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91</t>
    </r>
    <r>
      <rPr>
        <sz val="14"/>
        <rFont val="Noto Sans"/>
        <family val="2"/>
      </rPr>
      <t xml:space="preserve">．市郡別、規模別事業所数、従業者数、  製造品出荷額等、付加価値額</t>
    </r>
  </si>
  <si>
    <r>
      <rPr>
        <sz val="8"/>
        <rFont val="Noto Sans"/>
        <family val="2"/>
      </rPr>
      <t xml:space="preserve">       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9)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総数</t>
  </si>
  <si>
    <t xml:space="preserve">３人以下</t>
  </si>
  <si>
    <t xml:space="preserve">４～</t>
  </si>
  <si>
    <t xml:space="preserve">９人</t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t xml:space="preserve">事業所数</t>
  </si>
  <si>
    <t xml:space="preserve">従業者数</t>
  </si>
  <si>
    <t xml:space="preserve">現　 　　金給与総額</t>
  </si>
  <si>
    <t xml:space="preserve">原 材 料 　使用額等</t>
  </si>
  <si>
    <t xml:space="preserve">製  造  品　 出荷額等</t>
  </si>
  <si>
    <t xml:space="preserve">付　　 　加  価値額</t>
  </si>
  <si>
    <t xml:space="preserve">現  　　金給与総額</t>
  </si>
  <si>
    <t xml:space="preserve">原 材 料　使用額等</t>
  </si>
  <si>
    <t xml:space="preserve">製 造 品　出荷額等</t>
  </si>
  <si>
    <t xml:space="preserve">粗 付 加価 値 額</t>
  </si>
  <si>
    <t xml:space="preserve">現　  　金  給与総額</t>
  </si>
  <si>
    <t xml:space="preserve">原 材 料　　使用額等</t>
  </si>
  <si>
    <t xml:space="preserve">製 造 品　　出荷額等</t>
  </si>
  <si>
    <t xml:space="preserve">粗　付　加  価 値 額</t>
  </si>
  <si>
    <t xml:space="preserve">現　　    金給与総額</t>
  </si>
  <si>
    <t xml:space="preserve">原 材 料  　使用額等</t>
  </si>
  <si>
    <t xml:space="preserve">製 造 品  　出荷額等</t>
  </si>
  <si>
    <t xml:space="preserve">付　　 　加  価 値 額</t>
  </si>
  <si>
    <t xml:space="preserve">現　    金  給与総額</t>
  </si>
  <si>
    <t xml:space="preserve">付　　  加  価 値 額</t>
  </si>
  <si>
    <t xml:space="preserve">人</t>
  </si>
  <si>
    <t xml:space="preserve">万円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統計調査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5.5"/>
      <name val="ＭＳ Ｐゴシック"/>
      <family val="3"/>
      <charset val="128"/>
    </font>
    <font>
      <sz val="4.5"/>
      <name val="FG平成明朝体W5"/>
      <family val="3"/>
      <charset val="128"/>
    </font>
    <font>
      <sz val="5"/>
      <name val="FG平成明朝体W5"/>
      <family val="1"/>
      <charset val="128"/>
    </font>
    <font>
      <sz val="5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62"/>
    <col collapsed="false" customWidth="true" hidden="false" outlineLevel="0" max="3" min="3" style="1" width="0.62"/>
    <col collapsed="false" customWidth="true" hidden="false" outlineLevel="0" max="5" min="4" style="1" width="4.25"/>
    <col collapsed="false" customWidth="true" hidden="false" outlineLevel="0" max="6" min="6" style="1" width="5.36"/>
    <col collapsed="false" customWidth="true" hidden="false" outlineLevel="0" max="7" min="7" style="1" width="5.99"/>
    <col collapsed="false" customWidth="true" hidden="false" outlineLevel="0" max="8" min="8" style="1" width="6.37"/>
    <col collapsed="false" customWidth="true" hidden="false" outlineLevel="0" max="9" min="9" style="1" width="6.12"/>
    <col collapsed="false" customWidth="true" hidden="false" outlineLevel="0" max="11" min="10" style="1" width="4.25"/>
    <col collapsed="false" customWidth="true" hidden="false" outlineLevel="0" max="13" min="12" style="1" width="5.25"/>
    <col collapsed="false" customWidth="true" hidden="false" outlineLevel="0" max="14" min="14" style="1" width="5.62"/>
    <col collapsed="false" customWidth="true" hidden="false" outlineLevel="0" max="15" min="15" style="1" width="4.99"/>
    <col collapsed="false" customWidth="true" hidden="false" outlineLevel="0" max="16" min="16" style="1" width="4.25"/>
    <col collapsed="false" customWidth="true" hidden="false" outlineLevel="0" max="17" min="17" style="1" width="4.12"/>
    <col collapsed="false" customWidth="true" hidden="false" outlineLevel="0" max="18" min="18" style="1" width="5.75"/>
    <col collapsed="false" customWidth="true" hidden="false" outlineLevel="0" max="19" min="19" style="1" width="6.12"/>
    <col collapsed="false" customWidth="true" hidden="false" outlineLevel="0" max="21" min="20" style="1" width="6.25"/>
    <col collapsed="false" customWidth="true" hidden="false" outlineLevel="0" max="22" min="22" style="1" width="4.86"/>
    <col collapsed="false" customWidth="true" hidden="false" outlineLevel="0" max="23" min="23" style="1" width="4.75"/>
    <col collapsed="false" customWidth="true" hidden="false" outlineLevel="0" max="24" min="24" style="1" width="5.75"/>
    <col collapsed="false" customWidth="true" hidden="false" outlineLevel="0" max="25" min="25" style="1" width="6.12"/>
    <col collapsed="false" customWidth="true" hidden="false" outlineLevel="0" max="27" min="26" style="1" width="6.25"/>
    <col collapsed="false" customWidth="true" hidden="false" outlineLevel="0" max="28" min="28" style="1" width="4.86"/>
    <col collapsed="false" customWidth="true" hidden="false" outlineLevel="0" max="29" min="29" style="1" width="4.75"/>
    <col collapsed="false" customWidth="true" hidden="false" outlineLevel="0" max="30" min="30" style="1" width="5.99"/>
    <col collapsed="false" customWidth="true" hidden="false" outlineLevel="0" max="31" min="31" style="1" width="6.25"/>
    <col collapsed="false" customWidth="true" hidden="false" outlineLevel="0" max="33" min="32" style="1" width="6.12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H1" s="2" t="s">
        <v>0</v>
      </c>
    </row>
    <row r="2" customFormat="false" ht="10.5" hidden="false" customHeight="true" outlineLevel="0" collapsed="false">
      <c r="AD2" s="3" t="s">
        <v>1</v>
      </c>
      <c r="AE2" s="4"/>
      <c r="AF2" s="4"/>
      <c r="AG2" s="4"/>
    </row>
    <row r="3" customFormat="false" ht="14.2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 t="s">
        <v>5</v>
      </c>
      <c r="Q3" s="6"/>
      <c r="R3" s="6"/>
      <c r="S3" s="7" t="s">
        <v>6</v>
      </c>
      <c r="T3" s="7"/>
      <c r="U3" s="7"/>
      <c r="V3" s="8" t="s">
        <v>7</v>
      </c>
      <c r="W3" s="8"/>
      <c r="X3" s="8"/>
      <c r="Y3" s="8"/>
      <c r="Z3" s="8"/>
      <c r="AA3" s="8"/>
      <c r="AB3" s="8" t="s">
        <v>8</v>
      </c>
      <c r="AC3" s="8"/>
      <c r="AD3" s="8"/>
      <c r="AE3" s="8"/>
      <c r="AF3" s="8"/>
      <c r="AG3" s="8"/>
    </row>
    <row r="4" customFormat="false" ht="18" hidden="false" customHeight="false" outlineLevel="0" collapsed="false">
      <c r="A4" s="5"/>
      <c r="B4" s="5"/>
      <c r="C4" s="5"/>
      <c r="D4" s="9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0" t="s">
        <v>9</v>
      </c>
      <c r="K4" s="10" t="s">
        <v>10</v>
      </c>
      <c r="L4" s="11" t="s">
        <v>15</v>
      </c>
      <c r="M4" s="11" t="s">
        <v>16</v>
      </c>
      <c r="N4" s="11" t="s">
        <v>17</v>
      </c>
      <c r="O4" s="11" t="s">
        <v>18</v>
      </c>
      <c r="P4" s="12" t="s">
        <v>9</v>
      </c>
      <c r="Q4" s="10" t="s">
        <v>10</v>
      </c>
      <c r="R4" s="13" t="s">
        <v>19</v>
      </c>
      <c r="S4" s="14" t="s">
        <v>20</v>
      </c>
      <c r="T4" s="11" t="s">
        <v>21</v>
      </c>
      <c r="U4" s="11" t="s">
        <v>22</v>
      </c>
      <c r="V4" s="11" t="s">
        <v>9</v>
      </c>
      <c r="W4" s="11" t="s">
        <v>10</v>
      </c>
      <c r="X4" s="11" t="s">
        <v>23</v>
      </c>
      <c r="Y4" s="11" t="s">
        <v>24</v>
      </c>
      <c r="Z4" s="11" t="s">
        <v>25</v>
      </c>
      <c r="AA4" s="11" t="s">
        <v>26</v>
      </c>
      <c r="AB4" s="11" t="s">
        <v>9</v>
      </c>
      <c r="AC4" s="11" t="s">
        <v>10</v>
      </c>
      <c r="AD4" s="11" t="s">
        <v>27</v>
      </c>
      <c r="AE4" s="11" t="s">
        <v>24</v>
      </c>
      <c r="AF4" s="11" t="s">
        <v>25</v>
      </c>
      <c r="AG4" s="11" t="s">
        <v>28</v>
      </c>
    </row>
    <row r="5" customFormat="false" ht="9.75" hidden="false" customHeight="true" outlineLevel="0" collapsed="false">
      <c r="D5" s="15"/>
      <c r="E5" s="16" t="s">
        <v>29</v>
      </c>
      <c r="F5" s="16" t="s">
        <v>30</v>
      </c>
      <c r="G5" s="16" t="s">
        <v>30</v>
      </c>
      <c r="H5" s="16" t="s">
        <v>30</v>
      </c>
      <c r="I5" s="16" t="s">
        <v>30</v>
      </c>
      <c r="K5" s="16" t="s">
        <v>29</v>
      </c>
      <c r="L5" s="16" t="s">
        <v>30</v>
      </c>
      <c r="M5" s="16" t="s">
        <v>30</v>
      </c>
      <c r="N5" s="16" t="s">
        <v>30</v>
      </c>
      <c r="O5" s="16" t="s">
        <v>30</v>
      </c>
      <c r="Q5" s="16" t="s">
        <v>29</v>
      </c>
      <c r="R5" s="16" t="s">
        <v>30</v>
      </c>
      <c r="S5" s="16" t="s">
        <v>30</v>
      </c>
      <c r="T5" s="16" t="s">
        <v>30</v>
      </c>
      <c r="U5" s="16" t="s">
        <v>30</v>
      </c>
      <c r="W5" s="16" t="s">
        <v>29</v>
      </c>
      <c r="X5" s="16" t="s">
        <v>30</v>
      </c>
      <c r="Y5" s="16" t="s">
        <v>30</v>
      </c>
      <c r="Z5" s="16" t="s">
        <v>30</v>
      </c>
      <c r="AA5" s="16" t="s">
        <v>30</v>
      </c>
      <c r="AC5" s="16" t="s">
        <v>29</v>
      </c>
      <c r="AD5" s="16" t="s">
        <v>30</v>
      </c>
      <c r="AE5" s="16" t="s">
        <v>30</v>
      </c>
      <c r="AF5" s="16" t="s">
        <v>30</v>
      </c>
      <c r="AG5" s="16" t="s">
        <v>30</v>
      </c>
    </row>
    <row r="6" s="17" customFormat="true" ht="9" hidden="false" customHeight="true" outlineLevel="0" collapsed="false">
      <c r="B6" s="18" t="s">
        <v>3</v>
      </c>
      <c r="D6" s="19" t="n">
        <f aca="false">SUM(D7:D8)</f>
        <v>21292</v>
      </c>
      <c r="E6" s="20" t="n">
        <f aca="false">SUM(E7:E8)</f>
        <v>239613</v>
      </c>
      <c r="F6" s="20" t="n">
        <f aca="false">SUM(F7:F8)</f>
        <v>90039234</v>
      </c>
      <c r="G6" s="20" t="n">
        <f aca="false">SUM(G7:G8)</f>
        <v>269252317</v>
      </c>
      <c r="H6" s="20" t="n">
        <f aca="false">SUM(H7:H8)</f>
        <v>497234049</v>
      </c>
      <c r="I6" s="20" t="n">
        <f aca="false">SUM(I7:I8)</f>
        <v>200633641</v>
      </c>
      <c r="J6" s="20" t="n">
        <f aca="false">SUM(J7:J8)</f>
        <v>10803</v>
      </c>
      <c r="K6" s="20" t="n">
        <f aca="false">SUM(K7:K8)</f>
        <v>22673</v>
      </c>
      <c r="L6" s="20" t="n">
        <f aca="false">SUM(L7:L8)</f>
        <v>1942675</v>
      </c>
      <c r="M6" s="20" t="n">
        <f aca="false">SUM(M7:M8)</f>
        <v>3809904</v>
      </c>
      <c r="N6" s="20" t="n">
        <f aca="false">SUM(N7:N8)</f>
        <v>10243639</v>
      </c>
      <c r="O6" s="20" t="n">
        <f aca="false">SUM(O7:O8)</f>
        <v>6393495</v>
      </c>
      <c r="P6" s="20" t="n">
        <f aca="false">SUM(P7:P8)</f>
        <v>6365</v>
      </c>
      <c r="Q6" s="20" t="n">
        <f aca="false">SUM(Q7:Q8)</f>
        <v>37466</v>
      </c>
      <c r="R6" s="20" t="n">
        <f aca="false">SUM(R7:R8)</f>
        <v>9959461</v>
      </c>
      <c r="S6" s="20" t="n">
        <f aca="false">SUM(S7:S8)</f>
        <v>15349450</v>
      </c>
      <c r="T6" s="20" t="n">
        <f aca="false">SUM(T7:T8)</f>
        <v>34736652</v>
      </c>
      <c r="U6" s="20" t="n">
        <f aca="false">SUM(U7:U8)</f>
        <v>18926851</v>
      </c>
      <c r="V6" s="20" t="n">
        <f aca="false">SUM(V7:V8)</f>
        <v>1822</v>
      </c>
      <c r="W6" s="20" t="n">
        <f aca="false">SUM(W7:W8)</f>
        <v>25279</v>
      </c>
      <c r="X6" s="20" t="n">
        <f aca="false">SUM(X7:X8)</f>
        <v>8844125</v>
      </c>
      <c r="Y6" s="20" t="n">
        <f aca="false">SUM(Y7:Y8)</f>
        <v>17310334</v>
      </c>
      <c r="Z6" s="20" t="n">
        <f aca="false">SUM(Z7:Z8)</f>
        <v>35775550</v>
      </c>
      <c r="AA6" s="20" t="n">
        <f aca="false">SUM(AA7:AA8)</f>
        <v>16750532</v>
      </c>
      <c r="AB6" s="20" t="n">
        <f aca="false">SUM(AB7:AB8)</f>
        <v>987</v>
      </c>
      <c r="AC6" s="20" t="n">
        <f aca="false">SUM(AC7:AC8)</f>
        <v>24043</v>
      </c>
      <c r="AD6" s="20" t="n">
        <f aca="false">SUM(AD7:AD8)</f>
        <v>8750960</v>
      </c>
      <c r="AE6" s="20" t="n">
        <f aca="false">SUM(AE7:AE8)</f>
        <v>22299986</v>
      </c>
      <c r="AF6" s="20" t="n">
        <f aca="false">SUM(AF7:AF8)</f>
        <v>42835151</v>
      </c>
      <c r="AG6" s="20" t="n">
        <f aca="false">SUM(AG7:AG8)</f>
        <v>18440963</v>
      </c>
    </row>
    <row r="7" s="17" customFormat="true" ht="9" hidden="false" customHeight="true" outlineLevel="0" collapsed="false">
      <c r="B7" s="18" t="s">
        <v>31</v>
      </c>
      <c r="D7" s="19" t="n">
        <f aca="false">SUM(D10:D25)</f>
        <v>13186</v>
      </c>
      <c r="E7" s="20" t="n">
        <f aca="false">SUM(E10:E25)</f>
        <v>144695</v>
      </c>
      <c r="F7" s="20" t="n">
        <f aca="false">SUM(F10:F25)</f>
        <v>55212325</v>
      </c>
      <c r="G7" s="20" t="n">
        <f aca="false">SUM(G10:G25)</f>
        <v>178027143</v>
      </c>
      <c r="H7" s="20" t="n">
        <f aca="false">SUM(H10:H25)</f>
        <v>313970762</v>
      </c>
      <c r="I7" s="20" t="n">
        <f aca="false">SUM(I10:I25)</f>
        <v>119618302</v>
      </c>
      <c r="J7" s="20" t="n">
        <f aca="false">SUM(J10:J25)</f>
        <v>6885</v>
      </c>
      <c r="K7" s="20" t="n">
        <f aca="false">SUM(K10:K25)</f>
        <v>14437</v>
      </c>
      <c r="L7" s="20" t="n">
        <f aca="false">SUM(L10:L25)</f>
        <v>1231464</v>
      </c>
      <c r="M7" s="20" t="n">
        <f aca="false">SUM(M10:M25)</f>
        <v>2294734</v>
      </c>
      <c r="N7" s="20" t="n">
        <f aca="false">SUM(N10:N25)</f>
        <v>6360948</v>
      </c>
      <c r="O7" s="20" t="n">
        <f aca="false">SUM(O10:O25)</f>
        <v>4041446</v>
      </c>
      <c r="P7" s="20" t="n">
        <f aca="false">SUM(P10:P25)</f>
        <v>3933</v>
      </c>
      <c r="Q7" s="20" t="n">
        <f aca="false">SUM(Q10:Q25)</f>
        <v>23018</v>
      </c>
      <c r="R7" s="20" t="n">
        <f aca="false">SUM(R10:R25)</f>
        <v>6221086</v>
      </c>
      <c r="S7" s="20" t="n">
        <f aca="false">SUM(S10:S25)</f>
        <v>9590015</v>
      </c>
      <c r="T7" s="20" t="n">
        <f aca="false">SUM(T10:T25)</f>
        <v>21357168</v>
      </c>
      <c r="U7" s="20" t="n">
        <f aca="false">SUM(U10:U25)</f>
        <v>11487656</v>
      </c>
      <c r="V7" s="20" t="n">
        <f aca="false">SUM(V10:V25)</f>
        <v>1030</v>
      </c>
      <c r="W7" s="20" t="n">
        <f aca="false">SUM(W10:W25)</f>
        <v>14342</v>
      </c>
      <c r="X7" s="20" t="n">
        <f aca="false">SUM(X10:X25)</f>
        <v>5124765</v>
      </c>
      <c r="Y7" s="20" t="n">
        <f aca="false">SUM(Y10:Y25)</f>
        <v>9682578</v>
      </c>
      <c r="Z7" s="20" t="n">
        <f aca="false">SUM(Z10:Z25)</f>
        <v>19812755</v>
      </c>
      <c r="AA7" s="20" t="n">
        <f aca="false">SUM(AA10:AA25)</f>
        <v>9221378</v>
      </c>
      <c r="AB7" s="20" t="n">
        <f aca="false">SUM(AB10:AB25)</f>
        <v>568</v>
      </c>
      <c r="AC7" s="20" t="n">
        <f aca="false">SUM(AC10:AC25)</f>
        <v>13780</v>
      </c>
      <c r="AD7" s="20" t="n">
        <f aca="false">SUM(AD10:AD25)</f>
        <v>5153028</v>
      </c>
      <c r="AE7" s="20" t="n">
        <f aca="false">SUM(AE10:AE25)</f>
        <v>13529994</v>
      </c>
      <c r="AF7" s="20" t="n">
        <f aca="false">SUM(AF10:AF25)</f>
        <v>25141532</v>
      </c>
      <c r="AG7" s="20" t="n">
        <f aca="false">SUM(AG10:AG25)</f>
        <v>10461675</v>
      </c>
    </row>
    <row r="8" s="17" customFormat="true" ht="9" hidden="false" customHeight="true" outlineLevel="0" collapsed="false">
      <c r="B8" s="18" t="s">
        <v>32</v>
      </c>
      <c r="D8" s="19" t="n">
        <f aca="false">SUM(D27:D46)</f>
        <v>8106</v>
      </c>
      <c r="E8" s="20" t="n">
        <f aca="false">SUM(E27:E46)</f>
        <v>94918</v>
      </c>
      <c r="F8" s="20" t="n">
        <f aca="false">SUM(F27:F46)</f>
        <v>34826909</v>
      </c>
      <c r="G8" s="20" t="n">
        <f aca="false">SUM(G27:G46)</f>
        <v>91225174</v>
      </c>
      <c r="H8" s="20" t="n">
        <f aca="false">SUM(H27:H46)</f>
        <v>183263287</v>
      </c>
      <c r="I8" s="20" t="n">
        <f aca="false">SUM(I27:I46)</f>
        <v>81015339</v>
      </c>
      <c r="J8" s="20" t="n">
        <f aca="false">SUM(J27:J46)</f>
        <v>3918</v>
      </c>
      <c r="K8" s="20" t="n">
        <f aca="false">SUM(K27:K46)</f>
        <v>8236</v>
      </c>
      <c r="L8" s="20" t="n">
        <f aca="false">SUM(L27:L46)</f>
        <v>711211</v>
      </c>
      <c r="M8" s="20" t="n">
        <f aca="false">SUM(M27:M46)</f>
        <v>1515170</v>
      </c>
      <c r="N8" s="20" t="n">
        <f aca="false">SUM(N27:N46)</f>
        <v>3882691</v>
      </c>
      <c r="O8" s="20" t="n">
        <f aca="false">SUM(O27:O46)</f>
        <v>2352049</v>
      </c>
      <c r="P8" s="20" t="n">
        <f aca="false">SUM(P27:P46)</f>
        <v>2432</v>
      </c>
      <c r="Q8" s="20" t="n">
        <f aca="false">SUM(Q27:Q46)</f>
        <v>14448</v>
      </c>
      <c r="R8" s="20" t="n">
        <f aca="false">SUM(R27:R46)</f>
        <v>3738375</v>
      </c>
      <c r="S8" s="20" t="n">
        <f aca="false">SUM(S27:S46)</f>
        <v>5759435</v>
      </c>
      <c r="T8" s="20" t="n">
        <f aca="false">SUM(T27:T46)</f>
        <v>13379484</v>
      </c>
      <c r="U8" s="20" t="n">
        <f aca="false">SUM(U27:U46)</f>
        <v>7439195</v>
      </c>
      <c r="V8" s="20" t="n">
        <f aca="false">SUM(V27:V46)</f>
        <v>792</v>
      </c>
      <c r="W8" s="20" t="n">
        <f aca="false">SUM(W27:W46)</f>
        <v>10937</v>
      </c>
      <c r="X8" s="20" t="n">
        <f aca="false">SUM(X27:X46)</f>
        <v>3719360</v>
      </c>
      <c r="Y8" s="20" t="n">
        <f aca="false">SUM(Y27:Y46)</f>
        <v>7627756</v>
      </c>
      <c r="Z8" s="20" t="n">
        <f aca="false">SUM(Z27:Z46)</f>
        <v>15962795</v>
      </c>
      <c r="AA8" s="20" t="n">
        <f aca="false">SUM(AA27:AA46)</f>
        <v>7529154</v>
      </c>
      <c r="AB8" s="20" t="n">
        <f aca="false">SUM(AB27:AB46)</f>
        <v>419</v>
      </c>
      <c r="AC8" s="20" t="n">
        <f aca="false">SUM(AC27:AC46)</f>
        <v>10263</v>
      </c>
      <c r="AD8" s="20" t="n">
        <f aca="false">SUM(AD27:AD46)</f>
        <v>3597932</v>
      </c>
      <c r="AE8" s="20" t="n">
        <f aca="false">SUM(AE27:AE46)</f>
        <v>8769992</v>
      </c>
      <c r="AF8" s="20" t="n">
        <f aca="false">SUM(AF27:AF46)</f>
        <v>17693619</v>
      </c>
      <c r="AG8" s="20" t="n">
        <f aca="false">SUM(AG27:AG46)</f>
        <v>7979288</v>
      </c>
    </row>
    <row r="9" customFormat="false" ht="8.25" hidden="false" customHeight="true" outlineLevel="0" collapsed="false">
      <c r="B9" s="21"/>
      <c r="D9" s="22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</row>
    <row r="10" customFormat="false" ht="9" hidden="false" customHeight="true" outlineLevel="0" collapsed="false">
      <c r="B10" s="18" t="s">
        <v>33</v>
      </c>
      <c r="D10" s="25" t="n">
        <v>3065</v>
      </c>
      <c r="E10" s="26" t="n">
        <v>22754</v>
      </c>
      <c r="F10" s="26" t="n">
        <v>7436141</v>
      </c>
      <c r="G10" s="26" t="n">
        <v>17386913</v>
      </c>
      <c r="H10" s="26" t="n">
        <v>33961142</v>
      </c>
      <c r="I10" s="26" t="n">
        <v>15145704</v>
      </c>
      <c r="J10" s="26" t="n">
        <v>1715</v>
      </c>
      <c r="K10" s="26" t="n">
        <v>3605</v>
      </c>
      <c r="L10" s="26" t="n">
        <v>296684</v>
      </c>
      <c r="M10" s="26" t="n">
        <v>596779</v>
      </c>
      <c r="N10" s="26" t="n">
        <v>1574195</v>
      </c>
      <c r="O10" s="26" t="n">
        <v>970907</v>
      </c>
      <c r="P10" s="26" t="n">
        <v>917</v>
      </c>
      <c r="Q10" s="26" t="n">
        <v>5292</v>
      </c>
      <c r="R10" s="26" t="n">
        <v>1347373</v>
      </c>
      <c r="S10" s="26" t="n">
        <v>2172202</v>
      </c>
      <c r="T10" s="26" t="n">
        <v>4726574</v>
      </c>
      <c r="U10" s="26" t="n">
        <v>2492472</v>
      </c>
      <c r="V10" s="26" t="n">
        <v>210</v>
      </c>
      <c r="W10" s="26" t="n">
        <v>2882</v>
      </c>
      <c r="X10" s="26" t="n">
        <v>1002265</v>
      </c>
      <c r="Y10" s="26" t="n">
        <v>2079345</v>
      </c>
      <c r="Z10" s="26" t="n">
        <v>3951135</v>
      </c>
      <c r="AA10" s="26" t="n">
        <v>1725612</v>
      </c>
      <c r="AB10" s="26" t="n">
        <v>116</v>
      </c>
      <c r="AC10" s="26" t="n">
        <v>2762</v>
      </c>
      <c r="AD10" s="26" t="n">
        <v>971771</v>
      </c>
      <c r="AE10" s="26" t="n">
        <v>2474286</v>
      </c>
      <c r="AF10" s="26" t="n">
        <v>4463699</v>
      </c>
      <c r="AG10" s="26" t="n">
        <v>1817218</v>
      </c>
    </row>
    <row r="11" customFormat="false" ht="9" hidden="false" customHeight="true" outlineLevel="0" collapsed="false">
      <c r="B11" s="18" t="s">
        <v>34</v>
      </c>
      <c r="D11" s="25" t="n">
        <v>1161</v>
      </c>
      <c r="E11" s="26" t="n">
        <v>19541</v>
      </c>
      <c r="F11" s="26" t="n">
        <v>8273760</v>
      </c>
      <c r="G11" s="26" t="n">
        <v>28103141</v>
      </c>
      <c r="H11" s="26" t="n">
        <v>52293974</v>
      </c>
      <c r="I11" s="26" t="n">
        <v>20476130</v>
      </c>
      <c r="J11" s="26" t="n">
        <v>480</v>
      </c>
      <c r="K11" s="26" t="n">
        <v>1060</v>
      </c>
      <c r="L11" s="26" t="n">
        <v>116269</v>
      </c>
      <c r="M11" s="26" t="n">
        <v>236780</v>
      </c>
      <c r="N11" s="26" t="n">
        <v>569800</v>
      </c>
      <c r="O11" s="26" t="n">
        <v>329679</v>
      </c>
      <c r="P11" s="26" t="n">
        <v>371</v>
      </c>
      <c r="Q11" s="26" t="n">
        <v>2227</v>
      </c>
      <c r="R11" s="26" t="n">
        <v>627622</v>
      </c>
      <c r="S11" s="26" t="n">
        <v>1208638</v>
      </c>
      <c r="T11" s="26" t="n">
        <v>2371260</v>
      </c>
      <c r="U11" s="26" t="n">
        <v>1131180</v>
      </c>
      <c r="V11" s="26" t="n">
        <v>133</v>
      </c>
      <c r="W11" s="26" t="n">
        <v>1840</v>
      </c>
      <c r="X11" s="26" t="n">
        <v>669821</v>
      </c>
      <c r="Y11" s="26" t="n">
        <v>1305613</v>
      </c>
      <c r="Z11" s="26" t="n">
        <v>2519540</v>
      </c>
      <c r="AA11" s="26" t="n">
        <v>1112631</v>
      </c>
      <c r="AB11" s="26" t="n">
        <v>77</v>
      </c>
      <c r="AC11" s="26" t="n">
        <v>1873</v>
      </c>
      <c r="AD11" s="26" t="n">
        <v>736083</v>
      </c>
      <c r="AE11" s="26" t="n">
        <v>1752466</v>
      </c>
      <c r="AF11" s="26" t="n">
        <v>3314499</v>
      </c>
      <c r="AG11" s="26" t="n">
        <v>1402066</v>
      </c>
    </row>
    <row r="12" customFormat="false" ht="9" hidden="false" customHeight="true" outlineLevel="0" collapsed="false">
      <c r="B12" s="18" t="s">
        <v>35</v>
      </c>
      <c r="D12" s="25" t="n">
        <v>514</v>
      </c>
      <c r="E12" s="26" t="n">
        <v>5086</v>
      </c>
      <c r="F12" s="26" t="n">
        <v>1600400</v>
      </c>
      <c r="G12" s="26" t="n">
        <v>3280335</v>
      </c>
      <c r="H12" s="26" t="n">
        <v>7079713</v>
      </c>
      <c r="I12" s="26" t="n">
        <v>3428023</v>
      </c>
      <c r="J12" s="26" t="n">
        <v>273</v>
      </c>
      <c r="K12" s="26" t="n">
        <v>508</v>
      </c>
      <c r="L12" s="26" t="n">
        <v>38157</v>
      </c>
      <c r="M12" s="26" t="n">
        <v>89382</v>
      </c>
      <c r="N12" s="26" t="n">
        <v>234119</v>
      </c>
      <c r="O12" s="26" t="n">
        <v>144209</v>
      </c>
      <c r="P12" s="26" t="n">
        <v>138</v>
      </c>
      <c r="Q12" s="26" t="n">
        <v>838</v>
      </c>
      <c r="R12" s="26" t="n">
        <v>237625</v>
      </c>
      <c r="S12" s="26" t="n">
        <v>403917</v>
      </c>
      <c r="T12" s="26" t="n">
        <v>880134</v>
      </c>
      <c r="U12" s="26" t="n">
        <v>457939</v>
      </c>
      <c r="V12" s="26" t="n">
        <v>45</v>
      </c>
      <c r="W12" s="26" t="n">
        <v>613</v>
      </c>
      <c r="X12" s="26" t="n">
        <v>183755</v>
      </c>
      <c r="Y12" s="26" t="n">
        <v>333457</v>
      </c>
      <c r="Z12" s="26" t="n">
        <v>713021</v>
      </c>
      <c r="AA12" s="26" t="n">
        <v>340991</v>
      </c>
      <c r="AB12" s="26" t="n">
        <v>29</v>
      </c>
      <c r="AC12" s="26" t="n">
        <v>728</v>
      </c>
      <c r="AD12" s="26" t="n">
        <v>231724</v>
      </c>
      <c r="AE12" s="26" t="n">
        <v>532028</v>
      </c>
      <c r="AF12" s="26" t="n">
        <v>1011838</v>
      </c>
      <c r="AG12" s="26" t="n">
        <v>404495</v>
      </c>
    </row>
    <row r="13" customFormat="false" ht="9" hidden="false" customHeight="true" outlineLevel="0" collapsed="false">
      <c r="B13" s="18" t="s">
        <v>36</v>
      </c>
      <c r="D13" s="25" t="n">
        <v>872</v>
      </c>
      <c r="E13" s="26" t="n">
        <v>6806</v>
      </c>
      <c r="F13" s="26" t="n">
        <v>2040637</v>
      </c>
      <c r="G13" s="26" t="n">
        <v>4064543</v>
      </c>
      <c r="H13" s="26" t="n">
        <v>8280322</v>
      </c>
      <c r="I13" s="26" t="n">
        <v>3746571</v>
      </c>
      <c r="J13" s="26" t="n">
        <v>436</v>
      </c>
      <c r="K13" s="26" t="n">
        <v>938</v>
      </c>
      <c r="L13" s="26" t="n">
        <v>82851</v>
      </c>
      <c r="M13" s="26" t="n">
        <v>168312</v>
      </c>
      <c r="N13" s="26" t="n">
        <v>429812</v>
      </c>
      <c r="O13" s="26" t="n">
        <v>259995</v>
      </c>
      <c r="P13" s="26" t="n">
        <v>307</v>
      </c>
      <c r="Q13" s="26" t="n">
        <v>1798</v>
      </c>
      <c r="R13" s="26" t="n">
        <v>481087</v>
      </c>
      <c r="S13" s="26" t="n">
        <v>640230</v>
      </c>
      <c r="T13" s="26" t="n">
        <v>1544815</v>
      </c>
      <c r="U13" s="26" t="n">
        <v>885188</v>
      </c>
      <c r="V13" s="26" t="n">
        <v>69</v>
      </c>
      <c r="W13" s="26" t="n">
        <v>1003</v>
      </c>
      <c r="X13" s="26" t="n">
        <v>363833</v>
      </c>
      <c r="Y13" s="26" t="n">
        <v>548546</v>
      </c>
      <c r="Z13" s="26" t="n">
        <v>1195569</v>
      </c>
      <c r="AA13" s="26" t="n">
        <v>590703</v>
      </c>
      <c r="AB13" s="26" t="n">
        <v>27</v>
      </c>
      <c r="AC13" s="26" t="n">
        <v>637</v>
      </c>
      <c r="AD13" s="26" t="n">
        <v>213485</v>
      </c>
      <c r="AE13" s="26" t="n">
        <v>427066</v>
      </c>
      <c r="AF13" s="26" t="n">
        <v>849021</v>
      </c>
      <c r="AG13" s="26" t="n">
        <v>387506</v>
      </c>
    </row>
    <row r="14" customFormat="false" ht="9" hidden="false" customHeight="true" outlineLevel="0" collapsed="false">
      <c r="B14" s="18" t="s">
        <v>37</v>
      </c>
      <c r="D14" s="25" t="n">
        <v>1525</v>
      </c>
      <c r="E14" s="26" t="n">
        <v>13192</v>
      </c>
      <c r="F14" s="26" t="n">
        <v>4563370</v>
      </c>
      <c r="G14" s="26" t="n">
        <v>11748539</v>
      </c>
      <c r="H14" s="26" t="n">
        <v>23688720</v>
      </c>
      <c r="I14" s="26" t="n">
        <v>10593639</v>
      </c>
      <c r="J14" s="26" t="n">
        <v>897</v>
      </c>
      <c r="K14" s="26" t="n">
        <v>1753</v>
      </c>
      <c r="L14" s="26" t="n">
        <v>134838</v>
      </c>
      <c r="M14" s="26" t="n">
        <v>275745</v>
      </c>
      <c r="N14" s="26" t="n">
        <v>731811</v>
      </c>
      <c r="O14" s="26" t="n">
        <v>453982</v>
      </c>
      <c r="P14" s="26" t="n">
        <v>389</v>
      </c>
      <c r="Q14" s="26" t="n">
        <v>2240</v>
      </c>
      <c r="R14" s="26" t="n">
        <v>646093</v>
      </c>
      <c r="S14" s="26" t="n">
        <v>1071222</v>
      </c>
      <c r="T14" s="26" t="n">
        <v>2291806</v>
      </c>
      <c r="U14" s="26" t="n">
        <v>1191444</v>
      </c>
      <c r="V14" s="26" t="n">
        <v>100</v>
      </c>
      <c r="W14" s="26" t="n">
        <v>1380</v>
      </c>
      <c r="X14" s="26" t="n">
        <v>523704</v>
      </c>
      <c r="Y14" s="26" t="n">
        <v>980524</v>
      </c>
      <c r="Z14" s="26" t="n">
        <v>2099212</v>
      </c>
      <c r="AA14" s="26" t="n">
        <v>1016612</v>
      </c>
      <c r="AB14" s="26" t="n">
        <v>54</v>
      </c>
      <c r="AC14" s="26" t="n">
        <v>1314</v>
      </c>
      <c r="AD14" s="26" t="n">
        <v>509700</v>
      </c>
      <c r="AE14" s="26" t="n">
        <v>1217292</v>
      </c>
      <c r="AF14" s="26" t="n">
        <v>2458209</v>
      </c>
      <c r="AG14" s="26" t="n">
        <v>1128744</v>
      </c>
    </row>
    <row r="15" customFormat="false" ht="8.25" hidden="false" customHeight="true" outlineLevel="0" collapsed="false">
      <c r="B15" s="18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9" hidden="false" customHeight="true" outlineLevel="0" collapsed="false">
      <c r="B16" s="18" t="s">
        <v>38</v>
      </c>
      <c r="D16" s="25" t="n">
        <v>390</v>
      </c>
      <c r="E16" s="26" t="n">
        <v>9993</v>
      </c>
      <c r="F16" s="26" t="n">
        <v>4158081</v>
      </c>
      <c r="G16" s="26" t="n">
        <v>12459942</v>
      </c>
      <c r="H16" s="26" t="n">
        <v>23363506</v>
      </c>
      <c r="I16" s="26" t="n">
        <v>9436461</v>
      </c>
      <c r="J16" s="26" t="n">
        <v>121</v>
      </c>
      <c r="K16" s="26" t="n">
        <v>278</v>
      </c>
      <c r="L16" s="26" t="n">
        <v>28429</v>
      </c>
      <c r="M16" s="26" t="n">
        <v>44905</v>
      </c>
      <c r="N16" s="26" t="n">
        <v>140428</v>
      </c>
      <c r="O16" s="26" t="n">
        <v>95104</v>
      </c>
      <c r="P16" s="26" t="n">
        <v>128</v>
      </c>
      <c r="Q16" s="26" t="n">
        <v>754</v>
      </c>
      <c r="R16" s="26" t="n">
        <v>181276</v>
      </c>
      <c r="S16" s="26" t="n">
        <v>271752</v>
      </c>
      <c r="T16" s="26" t="n">
        <v>643356</v>
      </c>
      <c r="U16" s="26" t="n">
        <v>366406</v>
      </c>
      <c r="V16" s="26" t="n">
        <v>47</v>
      </c>
      <c r="W16" s="26" t="n">
        <v>702</v>
      </c>
      <c r="X16" s="26" t="n">
        <v>240426</v>
      </c>
      <c r="Y16" s="26" t="n">
        <v>320747</v>
      </c>
      <c r="Z16" s="26" t="n">
        <v>783920</v>
      </c>
      <c r="AA16" s="26" t="n">
        <v>422376</v>
      </c>
      <c r="AB16" s="26" t="n">
        <v>30</v>
      </c>
      <c r="AC16" s="26" t="n">
        <v>727</v>
      </c>
      <c r="AD16" s="26" t="n">
        <v>284280</v>
      </c>
      <c r="AE16" s="26" t="n">
        <v>632240</v>
      </c>
      <c r="AF16" s="26" t="n">
        <v>1234962</v>
      </c>
      <c r="AG16" s="26" t="n">
        <v>546215</v>
      </c>
    </row>
    <row r="17" customFormat="false" ht="9" hidden="false" customHeight="true" outlineLevel="0" collapsed="false">
      <c r="B17" s="18" t="s">
        <v>39</v>
      </c>
      <c r="D17" s="25" t="n">
        <v>575</v>
      </c>
      <c r="E17" s="26" t="n">
        <v>4769</v>
      </c>
      <c r="F17" s="26" t="n">
        <v>1746523</v>
      </c>
      <c r="G17" s="26" t="n">
        <v>5423013</v>
      </c>
      <c r="H17" s="26" t="n">
        <v>9942964</v>
      </c>
      <c r="I17" s="26" t="n">
        <v>3907150</v>
      </c>
      <c r="J17" s="26" t="n">
        <v>324</v>
      </c>
      <c r="K17" s="26" t="n">
        <v>636</v>
      </c>
      <c r="L17" s="26" t="n">
        <v>30770</v>
      </c>
      <c r="M17" s="26" t="n">
        <v>79169</v>
      </c>
      <c r="N17" s="26" t="n">
        <v>247409</v>
      </c>
      <c r="O17" s="26" t="n">
        <v>166362</v>
      </c>
      <c r="P17" s="26" t="n">
        <v>162</v>
      </c>
      <c r="Q17" s="26" t="n">
        <v>973</v>
      </c>
      <c r="R17" s="26" t="n">
        <v>252497</v>
      </c>
      <c r="S17" s="26" t="n">
        <v>472428</v>
      </c>
      <c r="T17" s="26" t="n">
        <v>995380</v>
      </c>
      <c r="U17" s="26" t="n">
        <v>509482</v>
      </c>
      <c r="V17" s="26" t="n">
        <v>41</v>
      </c>
      <c r="W17" s="26" t="n">
        <v>557</v>
      </c>
      <c r="X17" s="26" t="n">
        <v>230098</v>
      </c>
      <c r="Y17" s="26" t="n">
        <v>383999</v>
      </c>
      <c r="Z17" s="26" t="n">
        <v>879945</v>
      </c>
      <c r="AA17" s="26" t="n">
        <v>452655</v>
      </c>
      <c r="AB17" s="26" t="n">
        <v>22</v>
      </c>
      <c r="AC17" s="26" t="n">
        <v>548</v>
      </c>
      <c r="AD17" s="26" t="n">
        <v>204567</v>
      </c>
      <c r="AE17" s="26" t="n">
        <v>663397</v>
      </c>
      <c r="AF17" s="26" t="n">
        <v>1210982</v>
      </c>
      <c r="AG17" s="26" t="n">
        <v>481044</v>
      </c>
    </row>
    <row r="18" customFormat="false" ht="9" hidden="false" customHeight="true" outlineLevel="0" collapsed="false">
      <c r="B18" s="18" t="s">
        <v>40</v>
      </c>
      <c r="D18" s="25" t="n">
        <v>454</v>
      </c>
      <c r="E18" s="26" t="n">
        <v>4866</v>
      </c>
      <c r="F18" s="26" t="n">
        <v>1784472</v>
      </c>
      <c r="G18" s="26" t="n">
        <v>3970679</v>
      </c>
      <c r="H18" s="26" t="n">
        <v>7389297</v>
      </c>
      <c r="I18" s="26" t="n">
        <v>3086432</v>
      </c>
      <c r="J18" s="26" t="n">
        <v>207</v>
      </c>
      <c r="K18" s="26" t="n">
        <v>453</v>
      </c>
      <c r="L18" s="26" t="n">
        <v>51469</v>
      </c>
      <c r="M18" s="26" t="n">
        <v>89615</v>
      </c>
      <c r="N18" s="26" t="n">
        <v>224017</v>
      </c>
      <c r="O18" s="26" t="n">
        <v>133699</v>
      </c>
      <c r="P18" s="26" t="n">
        <v>155</v>
      </c>
      <c r="Q18" s="26" t="n">
        <v>905</v>
      </c>
      <c r="R18" s="26" t="n">
        <v>274797</v>
      </c>
      <c r="S18" s="26" t="n">
        <v>379630</v>
      </c>
      <c r="T18" s="26" t="n">
        <v>886934</v>
      </c>
      <c r="U18" s="26" t="n">
        <v>496554</v>
      </c>
      <c r="V18" s="26" t="n">
        <v>45</v>
      </c>
      <c r="W18" s="26" t="n">
        <v>638</v>
      </c>
      <c r="X18" s="26" t="n">
        <v>218972</v>
      </c>
      <c r="Y18" s="26" t="n">
        <v>336275</v>
      </c>
      <c r="Z18" s="26" t="n">
        <v>710475</v>
      </c>
      <c r="AA18" s="26" t="n">
        <v>340597</v>
      </c>
      <c r="AB18" s="26" t="n">
        <v>22</v>
      </c>
      <c r="AC18" s="26" t="n">
        <v>541</v>
      </c>
      <c r="AD18" s="26" t="n">
        <v>201986</v>
      </c>
      <c r="AE18" s="26" t="n">
        <v>260153</v>
      </c>
      <c r="AF18" s="26" t="n">
        <v>737939</v>
      </c>
      <c r="AG18" s="26" t="n">
        <v>433509</v>
      </c>
    </row>
    <row r="19" customFormat="false" ht="9" hidden="false" customHeight="true" outlineLevel="0" collapsed="false">
      <c r="B19" s="18" t="s">
        <v>41</v>
      </c>
      <c r="D19" s="25" t="n">
        <v>1095</v>
      </c>
      <c r="E19" s="26" t="n">
        <v>6913</v>
      </c>
      <c r="F19" s="26" t="n">
        <v>2205927</v>
      </c>
      <c r="G19" s="26" t="n">
        <v>6074256</v>
      </c>
      <c r="H19" s="26" t="n">
        <v>11214159</v>
      </c>
      <c r="I19" s="26" t="n">
        <v>4586432</v>
      </c>
      <c r="J19" s="26" t="n">
        <v>752</v>
      </c>
      <c r="K19" s="26" t="n">
        <v>1594</v>
      </c>
      <c r="L19" s="26" t="n">
        <v>90305</v>
      </c>
      <c r="M19" s="26" t="n">
        <v>168132</v>
      </c>
      <c r="N19" s="26" t="n">
        <v>572442</v>
      </c>
      <c r="O19" s="26" t="n">
        <v>402405</v>
      </c>
      <c r="P19" s="26" t="n">
        <v>232</v>
      </c>
      <c r="Q19" s="26" t="n">
        <v>1313</v>
      </c>
      <c r="R19" s="26" t="n">
        <v>364975</v>
      </c>
      <c r="S19" s="26" t="n">
        <v>606302</v>
      </c>
      <c r="T19" s="26" t="n">
        <v>1303879</v>
      </c>
      <c r="U19" s="26" t="n">
        <v>680672</v>
      </c>
      <c r="V19" s="26" t="n">
        <v>53</v>
      </c>
      <c r="W19" s="26" t="n">
        <v>751</v>
      </c>
      <c r="X19" s="26" t="n">
        <v>275908</v>
      </c>
      <c r="Y19" s="26" t="n">
        <v>663735</v>
      </c>
      <c r="Z19" s="26" t="n">
        <v>1243428</v>
      </c>
      <c r="AA19" s="26" t="n">
        <v>539196</v>
      </c>
      <c r="AB19" s="26" t="n">
        <v>20</v>
      </c>
      <c r="AC19" s="26" t="n">
        <v>498</v>
      </c>
      <c r="AD19" s="26" t="n">
        <v>203390</v>
      </c>
      <c r="AE19" s="26" t="n">
        <v>705800</v>
      </c>
      <c r="AF19" s="26" t="n">
        <v>1189231</v>
      </c>
      <c r="AG19" s="26" t="n">
        <v>452663</v>
      </c>
    </row>
    <row r="20" customFormat="false" ht="9" hidden="false" customHeight="true" outlineLevel="0" collapsed="false">
      <c r="B20" s="18" t="s">
        <v>42</v>
      </c>
      <c r="D20" s="25" t="n">
        <v>278</v>
      </c>
      <c r="E20" s="26" t="n">
        <v>4513</v>
      </c>
      <c r="F20" s="26" t="n">
        <v>1755836</v>
      </c>
      <c r="G20" s="26" t="n">
        <v>7020266</v>
      </c>
      <c r="H20" s="26" t="n">
        <v>11549585</v>
      </c>
      <c r="I20" s="26" t="n">
        <v>3970298</v>
      </c>
      <c r="J20" s="26" t="n">
        <v>106</v>
      </c>
      <c r="K20" s="26" t="n">
        <v>218</v>
      </c>
      <c r="L20" s="26" t="n">
        <v>27119</v>
      </c>
      <c r="M20" s="26" t="n">
        <v>40173</v>
      </c>
      <c r="N20" s="26" t="n">
        <v>121057</v>
      </c>
      <c r="O20" s="26" t="n">
        <v>80261</v>
      </c>
      <c r="P20" s="26" t="n">
        <v>90</v>
      </c>
      <c r="Q20" s="26" t="n">
        <v>547</v>
      </c>
      <c r="R20" s="26" t="n">
        <v>147005</v>
      </c>
      <c r="S20" s="26" t="n">
        <v>177332</v>
      </c>
      <c r="T20" s="26" t="n">
        <v>463857</v>
      </c>
      <c r="U20" s="26" t="n">
        <v>279842</v>
      </c>
      <c r="V20" s="26" t="n">
        <v>28</v>
      </c>
      <c r="W20" s="26" t="n">
        <v>425</v>
      </c>
      <c r="X20" s="26" t="n">
        <v>165751</v>
      </c>
      <c r="Y20" s="26" t="n">
        <v>337508</v>
      </c>
      <c r="Z20" s="26" t="n">
        <v>673726</v>
      </c>
      <c r="AA20" s="26" t="n">
        <v>279124</v>
      </c>
      <c r="AB20" s="26" t="n">
        <v>23</v>
      </c>
      <c r="AC20" s="26" t="n">
        <v>552</v>
      </c>
      <c r="AD20" s="26" t="n">
        <v>200812</v>
      </c>
      <c r="AE20" s="26" t="n">
        <v>417516</v>
      </c>
      <c r="AF20" s="26" t="n">
        <v>895572</v>
      </c>
      <c r="AG20" s="26" t="n">
        <v>439281</v>
      </c>
    </row>
    <row r="21" customFormat="false" ht="8.25" hidden="false" customHeight="true" outlineLevel="0" collapsed="false">
      <c r="B21" s="18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</row>
    <row r="22" customFormat="false" ht="9" hidden="false" customHeight="true" outlineLevel="0" collapsed="false">
      <c r="B22" s="18" t="s">
        <v>43</v>
      </c>
      <c r="D22" s="25" t="n">
        <v>301</v>
      </c>
      <c r="E22" s="26" t="n">
        <v>6551</v>
      </c>
      <c r="F22" s="26" t="n">
        <v>2589670</v>
      </c>
      <c r="G22" s="26" t="n">
        <v>26919699</v>
      </c>
      <c r="H22" s="26" t="n">
        <v>36022120</v>
      </c>
      <c r="I22" s="26" t="n">
        <v>8090037</v>
      </c>
      <c r="J22" s="26" t="n">
        <v>117</v>
      </c>
      <c r="K22" s="26" t="n">
        <v>261</v>
      </c>
      <c r="L22" s="26" t="n">
        <v>35122</v>
      </c>
      <c r="M22" s="26" t="n">
        <v>53556</v>
      </c>
      <c r="N22" s="26" t="n">
        <v>160756</v>
      </c>
      <c r="O22" s="26" t="n">
        <v>106289</v>
      </c>
      <c r="P22" s="26" t="n">
        <v>101</v>
      </c>
      <c r="Q22" s="26" t="n">
        <v>632</v>
      </c>
      <c r="R22" s="26" t="n">
        <v>173502</v>
      </c>
      <c r="S22" s="26" t="n">
        <v>252603</v>
      </c>
      <c r="T22" s="26" t="n">
        <v>574962</v>
      </c>
      <c r="U22" s="26" t="n">
        <v>314258</v>
      </c>
      <c r="V22" s="26" t="n">
        <v>40</v>
      </c>
      <c r="W22" s="26" t="n">
        <v>580</v>
      </c>
      <c r="X22" s="26" t="n">
        <v>202152</v>
      </c>
      <c r="Y22" s="26" t="n">
        <v>510285</v>
      </c>
      <c r="Z22" s="26" t="n">
        <v>1011772</v>
      </c>
      <c r="AA22" s="26" t="n">
        <v>448583</v>
      </c>
      <c r="AB22" s="26" t="n">
        <v>18</v>
      </c>
      <c r="AC22" s="26" t="n">
        <v>445</v>
      </c>
      <c r="AD22" s="26" t="n">
        <v>173863</v>
      </c>
      <c r="AE22" s="26" t="n">
        <v>1020360</v>
      </c>
      <c r="AF22" s="26" t="n">
        <v>1560284</v>
      </c>
      <c r="AG22" s="26" t="n">
        <v>479747</v>
      </c>
    </row>
    <row r="23" customFormat="false" ht="9" hidden="false" customHeight="true" outlineLevel="0" collapsed="false">
      <c r="B23" s="18" t="s">
        <v>44</v>
      </c>
      <c r="D23" s="25" t="n">
        <v>1448</v>
      </c>
      <c r="E23" s="26" t="n">
        <v>10799</v>
      </c>
      <c r="F23" s="26" t="n">
        <v>3307137</v>
      </c>
      <c r="G23" s="26" t="n">
        <v>6337285</v>
      </c>
      <c r="H23" s="26" t="n">
        <v>13225808</v>
      </c>
      <c r="I23" s="26" t="n">
        <v>6244392</v>
      </c>
      <c r="J23" s="26" t="n">
        <v>751</v>
      </c>
      <c r="K23" s="26" t="n">
        <v>1640</v>
      </c>
      <c r="L23" s="26" t="n">
        <v>128021</v>
      </c>
      <c r="M23" s="26" t="n">
        <v>203468</v>
      </c>
      <c r="N23" s="26" t="n">
        <v>649816</v>
      </c>
      <c r="O23" s="26" t="n">
        <v>444553</v>
      </c>
      <c r="P23" s="26" t="n">
        <v>513</v>
      </c>
      <c r="Q23" s="26" t="n">
        <v>2934</v>
      </c>
      <c r="R23" s="26" t="n">
        <v>742071</v>
      </c>
      <c r="S23" s="26" t="n">
        <v>877110</v>
      </c>
      <c r="T23" s="26" t="n">
        <v>2223393</v>
      </c>
      <c r="U23" s="26" t="n">
        <v>1321891</v>
      </c>
      <c r="V23" s="26" t="n">
        <v>94</v>
      </c>
      <c r="W23" s="26" t="n">
        <v>1286</v>
      </c>
      <c r="X23" s="26" t="n">
        <v>454963</v>
      </c>
      <c r="Y23" s="26" t="n">
        <v>770348</v>
      </c>
      <c r="Z23" s="26" t="n">
        <v>1749902</v>
      </c>
      <c r="AA23" s="26" t="n">
        <v>891308</v>
      </c>
      <c r="AB23" s="26" t="n">
        <v>37</v>
      </c>
      <c r="AC23" s="26" t="n">
        <v>891</v>
      </c>
      <c r="AD23" s="26" t="n">
        <v>349007</v>
      </c>
      <c r="AE23" s="26" t="n">
        <v>1022846</v>
      </c>
      <c r="AF23" s="26" t="n">
        <v>1753912</v>
      </c>
      <c r="AG23" s="26" t="n">
        <v>645509</v>
      </c>
    </row>
    <row r="24" customFormat="false" ht="9" hidden="false" customHeight="true" outlineLevel="0" collapsed="false">
      <c r="B24" s="18" t="s">
        <v>45</v>
      </c>
      <c r="D24" s="25" t="n">
        <v>1182</v>
      </c>
      <c r="E24" s="26" t="n">
        <v>17220</v>
      </c>
      <c r="F24" s="26" t="n">
        <v>8126555</v>
      </c>
      <c r="G24" s="26" t="n">
        <v>23587196</v>
      </c>
      <c r="H24" s="26" t="n">
        <v>38413643</v>
      </c>
      <c r="I24" s="26" t="n">
        <v>12991326</v>
      </c>
      <c r="J24" s="26" t="n">
        <v>626</v>
      </c>
      <c r="K24" s="26" t="n">
        <v>1324</v>
      </c>
      <c r="L24" s="26" t="n">
        <v>146268</v>
      </c>
      <c r="M24" s="26" t="n">
        <v>217363</v>
      </c>
      <c r="N24" s="26" t="n">
        <v>616664</v>
      </c>
      <c r="O24" s="26" t="n">
        <v>397120</v>
      </c>
      <c r="P24" s="26" t="n">
        <v>322</v>
      </c>
      <c r="Q24" s="26" t="n">
        <v>1905</v>
      </c>
      <c r="R24" s="26" t="n">
        <v>557163</v>
      </c>
      <c r="S24" s="26" t="n">
        <v>806824</v>
      </c>
      <c r="T24" s="26" t="n">
        <v>1886586</v>
      </c>
      <c r="U24" s="26" t="n">
        <v>1053825</v>
      </c>
      <c r="V24" s="26" t="n">
        <v>91</v>
      </c>
      <c r="W24" s="26" t="n">
        <v>1217</v>
      </c>
      <c r="X24" s="26" t="n">
        <v>446347</v>
      </c>
      <c r="Y24" s="26" t="n">
        <v>817239</v>
      </c>
      <c r="Z24" s="26" t="n">
        <v>1762238</v>
      </c>
      <c r="AA24" s="26" t="n">
        <v>862358</v>
      </c>
      <c r="AB24" s="26" t="n">
        <v>65</v>
      </c>
      <c r="AC24" s="26" t="n">
        <v>1592</v>
      </c>
      <c r="AD24" s="26" t="n">
        <v>628071</v>
      </c>
      <c r="AE24" s="26" t="n">
        <v>1435325</v>
      </c>
      <c r="AF24" s="26" t="n">
        <v>2844388</v>
      </c>
      <c r="AG24" s="26" t="n">
        <v>1262547</v>
      </c>
    </row>
    <row r="25" customFormat="false" ht="9" hidden="false" customHeight="true" outlineLevel="0" collapsed="false">
      <c r="B25" s="18" t="s">
        <v>46</v>
      </c>
      <c r="D25" s="25" t="n">
        <v>326</v>
      </c>
      <c r="E25" s="26" t="n">
        <v>11692</v>
      </c>
      <c r="F25" s="26" t="n">
        <v>5623816</v>
      </c>
      <c r="G25" s="26" t="n">
        <v>21651336</v>
      </c>
      <c r="H25" s="26" t="n">
        <v>37545809</v>
      </c>
      <c r="I25" s="26" t="n">
        <v>13915707</v>
      </c>
      <c r="J25" s="26" t="n">
        <v>80</v>
      </c>
      <c r="K25" s="26" t="n">
        <v>169</v>
      </c>
      <c r="L25" s="26" t="n">
        <v>25162</v>
      </c>
      <c r="M25" s="26" t="n">
        <v>31355</v>
      </c>
      <c r="N25" s="26" t="n">
        <v>88622</v>
      </c>
      <c r="O25" s="26" t="n">
        <v>56881</v>
      </c>
      <c r="P25" s="26" t="n">
        <v>108</v>
      </c>
      <c r="Q25" s="26" t="n">
        <v>660</v>
      </c>
      <c r="R25" s="26" t="n">
        <v>188000</v>
      </c>
      <c r="S25" s="26" t="n">
        <v>249825</v>
      </c>
      <c r="T25" s="26" t="n">
        <v>564232</v>
      </c>
      <c r="U25" s="26" t="n">
        <v>306503</v>
      </c>
      <c r="V25" s="26" t="n">
        <v>34</v>
      </c>
      <c r="W25" s="26" t="n">
        <v>468</v>
      </c>
      <c r="X25" s="26" t="n">
        <v>146770</v>
      </c>
      <c r="Y25" s="26" t="n">
        <v>294957</v>
      </c>
      <c r="Z25" s="26" t="n">
        <v>518872</v>
      </c>
      <c r="AA25" s="26" t="n">
        <v>198632</v>
      </c>
      <c r="AB25" s="26" t="n">
        <v>28</v>
      </c>
      <c r="AC25" s="26" t="n">
        <v>672</v>
      </c>
      <c r="AD25" s="26" t="n">
        <v>244289</v>
      </c>
      <c r="AE25" s="26" t="n">
        <v>969219</v>
      </c>
      <c r="AF25" s="26" t="n">
        <v>1616996</v>
      </c>
      <c r="AG25" s="26" t="n">
        <v>581131</v>
      </c>
    </row>
    <row r="26" customFormat="false" ht="8.25" hidden="false" customHeight="true" outlineLevel="0" collapsed="false">
      <c r="B26" s="18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9" hidden="false" customHeight="true" outlineLevel="0" collapsed="false">
      <c r="B27" s="18" t="s">
        <v>47</v>
      </c>
      <c r="D27" s="25" t="n">
        <v>1251</v>
      </c>
      <c r="E27" s="26" t="n">
        <v>8866</v>
      </c>
      <c r="F27" s="26" t="n">
        <v>3163917</v>
      </c>
      <c r="G27" s="26" t="n">
        <v>7436077</v>
      </c>
      <c r="H27" s="26" t="n">
        <v>22527907</v>
      </c>
      <c r="I27" s="26" t="n">
        <v>13768102</v>
      </c>
      <c r="J27" s="26" t="n">
        <v>755</v>
      </c>
      <c r="K27" s="26" t="n">
        <v>1575</v>
      </c>
      <c r="L27" s="26" t="n">
        <v>121646</v>
      </c>
      <c r="M27" s="26" t="n">
        <v>236949</v>
      </c>
      <c r="N27" s="26" t="n">
        <v>661514</v>
      </c>
      <c r="O27" s="26" t="n">
        <v>421036</v>
      </c>
      <c r="P27" s="26" t="n">
        <v>322</v>
      </c>
      <c r="Q27" s="26" t="n">
        <v>1870</v>
      </c>
      <c r="R27" s="26" t="n">
        <v>541823</v>
      </c>
      <c r="S27" s="26" t="n">
        <v>943785</v>
      </c>
      <c r="T27" s="26" t="n">
        <v>2043369</v>
      </c>
      <c r="U27" s="26" t="n">
        <v>1071518</v>
      </c>
      <c r="V27" s="26" t="n">
        <v>102</v>
      </c>
      <c r="W27" s="26" t="n">
        <v>1383</v>
      </c>
      <c r="X27" s="26" t="n">
        <v>556675</v>
      </c>
      <c r="Y27" s="26" t="n">
        <v>1335022</v>
      </c>
      <c r="Z27" s="26" t="n">
        <v>2712240</v>
      </c>
      <c r="AA27" s="26" t="n">
        <v>1291689</v>
      </c>
      <c r="AB27" s="26" t="n">
        <v>35</v>
      </c>
      <c r="AC27" s="26" t="n">
        <v>861</v>
      </c>
      <c r="AD27" s="26" t="n">
        <v>319966</v>
      </c>
      <c r="AE27" s="26" t="n">
        <v>656822</v>
      </c>
      <c r="AF27" s="26" t="n">
        <v>1389044</v>
      </c>
      <c r="AG27" s="26" t="n">
        <v>654716</v>
      </c>
    </row>
    <row r="28" customFormat="false" ht="9" hidden="false" customHeight="true" outlineLevel="0" collapsed="false">
      <c r="B28" s="18" t="s">
        <v>48</v>
      </c>
      <c r="D28" s="25" t="n">
        <v>385</v>
      </c>
      <c r="E28" s="26" t="n">
        <v>4794</v>
      </c>
      <c r="F28" s="26" t="n">
        <v>1661621</v>
      </c>
      <c r="G28" s="26" t="n">
        <v>4478508</v>
      </c>
      <c r="H28" s="26" t="n">
        <v>8682636</v>
      </c>
      <c r="I28" s="26" t="n">
        <v>3790740</v>
      </c>
      <c r="J28" s="26" t="n">
        <v>151</v>
      </c>
      <c r="K28" s="26" t="n">
        <v>333</v>
      </c>
      <c r="L28" s="26" t="n">
        <v>36663</v>
      </c>
      <c r="M28" s="26" t="n">
        <v>71022</v>
      </c>
      <c r="N28" s="26" t="n">
        <v>167340</v>
      </c>
      <c r="O28" s="26" t="n">
        <v>95955</v>
      </c>
      <c r="P28" s="26" t="n">
        <v>118</v>
      </c>
      <c r="Q28" s="26" t="n">
        <v>704</v>
      </c>
      <c r="R28" s="26" t="n">
        <v>205055</v>
      </c>
      <c r="S28" s="26" t="n">
        <v>348719</v>
      </c>
      <c r="T28" s="26" t="n">
        <v>726506</v>
      </c>
      <c r="U28" s="26" t="n">
        <v>367786</v>
      </c>
      <c r="V28" s="26" t="n">
        <v>53</v>
      </c>
      <c r="W28" s="26" t="n">
        <v>740</v>
      </c>
      <c r="X28" s="26" t="n">
        <v>219641</v>
      </c>
      <c r="Y28" s="26" t="n">
        <v>596725</v>
      </c>
      <c r="Z28" s="26" t="n">
        <v>1149065</v>
      </c>
      <c r="AA28" s="26" t="n">
        <v>513753</v>
      </c>
      <c r="AB28" s="26" t="n">
        <v>33</v>
      </c>
      <c r="AC28" s="26" t="n">
        <v>782</v>
      </c>
      <c r="AD28" s="26" t="n">
        <v>283817</v>
      </c>
      <c r="AE28" s="26" t="n">
        <v>745831</v>
      </c>
      <c r="AF28" s="26" t="n">
        <v>1347858</v>
      </c>
      <c r="AG28" s="26" t="n">
        <v>530838</v>
      </c>
    </row>
    <row r="29" customFormat="false" ht="9" hidden="false" customHeight="true" outlineLevel="0" collapsed="false">
      <c r="B29" s="18" t="s">
        <v>49</v>
      </c>
      <c r="D29" s="25" t="n">
        <v>250</v>
      </c>
      <c r="E29" s="26" t="n">
        <v>4429</v>
      </c>
      <c r="F29" s="26" t="n">
        <v>1718616</v>
      </c>
      <c r="G29" s="26" t="n">
        <v>5750683</v>
      </c>
      <c r="H29" s="26" t="n">
        <v>10381550</v>
      </c>
      <c r="I29" s="26" t="n">
        <v>4079436</v>
      </c>
      <c r="J29" s="26" t="n">
        <v>78</v>
      </c>
      <c r="K29" s="26" t="n">
        <v>184</v>
      </c>
      <c r="L29" s="26" t="n">
        <v>20621</v>
      </c>
      <c r="M29" s="26" t="n">
        <v>35146</v>
      </c>
      <c r="N29" s="26" t="n">
        <v>99621</v>
      </c>
      <c r="O29" s="26" t="n">
        <v>63894</v>
      </c>
      <c r="P29" s="26" t="n">
        <v>79</v>
      </c>
      <c r="Q29" s="26" t="n">
        <v>467</v>
      </c>
      <c r="R29" s="26" t="n">
        <v>126141</v>
      </c>
      <c r="S29" s="26" t="n">
        <v>154205</v>
      </c>
      <c r="T29" s="26" t="n">
        <v>378366</v>
      </c>
      <c r="U29" s="26" t="n">
        <v>219151</v>
      </c>
      <c r="V29" s="26" t="n">
        <v>37</v>
      </c>
      <c r="W29" s="26" t="n">
        <v>534</v>
      </c>
      <c r="X29" s="26" t="n">
        <v>166940</v>
      </c>
      <c r="Y29" s="26" t="n">
        <v>348658</v>
      </c>
      <c r="Z29" s="26" t="n">
        <v>682606</v>
      </c>
      <c r="AA29" s="26" t="n">
        <v>308591</v>
      </c>
      <c r="AB29" s="26" t="n">
        <v>25</v>
      </c>
      <c r="AC29" s="26" t="n">
        <v>609</v>
      </c>
      <c r="AD29" s="26" t="n">
        <v>205894</v>
      </c>
      <c r="AE29" s="26" t="n">
        <v>555740</v>
      </c>
      <c r="AF29" s="26" t="n">
        <v>1126601</v>
      </c>
      <c r="AG29" s="26" t="n">
        <v>500700</v>
      </c>
    </row>
    <row r="30" customFormat="false" ht="9" hidden="false" customHeight="true" outlineLevel="0" collapsed="false">
      <c r="B30" s="18" t="s">
        <v>50</v>
      </c>
      <c r="D30" s="25" t="n">
        <v>311</v>
      </c>
      <c r="E30" s="26" t="n">
        <v>6820</v>
      </c>
      <c r="F30" s="26" t="n">
        <v>2853790</v>
      </c>
      <c r="G30" s="26" t="n">
        <v>8246249</v>
      </c>
      <c r="H30" s="26" t="n">
        <v>15486203</v>
      </c>
      <c r="I30" s="26" t="n">
        <v>6343441</v>
      </c>
      <c r="J30" s="26" t="n">
        <v>115</v>
      </c>
      <c r="K30" s="26" t="n">
        <v>250</v>
      </c>
      <c r="L30" s="26" t="n">
        <v>27684</v>
      </c>
      <c r="M30" s="26" t="n">
        <v>46415</v>
      </c>
      <c r="N30" s="26" t="n">
        <v>118474</v>
      </c>
      <c r="O30" s="26" t="n">
        <v>71586</v>
      </c>
      <c r="P30" s="26" t="n">
        <v>98</v>
      </c>
      <c r="Q30" s="26" t="n">
        <v>569</v>
      </c>
      <c r="R30" s="26" t="n">
        <v>165105</v>
      </c>
      <c r="S30" s="26" t="n">
        <v>266532</v>
      </c>
      <c r="T30" s="26" t="n">
        <v>586784</v>
      </c>
      <c r="U30" s="26" t="n">
        <v>312149</v>
      </c>
      <c r="V30" s="26" t="n">
        <v>28</v>
      </c>
      <c r="W30" s="26" t="n">
        <v>393</v>
      </c>
      <c r="X30" s="26" t="n">
        <v>135732</v>
      </c>
      <c r="Y30" s="26" t="n">
        <v>231812</v>
      </c>
      <c r="Z30" s="26" t="n">
        <v>555236</v>
      </c>
      <c r="AA30" s="26" t="n">
        <v>305892</v>
      </c>
      <c r="AB30" s="26" t="n">
        <v>26</v>
      </c>
      <c r="AC30" s="26" t="n">
        <v>629</v>
      </c>
      <c r="AD30" s="26" t="n">
        <v>205883</v>
      </c>
      <c r="AE30" s="26" t="n">
        <v>450701</v>
      </c>
      <c r="AF30" s="26" t="n">
        <v>885107</v>
      </c>
      <c r="AG30" s="26" t="n">
        <v>370384</v>
      </c>
    </row>
    <row r="31" customFormat="false" ht="9" hidden="false" customHeight="true" outlineLevel="0" collapsed="false">
      <c r="B31" s="18" t="s">
        <v>51</v>
      </c>
      <c r="D31" s="25" t="n">
        <v>547</v>
      </c>
      <c r="E31" s="26" t="n">
        <v>10017</v>
      </c>
      <c r="F31" s="26" t="n">
        <v>4512441</v>
      </c>
      <c r="G31" s="26" t="n">
        <v>12233537</v>
      </c>
      <c r="H31" s="26" t="n">
        <v>25452106</v>
      </c>
      <c r="I31" s="26" t="n">
        <v>11099299</v>
      </c>
      <c r="J31" s="26" t="n">
        <v>263</v>
      </c>
      <c r="K31" s="26" t="n">
        <v>557</v>
      </c>
      <c r="L31" s="26" t="n">
        <v>40426</v>
      </c>
      <c r="M31" s="26" t="n">
        <v>72216</v>
      </c>
      <c r="N31" s="26" t="n">
        <v>224975</v>
      </c>
      <c r="O31" s="26" t="n">
        <v>151986</v>
      </c>
      <c r="P31" s="26" t="n">
        <v>168</v>
      </c>
      <c r="Q31" s="26" t="n">
        <v>1005</v>
      </c>
      <c r="R31" s="26" t="n">
        <v>243793</v>
      </c>
      <c r="S31" s="26" t="n">
        <v>310695</v>
      </c>
      <c r="T31" s="26" t="n">
        <v>1085821</v>
      </c>
      <c r="U31" s="26" t="n">
        <v>758335</v>
      </c>
      <c r="V31" s="26" t="n">
        <v>51</v>
      </c>
      <c r="W31" s="26" t="n">
        <v>704</v>
      </c>
      <c r="X31" s="26" t="n">
        <v>245327</v>
      </c>
      <c r="Y31" s="26" t="n">
        <v>704737</v>
      </c>
      <c r="Z31" s="26" t="n">
        <v>1257957</v>
      </c>
      <c r="AA31" s="26" t="n">
        <v>495212</v>
      </c>
      <c r="AB31" s="26" t="n">
        <v>19</v>
      </c>
      <c r="AC31" s="26" t="n">
        <v>461</v>
      </c>
      <c r="AD31" s="26" t="n">
        <v>165046</v>
      </c>
      <c r="AE31" s="26" t="n">
        <v>480025</v>
      </c>
      <c r="AF31" s="26" t="n">
        <v>1003492</v>
      </c>
      <c r="AG31" s="26" t="n">
        <v>470605</v>
      </c>
    </row>
    <row r="32" customFormat="false" ht="8.25" hidden="false" customHeight="true" outlineLevel="0" collapsed="false">
      <c r="B32" s="18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9" hidden="false" customHeight="true" outlineLevel="0" collapsed="false">
      <c r="B33" s="18" t="s">
        <v>52</v>
      </c>
      <c r="D33" s="25" t="n">
        <v>584</v>
      </c>
      <c r="E33" s="26" t="n">
        <v>8097</v>
      </c>
      <c r="F33" s="26" t="n">
        <v>2944457</v>
      </c>
      <c r="G33" s="26" t="n">
        <v>6817661</v>
      </c>
      <c r="H33" s="26" t="n">
        <v>13875479</v>
      </c>
      <c r="I33" s="26" t="n">
        <v>6101799</v>
      </c>
      <c r="J33" s="26" t="n">
        <v>224</v>
      </c>
      <c r="K33" s="26" t="n">
        <v>481</v>
      </c>
      <c r="L33" s="26" t="n">
        <v>44810</v>
      </c>
      <c r="M33" s="26" t="n">
        <v>89035</v>
      </c>
      <c r="N33" s="26" t="n">
        <v>234487</v>
      </c>
      <c r="O33" s="26" t="n">
        <v>144585</v>
      </c>
      <c r="P33" s="26" t="n">
        <v>186</v>
      </c>
      <c r="Q33" s="26" t="n">
        <v>1160</v>
      </c>
      <c r="R33" s="26" t="n">
        <v>293957</v>
      </c>
      <c r="S33" s="26" t="n">
        <v>469244</v>
      </c>
      <c r="T33" s="26" t="n">
        <v>1059448</v>
      </c>
      <c r="U33" s="26" t="n">
        <v>574400</v>
      </c>
      <c r="V33" s="26" t="n">
        <v>90</v>
      </c>
      <c r="W33" s="26" t="n">
        <v>1209</v>
      </c>
      <c r="X33" s="26" t="n">
        <v>416682</v>
      </c>
      <c r="Y33" s="26" t="n">
        <v>728233</v>
      </c>
      <c r="Z33" s="26" t="n">
        <v>1638434</v>
      </c>
      <c r="AA33" s="26" t="n">
        <v>780289</v>
      </c>
      <c r="AB33" s="26" t="n">
        <v>39</v>
      </c>
      <c r="AC33" s="26" t="n">
        <v>997</v>
      </c>
      <c r="AD33" s="26" t="n">
        <v>316675</v>
      </c>
      <c r="AE33" s="26" t="n">
        <v>807139</v>
      </c>
      <c r="AF33" s="26" t="n">
        <v>1752874</v>
      </c>
      <c r="AG33" s="26" t="n">
        <v>842900</v>
      </c>
    </row>
    <row r="34" customFormat="false" ht="9" hidden="false" customHeight="true" outlineLevel="0" collapsed="false">
      <c r="B34" s="18" t="s">
        <v>53</v>
      </c>
      <c r="D34" s="25" t="n">
        <v>660</v>
      </c>
      <c r="E34" s="26" t="n">
        <v>10143</v>
      </c>
      <c r="F34" s="26" t="n">
        <v>4057053</v>
      </c>
      <c r="G34" s="26" t="n">
        <v>10710936</v>
      </c>
      <c r="H34" s="26" t="n">
        <v>19640975</v>
      </c>
      <c r="I34" s="26" t="n">
        <v>7633210</v>
      </c>
      <c r="J34" s="26" t="n">
        <v>295</v>
      </c>
      <c r="K34" s="26" t="n">
        <v>617</v>
      </c>
      <c r="L34" s="26" t="n">
        <v>62017</v>
      </c>
      <c r="M34" s="26" t="n">
        <v>159841</v>
      </c>
      <c r="N34" s="26" t="n">
        <v>374396</v>
      </c>
      <c r="O34" s="26" t="n">
        <v>212681</v>
      </c>
      <c r="P34" s="26" t="n">
        <v>204</v>
      </c>
      <c r="Q34" s="26" t="n">
        <v>1212</v>
      </c>
      <c r="R34" s="26" t="n">
        <v>338129</v>
      </c>
      <c r="S34" s="26" t="n">
        <v>500604</v>
      </c>
      <c r="T34" s="26" t="n">
        <v>1153045</v>
      </c>
      <c r="U34" s="26" t="n">
        <v>637707</v>
      </c>
      <c r="V34" s="26" t="n">
        <v>70</v>
      </c>
      <c r="W34" s="26" t="n">
        <v>962</v>
      </c>
      <c r="X34" s="26" t="n">
        <v>330890</v>
      </c>
      <c r="Y34" s="26" t="n">
        <v>612704</v>
      </c>
      <c r="Z34" s="26" t="n">
        <v>1274508</v>
      </c>
      <c r="AA34" s="26" t="n">
        <v>596961</v>
      </c>
      <c r="AB34" s="26" t="n">
        <v>26</v>
      </c>
      <c r="AC34" s="26" t="n">
        <v>626</v>
      </c>
      <c r="AD34" s="26" t="n">
        <v>263423</v>
      </c>
      <c r="AE34" s="26" t="n">
        <v>917747</v>
      </c>
      <c r="AF34" s="26" t="n">
        <v>1588692</v>
      </c>
      <c r="AG34" s="26" t="n">
        <v>614461</v>
      </c>
    </row>
    <row r="35" customFormat="false" ht="9" hidden="false" customHeight="true" outlineLevel="0" collapsed="false">
      <c r="B35" s="18" t="s">
        <v>54</v>
      </c>
      <c r="D35" s="25" t="n">
        <v>577</v>
      </c>
      <c r="E35" s="26" t="n">
        <v>4129</v>
      </c>
      <c r="F35" s="26" t="n">
        <v>1231472</v>
      </c>
      <c r="G35" s="26" t="n">
        <v>3404472</v>
      </c>
      <c r="H35" s="26" t="n">
        <v>6515275</v>
      </c>
      <c r="I35" s="26" t="n">
        <v>2825826</v>
      </c>
      <c r="J35" s="26" t="n">
        <v>332</v>
      </c>
      <c r="K35" s="26" t="n">
        <v>690</v>
      </c>
      <c r="L35" s="26" t="n">
        <v>48395</v>
      </c>
      <c r="M35" s="26" t="n">
        <v>106168</v>
      </c>
      <c r="N35" s="26" t="n">
        <v>276952</v>
      </c>
      <c r="O35" s="26" t="n">
        <v>170330</v>
      </c>
      <c r="P35" s="26" t="n">
        <v>165</v>
      </c>
      <c r="Q35" s="26" t="n">
        <v>928</v>
      </c>
      <c r="R35" s="26" t="n">
        <v>224787</v>
      </c>
      <c r="S35" s="26" t="n">
        <v>389127</v>
      </c>
      <c r="T35" s="26" t="n">
        <v>823063</v>
      </c>
      <c r="U35" s="26" t="n">
        <v>424578</v>
      </c>
      <c r="V35" s="26" t="n">
        <v>33</v>
      </c>
      <c r="W35" s="26" t="n">
        <v>425</v>
      </c>
      <c r="X35" s="26" t="n">
        <v>134557</v>
      </c>
      <c r="Y35" s="26" t="n">
        <v>276253</v>
      </c>
      <c r="Z35" s="26" t="n">
        <v>567420</v>
      </c>
      <c r="AA35" s="26" t="n">
        <v>254895</v>
      </c>
      <c r="AB35" s="26" t="n">
        <v>26</v>
      </c>
      <c r="AC35" s="26" t="n">
        <v>644</v>
      </c>
      <c r="AD35" s="26" t="n">
        <v>246776</v>
      </c>
      <c r="AE35" s="26" t="n">
        <v>493128</v>
      </c>
      <c r="AF35" s="26" t="n">
        <v>1255478</v>
      </c>
      <c r="AG35" s="26" t="n">
        <v>706778</v>
      </c>
    </row>
    <row r="36" customFormat="false" ht="9" hidden="false" customHeight="true" outlineLevel="0" collapsed="false">
      <c r="B36" s="18" t="s">
        <v>55</v>
      </c>
      <c r="D36" s="25" t="n">
        <v>412</v>
      </c>
      <c r="E36" s="26" t="n">
        <v>2594</v>
      </c>
      <c r="F36" s="26" t="n">
        <v>741995</v>
      </c>
      <c r="G36" s="26" t="n">
        <v>1604198</v>
      </c>
      <c r="H36" s="26" t="n">
        <v>3210141</v>
      </c>
      <c r="I36" s="26" t="n">
        <v>1423582</v>
      </c>
      <c r="J36" s="26" t="n">
        <v>254</v>
      </c>
      <c r="K36" s="26" t="n">
        <v>514</v>
      </c>
      <c r="L36" s="26" t="n">
        <v>27155</v>
      </c>
      <c r="M36" s="26" t="n">
        <v>58465</v>
      </c>
      <c r="N36" s="26" t="n">
        <v>183255</v>
      </c>
      <c r="O36" s="26" t="n">
        <v>124579</v>
      </c>
      <c r="P36" s="26" t="n">
        <v>107</v>
      </c>
      <c r="Q36" s="26" t="n">
        <v>607</v>
      </c>
      <c r="R36" s="26" t="n">
        <v>141344</v>
      </c>
      <c r="S36" s="26" t="n">
        <v>224216</v>
      </c>
      <c r="T36" s="26" t="n">
        <v>494868</v>
      </c>
      <c r="U36" s="26" t="n">
        <v>266219</v>
      </c>
      <c r="V36" s="26" t="n">
        <v>26</v>
      </c>
      <c r="W36" s="26" t="n">
        <v>362</v>
      </c>
      <c r="X36" s="26" t="n">
        <v>132274</v>
      </c>
      <c r="Y36" s="26" t="n">
        <v>207420</v>
      </c>
      <c r="Z36" s="26" t="n">
        <v>483429</v>
      </c>
      <c r="AA36" s="26" t="n">
        <v>244180</v>
      </c>
      <c r="AB36" s="26" t="n">
        <v>15</v>
      </c>
      <c r="AC36" s="26" t="n">
        <v>372</v>
      </c>
      <c r="AD36" s="26" t="n">
        <v>146173</v>
      </c>
      <c r="AE36" s="26" t="n">
        <v>339572</v>
      </c>
      <c r="AF36" s="26" t="n">
        <v>629505</v>
      </c>
      <c r="AG36" s="26" t="n">
        <v>265333</v>
      </c>
    </row>
    <row r="37" customFormat="false" ht="9" hidden="false" customHeight="true" outlineLevel="0" collapsed="false">
      <c r="B37" s="18" t="s">
        <v>56</v>
      </c>
      <c r="D37" s="25" t="n">
        <v>533</v>
      </c>
      <c r="E37" s="27" t="n">
        <v>4784</v>
      </c>
      <c r="F37" s="27" t="n">
        <v>1510057</v>
      </c>
      <c r="G37" s="27" t="n">
        <v>3378021</v>
      </c>
      <c r="H37" s="27" t="n">
        <v>7467475</v>
      </c>
      <c r="I37" s="27" t="n">
        <v>3761007</v>
      </c>
      <c r="J37" s="27" t="n">
        <v>258</v>
      </c>
      <c r="K37" s="27" t="n">
        <v>551</v>
      </c>
      <c r="L37" s="27" t="n">
        <v>45652</v>
      </c>
      <c r="M37" s="27" t="n">
        <v>116346</v>
      </c>
      <c r="N37" s="27" t="n">
        <v>283727</v>
      </c>
      <c r="O37" s="27" t="n">
        <v>166188</v>
      </c>
      <c r="P37" s="27" t="n">
        <v>172</v>
      </c>
      <c r="Q37" s="27" t="n">
        <v>1037</v>
      </c>
      <c r="R37" s="27" t="n">
        <v>246729</v>
      </c>
      <c r="S37" s="27" t="n">
        <v>416519</v>
      </c>
      <c r="T37" s="27" t="n">
        <v>915453</v>
      </c>
      <c r="U37" s="27" t="n">
        <v>487690</v>
      </c>
      <c r="V37" s="27" t="n">
        <v>47</v>
      </c>
      <c r="W37" s="27" t="n">
        <v>645</v>
      </c>
      <c r="X37" s="27" t="n">
        <v>212582</v>
      </c>
      <c r="Y37" s="27" t="n">
        <v>419899</v>
      </c>
      <c r="Z37" s="27" t="n">
        <v>860079</v>
      </c>
      <c r="AA37" s="27" t="n">
        <v>394158</v>
      </c>
      <c r="AB37" s="27" t="n">
        <v>27</v>
      </c>
      <c r="AC37" s="27" t="n">
        <v>683</v>
      </c>
      <c r="AD37" s="27" t="n">
        <v>215397</v>
      </c>
      <c r="AE37" s="27" t="n">
        <v>512863</v>
      </c>
      <c r="AF37" s="27" t="n">
        <v>1089069</v>
      </c>
      <c r="AG37" s="27" t="n">
        <v>515099</v>
      </c>
      <c r="AH37" s="28"/>
    </row>
    <row r="38" customFormat="false" ht="8.25" hidden="false" customHeight="true" outlineLevel="0" collapsed="false">
      <c r="B38" s="18"/>
      <c r="D38" s="25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8"/>
    </row>
    <row r="39" customFormat="false" ht="9" hidden="false" customHeight="true" outlineLevel="0" collapsed="false">
      <c r="B39" s="18" t="s">
        <v>57</v>
      </c>
      <c r="D39" s="25" t="n">
        <v>759</v>
      </c>
      <c r="E39" s="27" t="n">
        <v>9406</v>
      </c>
      <c r="F39" s="27" t="n">
        <v>3342426</v>
      </c>
      <c r="G39" s="27" t="n">
        <v>10666386</v>
      </c>
      <c r="H39" s="27" t="n">
        <v>17816852</v>
      </c>
      <c r="I39" s="27" t="n">
        <v>6173709</v>
      </c>
      <c r="J39" s="27" t="n">
        <v>367</v>
      </c>
      <c r="K39" s="27" t="n">
        <v>764</v>
      </c>
      <c r="L39" s="27" t="n">
        <v>55710</v>
      </c>
      <c r="M39" s="27" t="n">
        <v>131181</v>
      </c>
      <c r="N39" s="27" t="n">
        <v>356488</v>
      </c>
      <c r="O39" s="27" t="n">
        <v>224047</v>
      </c>
      <c r="P39" s="27" t="n">
        <v>231</v>
      </c>
      <c r="Q39" s="27" t="n">
        <v>1410</v>
      </c>
      <c r="R39" s="27" t="n">
        <v>341455</v>
      </c>
      <c r="S39" s="27" t="n">
        <v>394412</v>
      </c>
      <c r="T39" s="27" t="n">
        <v>1046113</v>
      </c>
      <c r="U39" s="27" t="n">
        <v>637689</v>
      </c>
      <c r="V39" s="27" t="n">
        <v>60</v>
      </c>
      <c r="W39" s="27" t="n">
        <v>811</v>
      </c>
      <c r="X39" s="27" t="n">
        <v>272816</v>
      </c>
      <c r="Y39" s="27" t="n">
        <v>636990</v>
      </c>
      <c r="Z39" s="27" t="n">
        <v>1180559</v>
      </c>
      <c r="AA39" s="27" t="n">
        <v>495402</v>
      </c>
      <c r="AB39" s="27" t="n">
        <v>40</v>
      </c>
      <c r="AC39" s="27" t="n">
        <v>986</v>
      </c>
      <c r="AD39" s="27" t="n">
        <v>336588</v>
      </c>
      <c r="AE39" s="27" t="n">
        <v>724795</v>
      </c>
      <c r="AF39" s="27" t="n">
        <v>1483381</v>
      </c>
      <c r="AG39" s="27" t="n">
        <v>673946</v>
      </c>
      <c r="AH39" s="28"/>
    </row>
    <row r="40" customFormat="false" ht="9" hidden="false" customHeight="true" outlineLevel="0" collapsed="false">
      <c r="B40" s="18" t="s">
        <v>58</v>
      </c>
      <c r="D40" s="25" t="n">
        <v>132</v>
      </c>
      <c r="E40" s="27" t="n">
        <v>2218</v>
      </c>
      <c r="F40" s="27" t="n">
        <v>800044</v>
      </c>
      <c r="G40" s="27" t="n">
        <v>2382293</v>
      </c>
      <c r="H40" s="27" t="n">
        <v>4051595</v>
      </c>
      <c r="I40" s="27" t="n">
        <v>1356569</v>
      </c>
      <c r="J40" s="27" t="n">
        <v>58</v>
      </c>
      <c r="K40" s="27" t="n">
        <v>123</v>
      </c>
      <c r="L40" s="27" t="n">
        <v>15407</v>
      </c>
      <c r="M40" s="27" t="n">
        <v>28157</v>
      </c>
      <c r="N40" s="27" t="n">
        <v>68419</v>
      </c>
      <c r="O40" s="27" t="n">
        <v>39932</v>
      </c>
      <c r="P40" s="27" t="n">
        <v>32</v>
      </c>
      <c r="Q40" s="27" t="n">
        <v>191</v>
      </c>
      <c r="R40" s="27" t="n">
        <v>44454</v>
      </c>
      <c r="S40" s="27" t="n">
        <v>38869</v>
      </c>
      <c r="T40" s="27" t="n">
        <v>108131</v>
      </c>
      <c r="U40" s="27" t="n">
        <v>67951</v>
      </c>
      <c r="V40" s="27" t="n">
        <v>11</v>
      </c>
      <c r="W40" s="27" t="n">
        <v>151</v>
      </c>
      <c r="X40" s="27" t="n">
        <v>38074</v>
      </c>
      <c r="Y40" s="27" t="n">
        <v>101260</v>
      </c>
      <c r="Z40" s="27" t="n">
        <v>182956</v>
      </c>
      <c r="AA40" s="27" t="n">
        <v>76489</v>
      </c>
      <c r="AB40" s="27" t="n">
        <v>11</v>
      </c>
      <c r="AC40" s="27" t="n">
        <v>263</v>
      </c>
      <c r="AD40" s="27" t="n">
        <v>98507</v>
      </c>
      <c r="AE40" s="27" t="n">
        <v>309072</v>
      </c>
      <c r="AF40" s="27" t="n">
        <v>470500</v>
      </c>
      <c r="AG40" s="27" t="n">
        <v>140481</v>
      </c>
      <c r="AH40" s="28"/>
    </row>
    <row r="41" customFormat="false" ht="9" hidden="false" customHeight="true" outlineLevel="0" collapsed="false">
      <c r="B41" s="18" t="s">
        <v>59</v>
      </c>
      <c r="D41" s="25" t="n">
        <v>252</v>
      </c>
      <c r="E41" s="26" t="n">
        <v>2767</v>
      </c>
      <c r="F41" s="26" t="n">
        <v>935823</v>
      </c>
      <c r="G41" s="26" t="n">
        <v>1931604</v>
      </c>
      <c r="H41" s="26" t="n">
        <v>4104719</v>
      </c>
      <c r="I41" s="26" t="n">
        <v>1893859</v>
      </c>
      <c r="J41" s="26" t="n">
        <v>99</v>
      </c>
      <c r="K41" s="26" t="n">
        <v>222</v>
      </c>
      <c r="L41" s="26" t="n">
        <v>26355</v>
      </c>
      <c r="M41" s="26" t="n">
        <v>39926</v>
      </c>
      <c r="N41" s="26" t="n">
        <v>108718</v>
      </c>
      <c r="O41" s="26" t="n">
        <v>68292</v>
      </c>
      <c r="P41" s="26" t="n">
        <v>91</v>
      </c>
      <c r="Q41" s="26" t="n">
        <v>568</v>
      </c>
      <c r="R41" s="26" t="n">
        <v>138998</v>
      </c>
      <c r="S41" s="26" t="n">
        <v>163868</v>
      </c>
      <c r="T41" s="26" t="n">
        <v>429204</v>
      </c>
      <c r="U41" s="26" t="n">
        <v>260576</v>
      </c>
      <c r="V41" s="26" t="n">
        <v>29</v>
      </c>
      <c r="W41" s="26" t="n">
        <v>411</v>
      </c>
      <c r="X41" s="26" t="n">
        <v>150532</v>
      </c>
      <c r="Y41" s="26" t="n">
        <v>262513</v>
      </c>
      <c r="Z41" s="26" t="n">
        <v>581196</v>
      </c>
      <c r="AA41" s="26" t="n">
        <v>287962</v>
      </c>
      <c r="AB41" s="26" t="n">
        <v>13</v>
      </c>
      <c r="AC41" s="26" t="n">
        <v>302</v>
      </c>
      <c r="AD41" s="26" t="n">
        <v>111958</v>
      </c>
      <c r="AE41" s="26" t="n">
        <v>222414</v>
      </c>
      <c r="AF41" s="26" t="n">
        <v>501960</v>
      </c>
      <c r="AG41" s="26" t="n">
        <v>247176</v>
      </c>
    </row>
    <row r="42" customFormat="false" ht="9" hidden="false" customHeight="true" outlineLevel="0" collapsed="false">
      <c r="B42" s="18" t="s">
        <v>60</v>
      </c>
      <c r="D42" s="25" t="n">
        <v>605</v>
      </c>
      <c r="E42" s="26" t="n">
        <v>5828</v>
      </c>
      <c r="F42" s="26" t="n">
        <v>1807067</v>
      </c>
      <c r="G42" s="26" t="n">
        <v>4453441</v>
      </c>
      <c r="H42" s="26" t="n">
        <v>8741775</v>
      </c>
      <c r="I42" s="26" t="n">
        <v>3884792</v>
      </c>
      <c r="J42" s="26" t="n">
        <v>284</v>
      </c>
      <c r="K42" s="26" t="n">
        <v>594</v>
      </c>
      <c r="L42" s="26" t="n">
        <v>58927</v>
      </c>
      <c r="M42" s="26" t="n">
        <v>151172</v>
      </c>
      <c r="N42" s="26" t="n">
        <v>315052</v>
      </c>
      <c r="O42" s="26" t="n">
        <v>162061</v>
      </c>
      <c r="P42" s="26" t="n">
        <v>212</v>
      </c>
      <c r="Q42" s="26" t="n">
        <v>1226</v>
      </c>
      <c r="R42" s="26" t="n">
        <v>295289</v>
      </c>
      <c r="S42" s="26" t="n">
        <v>509480</v>
      </c>
      <c r="T42" s="26" t="n">
        <v>1077936</v>
      </c>
      <c r="U42" s="26" t="n">
        <v>553577</v>
      </c>
      <c r="V42" s="26" t="n">
        <v>51</v>
      </c>
      <c r="W42" s="26" t="n">
        <v>730</v>
      </c>
      <c r="X42" s="26" t="n">
        <v>235312</v>
      </c>
      <c r="Y42" s="26" t="n">
        <v>301501</v>
      </c>
      <c r="Z42" s="26" t="n">
        <v>768215</v>
      </c>
      <c r="AA42" s="26" t="n">
        <v>425863</v>
      </c>
      <c r="AB42" s="26" t="n">
        <v>23</v>
      </c>
      <c r="AC42" s="26" t="n">
        <v>566</v>
      </c>
      <c r="AD42" s="26" t="n">
        <v>192682</v>
      </c>
      <c r="AE42" s="26" t="n">
        <v>523173</v>
      </c>
      <c r="AF42" s="26" t="n">
        <v>969650</v>
      </c>
      <c r="AG42" s="26" t="n">
        <v>410859</v>
      </c>
    </row>
    <row r="43" customFormat="false" ht="9" hidden="false" customHeight="true" outlineLevel="0" collapsed="false">
      <c r="B43" s="18" t="s">
        <v>61</v>
      </c>
      <c r="D43" s="25" t="n">
        <v>348</v>
      </c>
      <c r="E43" s="26" t="n">
        <v>3983</v>
      </c>
      <c r="F43" s="26" t="n">
        <v>1260914</v>
      </c>
      <c r="G43" s="26" t="n">
        <v>3045677</v>
      </c>
      <c r="H43" s="26" t="n">
        <v>5854878</v>
      </c>
      <c r="I43" s="26" t="n">
        <v>2573527</v>
      </c>
      <c r="J43" s="26" t="n">
        <v>152</v>
      </c>
      <c r="K43" s="26" t="n">
        <v>302</v>
      </c>
      <c r="L43" s="26" t="n">
        <v>29369</v>
      </c>
      <c r="M43" s="26" t="n">
        <v>63542</v>
      </c>
      <c r="N43" s="26" t="n">
        <v>151805</v>
      </c>
      <c r="O43" s="26" t="n">
        <v>88030</v>
      </c>
      <c r="P43" s="26" t="n">
        <v>98</v>
      </c>
      <c r="Q43" s="26" t="n">
        <v>591</v>
      </c>
      <c r="R43" s="26" t="n">
        <v>131740</v>
      </c>
      <c r="S43" s="26" t="n">
        <v>244528</v>
      </c>
      <c r="T43" s="26" t="n">
        <v>500295</v>
      </c>
      <c r="U43" s="26" t="n">
        <v>250132</v>
      </c>
      <c r="V43" s="26" t="n">
        <v>48</v>
      </c>
      <c r="W43" s="26" t="n">
        <v>670</v>
      </c>
      <c r="X43" s="26" t="n">
        <v>217127</v>
      </c>
      <c r="Y43" s="26" t="n">
        <v>425028</v>
      </c>
      <c r="Z43" s="26" t="n">
        <v>914875</v>
      </c>
      <c r="AA43" s="26" t="n">
        <v>452940</v>
      </c>
      <c r="AB43" s="26" t="n">
        <v>31</v>
      </c>
      <c r="AC43" s="26" t="n">
        <v>728</v>
      </c>
      <c r="AD43" s="26" t="n">
        <v>226998</v>
      </c>
      <c r="AE43" s="26" t="n">
        <v>362084</v>
      </c>
      <c r="AF43" s="26" t="n">
        <v>895408</v>
      </c>
      <c r="AG43" s="26" t="n">
        <v>467216</v>
      </c>
    </row>
    <row r="44" customFormat="false" ht="8.25" hidden="false" customHeight="true" outlineLevel="0" collapsed="false">
      <c r="B44" s="18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customFormat="false" ht="9" hidden="false" customHeight="true" outlineLevel="0" collapsed="false">
      <c r="B45" s="18" t="s">
        <v>62</v>
      </c>
      <c r="D45" s="25" t="n">
        <v>164</v>
      </c>
      <c r="E45" s="26" t="n">
        <v>1205</v>
      </c>
      <c r="F45" s="26" t="n">
        <v>336229</v>
      </c>
      <c r="G45" s="26" t="n">
        <v>661163</v>
      </c>
      <c r="H45" s="26" t="n">
        <v>1582160</v>
      </c>
      <c r="I45" s="26" t="n">
        <v>827795</v>
      </c>
      <c r="J45" s="26" t="n">
        <v>77</v>
      </c>
      <c r="K45" s="26" t="n">
        <v>164</v>
      </c>
      <c r="L45" s="26" t="n">
        <v>15710</v>
      </c>
      <c r="M45" s="26" t="n">
        <v>27820</v>
      </c>
      <c r="N45" s="26" t="n">
        <v>75520</v>
      </c>
      <c r="O45" s="26" t="n">
        <v>47442</v>
      </c>
      <c r="P45" s="26" t="n">
        <v>55</v>
      </c>
      <c r="Q45" s="26" t="n">
        <v>340</v>
      </c>
      <c r="R45" s="26" t="n">
        <v>91158</v>
      </c>
      <c r="S45" s="26" t="n">
        <v>139929</v>
      </c>
      <c r="T45" s="26" t="n">
        <v>372741</v>
      </c>
      <c r="U45" s="26" t="n">
        <v>227031</v>
      </c>
      <c r="V45" s="26" t="n">
        <v>20</v>
      </c>
      <c r="W45" s="26" t="n">
        <v>289</v>
      </c>
      <c r="X45" s="26" t="n">
        <v>93049</v>
      </c>
      <c r="Y45" s="26" t="n">
        <v>217359</v>
      </c>
      <c r="Z45" s="26" t="n">
        <v>610169</v>
      </c>
      <c r="AA45" s="26" t="n">
        <v>329816</v>
      </c>
      <c r="AB45" s="26" t="n">
        <v>8</v>
      </c>
      <c r="AC45" s="26" t="n">
        <v>186</v>
      </c>
      <c r="AD45" s="26" t="n">
        <v>61427</v>
      </c>
      <c r="AE45" s="26" t="n">
        <v>146209</v>
      </c>
      <c r="AF45" s="26" t="n">
        <v>302557</v>
      </c>
      <c r="AG45" s="26" t="n">
        <v>138240</v>
      </c>
    </row>
    <row r="46" customFormat="false" ht="9" hidden="false" customHeight="true" outlineLevel="0" collapsed="false">
      <c r="B46" s="18" t="s">
        <v>63</v>
      </c>
      <c r="D46" s="25" t="n">
        <v>336</v>
      </c>
      <c r="E46" s="26" t="n">
        <v>4838</v>
      </c>
      <c r="F46" s="26" t="n">
        <v>1948987</v>
      </c>
      <c r="G46" s="26" t="n">
        <v>4024268</v>
      </c>
      <c r="H46" s="26" t="n">
        <v>7871561</v>
      </c>
      <c r="I46" s="26" t="n">
        <v>3478646</v>
      </c>
      <c r="J46" s="26" t="n">
        <v>156</v>
      </c>
      <c r="K46" s="26" t="n">
        <v>315</v>
      </c>
      <c r="L46" s="26" t="n">
        <v>34664</v>
      </c>
      <c r="M46" s="26" t="n">
        <v>81769</v>
      </c>
      <c r="N46" s="26" t="n">
        <v>181948</v>
      </c>
      <c r="O46" s="26" t="n">
        <v>99425</v>
      </c>
      <c r="P46" s="26" t="n">
        <v>94</v>
      </c>
      <c r="Q46" s="26" t="n">
        <v>563</v>
      </c>
      <c r="R46" s="26" t="n">
        <v>168418</v>
      </c>
      <c r="S46" s="26" t="n">
        <v>244703</v>
      </c>
      <c r="T46" s="26" t="n">
        <v>578341</v>
      </c>
      <c r="U46" s="26" t="n">
        <v>322706</v>
      </c>
      <c r="V46" s="26" t="n">
        <v>36</v>
      </c>
      <c r="W46" s="26" t="n">
        <v>518</v>
      </c>
      <c r="X46" s="26" t="n">
        <v>161150</v>
      </c>
      <c r="Y46" s="26" t="n">
        <v>221642</v>
      </c>
      <c r="Z46" s="26" t="n">
        <v>543851</v>
      </c>
      <c r="AA46" s="26" t="n">
        <v>275062</v>
      </c>
      <c r="AB46" s="26" t="n">
        <v>22</v>
      </c>
      <c r="AC46" s="26" t="n">
        <v>568</v>
      </c>
      <c r="AD46" s="26" t="n">
        <v>200722</v>
      </c>
      <c r="AE46" s="26" t="n">
        <v>522677</v>
      </c>
      <c r="AF46" s="26" t="n">
        <v>1002443</v>
      </c>
      <c r="AG46" s="26" t="n">
        <v>429556</v>
      </c>
    </row>
    <row r="47" customFormat="false" ht="6" hidden="false" customHeight="true" outlineLevel="0" collapsed="false">
      <c r="D47" s="2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3.5" hidden="false" customHeight="false" outlineLevel="0" collapsed="false">
      <c r="A48" s="31" t="s">
        <v>64</v>
      </c>
      <c r="B48" s="32"/>
      <c r="C48" s="32"/>
    </row>
  </sheetData>
  <mergeCells count="7">
    <mergeCell ref="A3:C4"/>
    <mergeCell ref="D3:I3"/>
    <mergeCell ref="J3:O3"/>
    <mergeCell ref="P3:R3"/>
    <mergeCell ref="S3:U3"/>
    <mergeCell ref="V3:AA3"/>
    <mergeCell ref="AB3:AG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8:22:40Z</dcterms:created>
  <dc:creator>岐阜県</dc:creator>
  <dc:description/>
  <dc:language>en-US</dc:language>
  <cp:lastModifiedBy>岐阜県</cp:lastModifiedBy>
  <cp:revision>0</cp:revision>
  <dc:subject/>
  <dc:title/>
</cp:coreProperties>
</file>