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現　　  　金    給与総額</t>
  </si>
  <si>
    <t xml:space="preserve">原   材   料　使 用 額 等</t>
  </si>
  <si>
    <t xml:space="preserve">製   造   品　  出 荷 額 等</t>
  </si>
  <si>
    <t xml:space="preserve">付　  　　加     価 値 額</t>
  </si>
  <si>
    <t xml:space="preserve">粗　　付 　加   価  値  額</t>
  </si>
  <si>
    <t xml:space="preserve">現　　　金  給与総額</t>
  </si>
  <si>
    <t xml:space="preserve">原  材  料　使用額等</t>
  </si>
  <si>
    <t xml:space="preserve">製　造　品　出荷額等</t>
  </si>
  <si>
    <t xml:space="preserve">粗　付　加  価 値 額 </t>
  </si>
  <si>
    <t xml:space="preserve">現　　金  給与総額</t>
  </si>
  <si>
    <t xml:space="preserve">付   　加　 価 値 額 </t>
  </si>
  <si>
    <t xml:space="preserve">付　　　加　価 値 額 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X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5.5"/>
      <name val="ＭＳ Ｐ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5</xdr:row>
      <xdr:rowOff>9360</xdr:rowOff>
    </xdr:from>
    <xdr:to>
      <xdr:col>34</xdr:col>
      <xdr:colOff>720</xdr:colOff>
      <xdr:row>68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62040" y="4314600"/>
          <a:ext cx="6945120" cy="57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11" min="11" style="1" width="4.99"/>
    <col collapsed="false" customWidth="true" hidden="false" outlineLevel="0" max="12" min="12" style="1" width="5.25"/>
    <col collapsed="false" customWidth="true" hidden="false" outlineLevel="0" max="16" min="13" style="1" width="5.62"/>
    <col collapsed="false" customWidth="true" hidden="false" outlineLevel="0" max="18" min="17" style="1" width="4.25"/>
    <col collapsed="false" customWidth="true" hidden="false" outlineLevel="0" max="22" min="19" style="1" width="5.25"/>
    <col collapsed="false" customWidth="true" hidden="false" outlineLevel="0" max="24" min="23" style="1" width="4.25"/>
    <col collapsed="false" customWidth="true" hidden="false" outlineLevel="0" max="25" min="25" style="1" width="4.75"/>
    <col collapsed="false" customWidth="true" hidden="false" outlineLevel="0" max="28" min="26" style="1" width="5.25"/>
    <col collapsed="false" customWidth="true" hidden="false" outlineLevel="0" max="29" min="29" style="1" width="4.12"/>
    <col collapsed="false" customWidth="true" hidden="false" outlineLevel="0" max="30" min="30" style="1" width="4.25"/>
    <col collapsed="false" customWidth="true" hidden="false" outlineLevel="0" max="31" min="31" style="1" width="4.75"/>
    <col collapsed="false" customWidth="true" hidden="false" outlineLevel="0" max="34" min="32" style="1" width="5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G1" s="2" t="s">
        <v>0</v>
      </c>
    </row>
    <row r="2" customFormat="false" ht="9.75" hidden="false" customHeight="true" outlineLevel="0" collapsed="false">
      <c r="AE2" s="3" t="s">
        <v>1</v>
      </c>
      <c r="AF2" s="3"/>
      <c r="AG2" s="3"/>
      <c r="AH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7" t="s">
        <v>5</v>
      </c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</row>
    <row r="4" customFormat="false" ht="18.75" hidden="false" customHeight="true" outlineLevel="0" collapsed="false">
      <c r="A4" s="4"/>
      <c r="B4" s="4"/>
      <c r="C4" s="4"/>
      <c r="D4" s="4"/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4</v>
      </c>
      <c r="Q4" s="13" t="s">
        <v>8</v>
      </c>
      <c r="R4" s="14" t="s">
        <v>9</v>
      </c>
      <c r="S4" s="11" t="s">
        <v>15</v>
      </c>
      <c r="T4" s="11" t="s">
        <v>16</v>
      </c>
      <c r="U4" s="11" t="s">
        <v>17</v>
      </c>
      <c r="V4" s="11" t="s">
        <v>18</v>
      </c>
      <c r="W4" s="14" t="s">
        <v>8</v>
      </c>
      <c r="X4" s="14" t="s">
        <v>9</v>
      </c>
      <c r="Y4" s="11" t="s">
        <v>19</v>
      </c>
      <c r="Z4" s="11" t="s">
        <v>16</v>
      </c>
      <c r="AA4" s="11" t="s">
        <v>17</v>
      </c>
      <c r="AB4" s="11" t="s">
        <v>20</v>
      </c>
      <c r="AC4" s="14" t="s">
        <v>8</v>
      </c>
      <c r="AD4" s="14" t="s">
        <v>9</v>
      </c>
      <c r="AE4" s="11" t="s">
        <v>15</v>
      </c>
      <c r="AF4" s="11" t="s">
        <v>16</v>
      </c>
      <c r="AG4" s="11" t="s">
        <v>17</v>
      </c>
      <c r="AH4" s="11" t="s">
        <v>21</v>
      </c>
    </row>
    <row r="5" customFormat="false" ht="9" hidden="false" customHeight="true" outlineLevel="0" collapsed="false">
      <c r="E5" s="15"/>
      <c r="F5" s="16" t="s">
        <v>22</v>
      </c>
      <c r="G5" s="16" t="s">
        <v>23</v>
      </c>
      <c r="H5" s="16" t="s">
        <v>23</v>
      </c>
      <c r="I5" s="16" t="s">
        <v>23</v>
      </c>
      <c r="J5" s="16" t="s">
        <v>23</v>
      </c>
      <c r="L5" s="16" t="s">
        <v>22</v>
      </c>
      <c r="M5" s="16" t="s">
        <v>23</v>
      </c>
      <c r="N5" s="16" t="s">
        <v>23</v>
      </c>
      <c r="O5" s="16" t="s">
        <v>23</v>
      </c>
      <c r="P5" s="16" t="s">
        <v>23</v>
      </c>
      <c r="R5" s="16" t="s">
        <v>22</v>
      </c>
      <c r="S5" s="16" t="s">
        <v>23</v>
      </c>
      <c r="T5" s="16" t="s">
        <v>23</v>
      </c>
      <c r="U5" s="16" t="s">
        <v>23</v>
      </c>
      <c r="V5" s="16" t="s">
        <v>23</v>
      </c>
      <c r="X5" s="16" t="s">
        <v>22</v>
      </c>
      <c r="Y5" s="16" t="s">
        <v>23</v>
      </c>
      <c r="Z5" s="16" t="s">
        <v>23</v>
      </c>
      <c r="AA5" s="16" t="s">
        <v>23</v>
      </c>
      <c r="AB5" s="16" t="s">
        <v>23</v>
      </c>
      <c r="AD5" s="16" t="s">
        <v>22</v>
      </c>
      <c r="AE5" s="16" t="s">
        <v>23</v>
      </c>
      <c r="AF5" s="16" t="s">
        <v>23</v>
      </c>
      <c r="AG5" s="16" t="s">
        <v>23</v>
      </c>
      <c r="AH5" s="16" t="s">
        <v>23</v>
      </c>
    </row>
    <row r="6" s="17" customFormat="true" ht="9.75" hidden="false" customHeight="true" outlineLevel="0" collapsed="false">
      <c r="B6" s="18"/>
      <c r="C6" s="19" t="s">
        <v>3</v>
      </c>
      <c r="E6" s="20" t="n">
        <f aca="false">SUM(E8:E33)</f>
        <v>21292</v>
      </c>
      <c r="F6" s="21" t="n">
        <f aca="false">SUM(F8:F33)</f>
        <v>239613</v>
      </c>
      <c r="G6" s="21" t="n">
        <f aca="false">SUM(G8:G33)</f>
        <v>90039234</v>
      </c>
      <c r="H6" s="21" t="n">
        <f aca="false">SUM(H8:H33)</f>
        <v>269252317</v>
      </c>
      <c r="I6" s="21" t="n">
        <f aca="false">SUM(I8:I33)</f>
        <v>497234049</v>
      </c>
      <c r="J6" s="21" t="n">
        <f aca="false">SUM(J8:J33)</f>
        <v>200633641</v>
      </c>
      <c r="K6" s="21" t="n">
        <f aca="false">SUM(K8:K33)</f>
        <v>10803</v>
      </c>
      <c r="L6" s="21" t="n">
        <v>22673</v>
      </c>
      <c r="M6" s="21" t="n">
        <v>1942675</v>
      </c>
      <c r="N6" s="21" t="n">
        <v>3809904</v>
      </c>
      <c r="O6" s="21" t="n">
        <v>10243639</v>
      </c>
      <c r="P6" s="21" t="n">
        <v>6393495</v>
      </c>
      <c r="Q6" s="21" t="n">
        <f aca="false">SUM(Q8:Q33)</f>
        <v>6365</v>
      </c>
      <c r="R6" s="21" t="n">
        <v>37466</v>
      </c>
      <c r="S6" s="21" t="n">
        <v>9959461</v>
      </c>
      <c r="T6" s="21" t="n">
        <v>15349450</v>
      </c>
      <c r="U6" s="21" t="n">
        <v>34736652</v>
      </c>
      <c r="V6" s="21" t="n">
        <v>18926851</v>
      </c>
      <c r="W6" s="21" t="n">
        <f aca="false">SUM(W8:W33)</f>
        <v>1822</v>
      </c>
      <c r="X6" s="21" t="n">
        <v>25279</v>
      </c>
      <c r="Y6" s="21" t="n">
        <f aca="false">SUM(Y8:Y33)</f>
        <v>8844125</v>
      </c>
      <c r="Z6" s="21" t="n">
        <f aca="false">SUM(Z8:Z33)</f>
        <v>17310334</v>
      </c>
      <c r="AA6" s="21" t="n">
        <f aca="false">SUM(AA8:AA33)</f>
        <v>35775550</v>
      </c>
      <c r="AB6" s="21" t="n">
        <f aca="false">SUM(AB8:AB33)</f>
        <v>16750532</v>
      </c>
      <c r="AC6" s="21" t="n">
        <f aca="false">SUM(AC8:AC33)</f>
        <v>987</v>
      </c>
      <c r="AD6" s="21" t="n">
        <v>24043</v>
      </c>
      <c r="AE6" s="21" t="n">
        <f aca="false">SUM(AE8:AE33)</f>
        <v>8750960</v>
      </c>
      <c r="AF6" s="21" t="n">
        <f aca="false">SUM(AF8:AF33)</f>
        <v>22299986</v>
      </c>
      <c r="AG6" s="21" t="n">
        <f aca="false">SUM(AG8:AG33)</f>
        <v>42835151</v>
      </c>
      <c r="AH6" s="21" t="n">
        <f aca="false">SUM(AH8:AH33)</f>
        <v>18440963</v>
      </c>
    </row>
    <row r="7" customFormat="false" ht="6" hidden="false" customHeight="true" outlineLevel="0" collapsed="false">
      <c r="B7" s="22"/>
      <c r="C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9.75" hidden="false" customHeight="true" outlineLevel="0" collapsed="false">
      <c r="B8" s="22" t="n">
        <v>12</v>
      </c>
      <c r="C8" s="19" t="s">
        <v>24</v>
      </c>
      <c r="E8" s="26" t="n">
        <v>1177</v>
      </c>
      <c r="F8" s="27" t="n">
        <v>15659</v>
      </c>
      <c r="G8" s="27" t="n">
        <v>4361120</v>
      </c>
      <c r="H8" s="27" t="n">
        <v>15631714</v>
      </c>
      <c r="I8" s="27" t="n">
        <v>26607870</v>
      </c>
      <c r="J8" s="27" t="n">
        <v>9963707</v>
      </c>
      <c r="K8" s="27" t="n">
        <v>423</v>
      </c>
      <c r="L8" s="27" t="n">
        <v>921</v>
      </c>
      <c r="M8" s="27" t="n">
        <v>68702</v>
      </c>
      <c r="N8" s="27" t="n">
        <v>197008</v>
      </c>
      <c r="O8" s="27" t="n">
        <v>421352</v>
      </c>
      <c r="P8" s="27" t="n">
        <v>223220</v>
      </c>
      <c r="Q8" s="27" t="n">
        <v>410</v>
      </c>
      <c r="R8" s="27" t="n">
        <v>2510</v>
      </c>
      <c r="S8" s="27" t="n">
        <v>550821</v>
      </c>
      <c r="T8" s="27" t="n">
        <v>1072888</v>
      </c>
      <c r="U8" s="27" t="n">
        <v>2123882</v>
      </c>
      <c r="V8" s="27" t="n">
        <v>1023210</v>
      </c>
      <c r="W8" s="27" t="n">
        <v>142</v>
      </c>
      <c r="X8" s="27" t="n">
        <v>1996</v>
      </c>
      <c r="Y8" s="27" t="n">
        <v>590714</v>
      </c>
      <c r="Z8" s="27" t="n">
        <v>1228348</v>
      </c>
      <c r="AA8" s="27" t="n">
        <v>2393126</v>
      </c>
      <c r="AB8" s="27" t="n">
        <v>1073247</v>
      </c>
      <c r="AC8" s="27" t="n">
        <v>93</v>
      </c>
      <c r="AD8" s="27" t="n">
        <v>2328</v>
      </c>
      <c r="AE8" s="27" t="n">
        <v>697770</v>
      </c>
      <c r="AF8" s="27" t="n">
        <v>1744282</v>
      </c>
      <c r="AG8" s="27" t="n">
        <v>3451022</v>
      </c>
      <c r="AH8" s="27" t="n">
        <v>1519884</v>
      </c>
    </row>
    <row r="9" customFormat="false" ht="9.75" hidden="false" customHeight="true" outlineLevel="0" collapsed="false">
      <c r="B9" s="22" t="n">
        <v>13</v>
      </c>
      <c r="C9" s="19" t="s">
        <v>25</v>
      </c>
      <c r="E9" s="26" t="n">
        <v>177</v>
      </c>
      <c r="F9" s="27" t="n">
        <v>1935</v>
      </c>
      <c r="G9" s="27" t="n">
        <v>632601</v>
      </c>
      <c r="H9" s="27" t="n">
        <v>2674871</v>
      </c>
      <c r="I9" s="27" t="n">
        <v>4951655</v>
      </c>
      <c r="J9" s="27" t="n">
        <v>1687996</v>
      </c>
      <c r="K9" s="27" t="n">
        <v>47</v>
      </c>
      <c r="L9" s="27" t="n">
        <v>108</v>
      </c>
      <c r="M9" s="27" t="n">
        <v>8903</v>
      </c>
      <c r="N9" s="27" t="n">
        <v>20828</v>
      </c>
      <c r="O9" s="27" t="n">
        <v>52054</v>
      </c>
      <c r="P9" s="27" t="n">
        <v>30844</v>
      </c>
      <c r="Q9" s="27" t="n">
        <v>71</v>
      </c>
      <c r="R9" s="27" t="n">
        <v>431</v>
      </c>
      <c r="S9" s="27" t="n">
        <v>98029</v>
      </c>
      <c r="T9" s="27" t="n">
        <v>167148</v>
      </c>
      <c r="U9" s="27" t="n">
        <v>416564</v>
      </c>
      <c r="V9" s="27" t="n">
        <v>229153</v>
      </c>
      <c r="W9" s="27" t="n">
        <v>30</v>
      </c>
      <c r="X9" s="27" t="n">
        <v>413</v>
      </c>
      <c r="Y9" s="27" t="n">
        <v>148065</v>
      </c>
      <c r="Z9" s="27" t="n">
        <v>202274</v>
      </c>
      <c r="AA9" s="27" t="n">
        <v>640046</v>
      </c>
      <c r="AB9" s="27" t="n">
        <v>379699</v>
      </c>
      <c r="AC9" s="27" t="n">
        <v>19</v>
      </c>
      <c r="AD9" s="27" t="n">
        <v>449</v>
      </c>
      <c r="AE9" s="27" t="n">
        <v>151696</v>
      </c>
      <c r="AF9" s="27" t="n">
        <v>463546</v>
      </c>
      <c r="AG9" s="27" t="n">
        <v>960684</v>
      </c>
      <c r="AH9" s="27" t="n">
        <v>386569</v>
      </c>
    </row>
    <row r="10" customFormat="false" ht="9.75" hidden="false" customHeight="true" outlineLevel="0" collapsed="false">
      <c r="B10" s="22" t="n">
        <v>14</v>
      </c>
      <c r="C10" s="28" t="s">
        <v>26</v>
      </c>
      <c r="E10" s="26" t="n">
        <v>1562</v>
      </c>
      <c r="F10" s="27" t="n">
        <v>12401</v>
      </c>
      <c r="G10" s="27" t="n">
        <v>3860984</v>
      </c>
      <c r="H10" s="27" t="n">
        <v>13148984</v>
      </c>
      <c r="I10" s="27" t="n">
        <v>21538853</v>
      </c>
      <c r="J10" s="27" t="n">
        <v>7292201</v>
      </c>
      <c r="K10" s="27" t="n">
        <v>1093</v>
      </c>
      <c r="L10" s="27" t="n">
        <v>2269</v>
      </c>
      <c r="M10" s="27" t="n">
        <v>111914</v>
      </c>
      <c r="N10" s="27" t="n">
        <v>199011</v>
      </c>
      <c r="O10" s="27" t="n">
        <v>660914</v>
      </c>
      <c r="P10" s="27" t="n">
        <v>460314</v>
      </c>
      <c r="Q10" s="27" t="n">
        <v>313</v>
      </c>
      <c r="R10" s="27" t="n">
        <v>1691</v>
      </c>
      <c r="S10" s="27" t="n">
        <v>397405</v>
      </c>
      <c r="T10" s="27" t="n">
        <v>637971</v>
      </c>
      <c r="U10" s="27" t="n">
        <v>1438694</v>
      </c>
      <c r="V10" s="27" t="n">
        <v>782857</v>
      </c>
      <c r="W10" s="27" t="n">
        <v>58</v>
      </c>
      <c r="X10" s="27" t="n">
        <v>808</v>
      </c>
      <c r="Y10" s="27" t="n">
        <v>264584</v>
      </c>
      <c r="Z10" s="27" t="n">
        <v>561320</v>
      </c>
      <c r="AA10" s="27" t="n">
        <v>1091888</v>
      </c>
      <c r="AB10" s="27" t="n">
        <v>482429</v>
      </c>
      <c r="AC10" s="27" t="n">
        <v>33</v>
      </c>
      <c r="AD10" s="27" t="n">
        <v>791</v>
      </c>
      <c r="AE10" s="27" t="n">
        <v>302371</v>
      </c>
      <c r="AF10" s="27" t="n">
        <v>678080</v>
      </c>
      <c r="AG10" s="27" t="n">
        <v>1290870</v>
      </c>
      <c r="AH10" s="27" t="n">
        <v>523838</v>
      </c>
    </row>
    <row r="11" customFormat="false" ht="9.75" hidden="false" customHeight="true" outlineLevel="0" collapsed="false">
      <c r="B11" s="22" t="n">
        <v>15</v>
      </c>
      <c r="C11" s="29" t="s">
        <v>27</v>
      </c>
      <c r="E11" s="26" t="n">
        <v>3788</v>
      </c>
      <c r="F11" s="27" t="n">
        <v>18434</v>
      </c>
      <c r="G11" s="27" t="n">
        <v>3258740</v>
      </c>
      <c r="H11" s="27" t="n">
        <v>9010368</v>
      </c>
      <c r="I11" s="27" t="n">
        <v>16773287</v>
      </c>
      <c r="J11" s="27" t="n">
        <v>7342227</v>
      </c>
      <c r="K11" s="27" t="n">
        <v>2411</v>
      </c>
      <c r="L11" s="27" t="n">
        <v>5128</v>
      </c>
      <c r="M11" s="27" t="n">
        <v>265815</v>
      </c>
      <c r="N11" s="27" t="n">
        <v>678927</v>
      </c>
      <c r="O11" s="27" t="n">
        <v>1829063</v>
      </c>
      <c r="P11" s="27" t="n">
        <v>1143919</v>
      </c>
      <c r="Q11" s="27" t="n">
        <v>1046</v>
      </c>
      <c r="R11" s="27" t="n">
        <v>6168</v>
      </c>
      <c r="S11" s="27" t="n">
        <v>1090533</v>
      </c>
      <c r="T11" s="27" t="n">
        <v>1905949</v>
      </c>
      <c r="U11" s="27" t="n">
        <v>4100106</v>
      </c>
      <c r="V11" s="27" t="n">
        <v>2151987</v>
      </c>
      <c r="W11" s="27" t="n">
        <v>200</v>
      </c>
      <c r="X11" s="27" t="n">
        <v>2715</v>
      </c>
      <c r="Y11" s="27" t="n">
        <v>675287</v>
      </c>
      <c r="Z11" s="27" t="n">
        <v>1915655</v>
      </c>
      <c r="AA11" s="27" t="n">
        <v>3438473</v>
      </c>
      <c r="AB11" s="27" t="n">
        <v>1431460</v>
      </c>
      <c r="AC11" s="27" t="n">
        <v>86</v>
      </c>
      <c r="AD11" s="27" t="n">
        <v>2042</v>
      </c>
      <c r="AE11" s="27" t="n">
        <v>526180</v>
      </c>
      <c r="AF11" s="27" t="n">
        <v>1621376</v>
      </c>
      <c r="AG11" s="27" t="n">
        <v>2830451</v>
      </c>
      <c r="AH11" s="27" t="n">
        <v>1126758</v>
      </c>
    </row>
    <row r="12" customFormat="false" ht="9.75" hidden="false" customHeight="true" outlineLevel="0" collapsed="false">
      <c r="B12" s="22" t="n">
        <v>16</v>
      </c>
      <c r="C12" s="29" t="s">
        <v>28</v>
      </c>
      <c r="E12" s="26" t="n">
        <v>1025</v>
      </c>
      <c r="F12" s="27" t="n">
        <v>6904</v>
      </c>
      <c r="G12" s="27" t="n">
        <v>2112973</v>
      </c>
      <c r="H12" s="27" t="n">
        <v>6203938</v>
      </c>
      <c r="I12" s="27" t="n">
        <v>10442017</v>
      </c>
      <c r="J12" s="27" t="n">
        <v>3895924</v>
      </c>
      <c r="K12" s="27" t="n">
        <v>468</v>
      </c>
      <c r="L12" s="27" t="n">
        <v>969</v>
      </c>
      <c r="M12" s="27" t="n">
        <v>106926</v>
      </c>
      <c r="N12" s="27" t="n">
        <v>251556</v>
      </c>
      <c r="O12" s="27" t="n">
        <v>530417</v>
      </c>
      <c r="P12" s="27" t="n">
        <v>275364</v>
      </c>
      <c r="Q12" s="27" t="n">
        <v>390</v>
      </c>
      <c r="R12" s="27" t="n">
        <v>2231</v>
      </c>
      <c r="S12" s="27" t="n">
        <v>605300</v>
      </c>
      <c r="T12" s="27" t="n">
        <v>1198424</v>
      </c>
      <c r="U12" s="27" t="n">
        <v>2340528</v>
      </c>
      <c r="V12" s="27" t="n">
        <v>1111100</v>
      </c>
      <c r="W12" s="27" t="n">
        <v>113</v>
      </c>
      <c r="X12" s="27" t="n">
        <v>1561</v>
      </c>
      <c r="Y12" s="27" t="n">
        <v>555122</v>
      </c>
      <c r="Z12" s="27" t="n">
        <v>1547338</v>
      </c>
      <c r="AA12" s="27" t="n">
        <v>2624198</v>
      </c>
      <c r="AB12" s="27" t="n">
        <v>980112</v>
      </c>
      <c r="AC12" s="27" t="n">
        <v>33</v>
      </c>
      <c r="AD12" s="27" t="n">
        <v>798</v>
      </c>
      <c r="AE12" s="27" t="n">
        <v>269815</v>
      </c>
      <c r="AF12" s="27" t="n">
        <v>797691</v>
      </c>
      <c r="AG12" s="27" t="n">
        <v>1432958</v>
      </c>
      <c r="AH12" s="27" t="n">
        <v>553972</v>
      </c>
    </row>
    <row r="13" customFormat="false" ht="6.75" hidden="false" customHeight="true" outlineLevel="0" collapsed="false">
      <c r="B13" s="22"/>
      <c r="C13" s="19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9.75" hidden="false" customHeight="true" outlineLevel="0" collapsed="false">
      <c r="B14" s="22" t="n">
        <v>17</v>
      </c>
      <c r="C14" s="19" t="s">
        <v>29</v>
      </c>
      <c r="E14" s="26" t="n">
        <v>1313</v>
      </c>
      <c r="F14" s="27" t="n">
        <v>10131</v>
      </c>
      <c r="G14" s="27" t="n">
        <v>3208582</v>
      </c>
      <c r="H14" s="27" t="n">
        <v>8054553</v>
      </c>
      <c r="I14" s="27" t="n">
        <v>15282716</v>
      </c>
      <c r="J14" s="27" t="n">
        <v>6728474</v>
      </c>
      <c r="K14" s="27" t="n">
        <v>832</v>
      </c>
      <c r="L14" s="27" t="n">
        <v>1652</v>
      </c>
      <c r="M14" s="27" t="n">
        <v>137724</v>
      </c>
      <c r="N14" s="27" t="n">
        <v>374471</v>
      </c>
      <c r="O14" s="27" t="n">
        <v>913310</v>
      </c>
      <c r="P14" s="27" t="n">
        <v>535090</v>
      </c>
      <c r="Q14" s="27" t="n">
        <v>319</v>
      </c>
      <c r="R14" s="27" t="n">
        <v>1826</v>
      </c>
      <c r="S14" s="27" t="n">
        <v>503724</v>
      </c>
      <c r="T14" s="27" t="n">
        <v>794014</v>
      </c>
      <c r="U14" s="27" t="n">
        <v>1692642</v>
      </c>
      <c r="V14" s="27" t="n">
        <v>877971</v>
      </c>
      <c r="W14" s="27" t="n">
        <v>64</v>
      </c>
      <c r="X14" s="27" t="n">
        <v>885</v>
      </c>
      <c r="Y14" s="27" t="n">
        <v>318496</v>
      </c>
      <c r="Z14" s="27" t="n">
        <v>562587</v>
      </c>
      <c r="AA14" s="27" t="n">
        <v>1145366</v>
      </c>
      <c r="AB14" s="27" t="n">
        <v>541907</v>
      </c>
      <c r="AC14" s="27" t="n">
        <v>48</v>
      </c>
      <c r="AD14" s="27" t="n">
        <v>1210</v>
      </c>
      <c r="AE14" s="27" t="n">
        <v>445236</v>
      </c>
      <c r="AF14" s="27" t="n">
        <v>1389087</v>
      </c>
      <c r="AG14" s="27" t="n">
        <v>2444083</v>
      </c>
      <c r="AH14" s="27" t="n">
        <v>982009</v>
      </c>
    </row>
    <row r="15" customFormat="false" ht="9.75" hidden="false" customHeight="true" outlineLevel="0" collapsed="false">
      <c r="B15" s="22" t="n">
        <v>18</v>
      </c>
      <c r="C15" s="19" t="s">
        <v>30</v>
      </c>
      <c r="E15" s="26" t="n">
        <v>547</v>
      </c>
      <c r="F15" s="27" t="n">
        <v>9246</v>
      </c>
      <c r="G15" s="27" t="n">
        <v>3904159</v>
      </c>
      <c r="H15" s="27" t="n">
        <v>14120220</v>
      </c>
      <c r="I15" s="27" t="n">
        <v>25538476</v>
      </c>
      <c r="J15" s="27" t="n">
        <v>9443977</v>
      </c>
      <c r="K15" s="27" t="n">
        <v>191</v>
      </c>
      <c r="L15" s="27" t="n">
        <v>430</v>
      </c>
      <c r="M15" s="27" t="n">
        <v>36420</v>
      </c>
      <c r="N15" s="27" t="n">
        <v>75031</v>
      </c>
      <c r="O15" s="27" t="n">
        <v>187188</v>
      </c>
      <c r="P15" s="27" t="n">
        <v>111634</v>
      </c>
      <c r="Q15" s="27" t="n">
        <v>180</v>
      </c>
      <c r="R15" s="27" t="n">
        <v>1092</v>
      </c>
      <c r="S15" s="27" t="n">
        <v>263578</v>
      </c>
      <c r="T15" s="27" t="n">
        <v>427296</v>
      </c>
      <c r="U15" s="27" t="n">
        <v>911905</v>
      </c>
      <c r="V15" s="27" t="n">
        <v>473463</v>
      </c>
      <c r="W15" s="27" t="n">
        <v>67</v>
      </c>
      <c r="X15" s="27" t="n">
        <v>942</v>
      </c>
      <c r="Y15" s="27" t="n">
        <v>367569</v>
      </c>
      <c r="Z15" s="27" t="n">
        <v>719826</v>
      </c>
      <c r="AA15" s="27" t="n">
        <v>1388329</v>
      </c>
      <c r="AB15" s="27" t="n">
        <v>614785</v>
      </c>
      <c r="AC15" s="27" t="n">
        <v>48</v>
      </c>
      <c r="AD15" s="27" t="n">
        <v>1193</v>
      </c>
      <c r="AE15" s="27" t="n">
        <v>461808</v>
      </c>
      <c r="AF15" s="27" t="n">
        <v>1296838</v>
      </c>
      <c r="AG15" s="27" t="n">
        <v>2360475</v>
      </c>
      <c r="AH15" s="27" t="n">
        <v>969622</v>
      </c>
    </row>
    <row r="16" customFormat="false" ht="9.75" hidden="false" customHeight="true" outlineLevel="0" collapsed="false">
      <c r="B16" s="22" t="n">
        <v>19</v>
      </c>
      <c r="C16" s="19" t="s">
        <v>31</v>
      </c>
      <c r="E16" s="26" t="n">
        <v>784</v>
      </c>
      <c r="F16" s="27" t="n">
        <v>7432</v>
      </c>
      <c r="G16" s="27" t="n">
        <v>2756348</v>
      </c>
      <c r="H16" s="27" t="n">
        <v>4792360</v>
      </c>
      <c r="I16" s="27" t="n">
        <v>12133149</v>
      </c>
      <c r="J16" s="27" t="n">
        <v>6843857</v>
      </c>
      <c r="K16" s="27" t="n">
        <v>383</v>
      </c>
      <c r="L16" s="27" t="n">
        <v>846</v>
      </c>
      <c r="M16" s="27" t="n">
        <v>106924</v>
      </c>
      <c r="N16" s="27" t="n">
        <v>199955</v>
      </c>
      <c r="O16" s="27" t="n">
        <v>495909</v>
      </c>
      <c r="P16" s="27" t="n">
        <v>293955</v>
      </c>
      <c r="Q16" s="27" t="n">
        <v>259</v>
      </c>
      <c r="R16" s="27" t="n">
        <v>1456</v>
      </c>
      <c r="S16" s="27" t="n">
        <v>413646</v>
      </c>
      <c r="T16" s="27" t="n">
        <v>544678</v>
      </c>
      <c r="U16" s="27" t="n">
        <v>1322292</v>
      </c>
      <c r="V16" s="27" t="n">
        <v>761355</v>
      </c>
      <c r="W16" s="27" t="n">
        <v>63</v>
      </c>
      <c r="X16" s="27" t="n">
        <v>877</v>
      </c>
      <c r="Y16" s="27" t="n">
        <v>321780</v>
      </c>
      <c r="Z16" s="27" t="n">
        <v>472677</v>
      </c>
      <c r="AA16" s="27" t="n">
        <v>1044905</v>
      </c>
      <c r="AB16" s="27" t="n">
        <v>514044</v>
      </c>
      <c r="AC16" s="27" t="n">
        <v>32</v>
      </c>
      <c r="AD16" s="27" t="n">
        <v>762</v>
      </c>
      <c r="AE16" s="27" t="n">
        <v>290884</v>
      </c>
      <c r="AF16" s="27" t="n">
        <v>498162</v>
      </c>
      <c r="AG16" s="27" t="n">
        <v>1112256</v>
      </c>
      <c r="AH16" s="27" t="n">
        <v>551042</v>
      </c>
    </row>
    <row r="17" customFormat="false" ht="9.75" hidden="false" customHeight="true" outlineLevel="0" collapsed="false">
      <c r="B17" s="22" t="n">
        <v>20</v>
      </c>
      <c r="C17" s="19" t="s">
        <v>32</v>
      </c>
      <c r="E17" s="26" t="n">
        <v>109</v>
      </c>
      <c r="F17" s="27" t="n">
        <v>4595</v>
      </c>
      <c r="G17" s="27" t="n">
        <v>2498240</v>
      </c>
      <c r="H17" s="27" t="n">
        <v>7283563</v>
      </c>
      <c r="I17" s="27" t="n">
        <v>22878756</v>
      </c>
      <c r="J17" s="27" t="n">
        <v>14006623</v>
      </c>
      <c r="K17" s="27" t="n">
        <v>20</v>
      </c>
      <c r="L17" s="27" t="n">
        <v>43</v>
      </c>
      <c r="M17" s="27" t="n">
        <v>10359</v>
      </c>
      <c r="N17" s="27" t="n">
        <v>20656</v>
      </c>
      <c r="O17" s="27" t="n">
        <v>46729</v>
      </c>
      <c r="P17" s="27" t="n">
        <v>25665</v>
      </c>
      <c r="Q17" s="27" t="n">
        <v>18</v>
      </c>
      <c r="R17" s="27" t="n">
        <v>127</v>
      </c>
      <c r="S17" s="27" t="n">
        <v>49539</v>
      </c>
      <c r="T17" s="27" t="n">
        <v>123458</v>
      </c>
      <c r="U17" s="27" t="n">
        <v>228534</v>
      </c>
      <c r="V17" s="27" t="n">
        <v>101902</v>
      </c>
      <c r="W17" s="27" t="n">
        <v>20</v>
      </c>
      <c r="X17" s="27" t="n">
        <v>249</v>
      </c>
      <c r="Y17" s="27" t="n">
        <v>108308</v>
      </c>
      <c r="Z17" s="27" t="n">
        <v>328000</v>
      </c>
      <c r="AA17" s="27" t="n">
        <v>726892</v>
      </c>
      <c r="AB17" s="27" t="n">
        <v>335716</v>
      </c>
      <c r="AC17" s="27" t="n">
        <v>21</v>
      </c>
      <c r="AD17" s="27" t="n">
        <v>521</v>
      </c>
      <c r="AE17" s="27" t="n">
        <v>236104</v>
      </c>
      <c r="AF17" s="27" t="n">
        <v>876147</v>
      </c>
      <c r="AG17" s="27" t="n">
        <v>1701035</v>
      </c>
      <c r="AH17" s="27" t="n">
        <v>731131</v>
      </c>
    </row>
    <row r="18" customFormat="false" ht="9.75" hidden="false" customHeight="true" outlineLevel="0" collapsed="false">
      <c r="B18" s="22" t="n">
        <v>21</v>
      </c>
      <c r="C18" s="19" t="s">
        <v>33</v>
      </c>
      <c r="E18" s="26" t="n">
        <v>26</v>
      </c>
      <c r="F18" s="27" t="n">
        <v>196</v>
      </c>
      <c r="G18" s="27" t="n">
        <v>100086</v>
      </c>
      <c r="H18" s="27" t="n">
        <v>758648</v>
      </c>
      <c r="I18" s="27" t="n">
        <v>1160432</v>
      </c>
      <c r="J18" s="27" t="n">
        <v>374540</v>
      </c>
      <c r="K18" s="27" t="n">
        <v>1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n">
        <v>20</v>
      </c>
      <c r="R18" s="27" t="s">
        <v>34</v>
      </c>
      <c r="S18" s="27" t="s">
        <v>34</v>
      </c>
      <c r="T18" s="27" t="s">
        <v>34</v>
      </c>
      <c r="U18" s="27" t="s">
        <v>34</v>
      </c>
      <c r="V18" s="27" t="s">
        <v>34</v>
      </c>
      <c r="W18" s="27" t="n">
        <v>5</v>
      </c>
      <c r="X18" s="27" t="s">
        <v>34</v>
      </c>
      <c r="Y18" s="27" t="n">
        <v>34657</v>
      </c>
      <c r="Z18" s="27" t="n">
        <v>216230</v>
      </c>
      <c r="AA18" s="27" t="n">
        <v>350239</v>
      </c>
      <c r="AB18" s="27" t="n">
        <v>121373</v>
      </c>
      <c r="AC18" s="27" t="s">
        <v>35</v>
      </c>
      <c r="AD18" s="27" t="s">
        <v>34</v>
      </c>
      <c r="AE18" s="27" t="s">
        <v>35</v>
      </c>
      <c r="AF18" s="27" t="s">
        <v>35</v>
      </c>
      <c r="AG18" s="27" t="s">
        <v>35</v>
      </c>
      <c r="AH18" s="27" t="s">
        <v>35</v>
      </c>
    </row>
    <row r="19" customFormat="false" ht="6.75" hidden="false" customHeight="true" outlineLevel="0" collapsed="false">
      <c r="B19" s="22"/>
      <c r="C19" s="19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9.75" hidden="false" customHeight="true" outlineLevel="0" collapsed="false">
      <c r="B20" s="22" t="n">
        <v>22</v>
      </c>
      <c r="C20" s="19" t="s">
        <v>36</v>
      </c>
      <c r="E20" s="26" t="n">
        <v>879</v>
      </c>
      <c r="F20" s="27" t="n">
        <v>13374</v>
      </c>
      <c r="G20" s="27" t="n">
        <v>5097354</v>
      </c>
      <c r="H20" s="27" t="n">
        <v>17374228</v>
      </c>
      <c r="I20" s="27" t="n">
        <v>32910809</v>
      </c>
      <c r="J20" s="27" t="n">
        <v>13478658</v>
      </c>
      <c r="K20" s="27" t="n">
        <v>304</v>
      </c>
      <c r="L20" s="27" t="n">
        <v>665</v>
      </c>
      <c r="M20" s="27" t="n">
        <v>58804</v>
      </c>
      <c r="N20" s="27" t="n">
        <v>131552</v>
      </c>
      <c r="O20" s="27" t="n">
        <v>337832</v>
      </c>
      <c r="P20" s="27" t="n">
        <v>204783</v>
      </c>
      <c r="Q20" s="27" t="n">
        <v>329</v>
      </c>
      <c r="R20" s="27" t="n">
        <v>1999</v>
      </c>
      <c r="S20" s="27" t="n">
        <v>492582</v>
      </c>
      <c r="T20" s="27" t="n">
        <v>1005803</v>
      </c>
      <c r="U20" s="27" t="n">
        <v>2263417</v>
      </c>
      <c r="V20" s="27" t="n">
        <v>1229429</v>
      </c>
      <c r="W20" s="27" t="n">
        <v>96</v>
      </c>
      <c r="X20" s="27" t="s">
        <v>34</v>
      </c>
      <c r="Y20" s="27" t="n">
        <v>439406</v>
      </c>
      <c r="Z20" s="27" t="n">
        <v>1107025</v>
      </c>
      <c r="AA20" s="27" t="n">
        <v>2107629</v>
      </c>
      <c r="AB20" s="27" t="n">
        <v>902740</v>
      </c>
      <c r="AC20" s="27" t="n">
        <v>66</v>
      </c>
      <c r="AD20" s="27" t="s">
        <v>34</v>
      </c>
      <c r="AE20" s="27" t="n">
        <v>565518</v>
      </c>
      <c r="AF20" s="27" t="n">
        <v>1803915</v>
      </c>
      <c r="AG20" s="27" t="n">
        <v>3305188</v>
      </c>
      <c r="AH20" s="27" t="n">
        <v>1339244</v>
      </c>
    </row>
    <row r="21" customFormat="false" ht="9.75" hidden="false" customHeight="true" outlineLevel="0" collapsed="false">
      <c r="B21" s="22" t="n">
        <v>23</v>
      </c>
      <c r="C21" s="19" t="s">
        <v>37</v>
      </c>
      <c r="E21" s="26" t="n">
        <v>219</v>
      </c>
      <c r="F21" s="27" t="n">
        <v>2887</v>
      </c>
      <c r="G21" s="27" t="n">
        <v>1054330</v>
      </c>
      <c r="H21" s="27" t="n">
        <v>3674111</v>
      </c>
      <c r="I21" s="27" t="n">
        <v>6522740</v>
      </c>
      <c r="J21" s="27" t="n">
        <v>2525214</v>
      </c>
      <c r="K21" s="27" t="n">
        <v>88</v>
      </c>
      <c r="L21" s="27" t="n">
        <v>193</v>
      </c>
      <c r="M21" s="27" t="n">
        <v>17002</v>
      </c>
      <c r="N21" s="27" t="n">
        <v>46435</v>
      </c>
      <c r="O21" s="27" t="n">
        <v>101515</v>
      </c>
      <c r="P21" s="27" t="n">
        <v>54807</v>
      </c>
      <c r="Q21" s="27" t="n">
        <v>67</v>
      </c>
      <c r="R21" s="27" t="n">
        <v>420</v>
      </c>
      <c r="S21" s="27" t="n">
        <v>84659</v>
      </c>
      <c r="T21" s="27" t="n">
        <v>156423</v>
      </c>
      <c r="U21" s="27" t="n">
        <v>312460</v>
      </c>
      <c r="V21" s="27" t="n">
        <v>151913</v>
      </c>
      <c r="W21" s="27" t="n">
        <v>28</v>
      </c>
      <c r="X21" s="27" t="n">
        <v>385</v>
      </c>
      <c r="Y21" s="27" t="n">
        <v>104528</v>
      </c>
      <c r="Z21" s="27" t="n">
        <v>188908</v>
      </c>
      <c r="AA21" s="27" t="n">
        <v>363382</v>
      </c>
      <c r="AB21" s="27" t="n">
        <v>163658</v>
      </c>
      <c r="AC21" s="27" t="n">
        <v>16</v>
      </c>
      <c r="AD21" s="27" t="n">
        <v>424</v>
      </c>
      <c r="AE21" s="27" t="n">
        <v>157867</v>
      </c>
      <c r="AF21" s="27" t="n">
        <v>390024</v>
      </c>
      <c r="AG21" s="27" t="n">
        <v>672758</v>
      </c>
      <c r="AH21" s="27" t="n">
        <v>252658</v>
      </c>
    </row>
    <row r="22" customFormat="false" ht="9.75" hidden="false" customHeight="true" outlineLevel="0" collapsed="false">
      <c r="B22" s="22" t="n">
        <v>24</v>
      </c>
      <c r="C22" s="29" t="s">
        <v>38</v>
      </c>
      <c r="E22" s="26" t="n">
        <v>50</v>
      </c>
      <c r="F22" s="27" t="n">
        <v>330</v>
      </c>
      <c r="G22" s="27" t="n">
        <v>89399</v>
      </c>
      <c r="H22" s="27" t="n">
        <v>139396</v>
      </c>
      <c r="I22" s="27" t="n">
        <v>314181</v>
      </c>
      <c r="J22" s="27" t="n">
        <v>151492</v>
      </c>
      <c r="K22" s="27" t="n">
        <v>23</v>
      </c>
      <c r="L22" s="27" t="s">
        <v>34</v>
      </c>
      <c r="M22" s="27" t="s">
        <v>34</v>
      </c>
      <c r="N22" s="27" t="s">
        <v>34</v>
      </c>
      <c r="O22" s="27" t="s">
        <v>34</v>
      </c>
      <c r="P22" s="27" t="s">
        <v>34</v>
      </c>
      <c r="Q22" s="27" t="n">
        <v>19</v>
      </c>
      <c r="R22" s="27" t="s">
        <v>34</v>
      </c>
      <c r="S22" s="27" t="s">
        <v>34</v>
      </c>
      <c r="T22" s="27" t="s">
        <v>34</v>
      </c>
      <c r="U22" s="27" t="s">
        <v>34</v>
      </c>
      <c r="V22" s="27" t="s">
        <v>34</v>
      </c>
      <c r="W22" s="27" t="n">
        <v>6</v>
      </c>
      <c r="X22" s="27" t="n">
        <v>73</v>
      </c>
      <c r="Y22" s="27" t="n">
        <v>21919</v>
      </c>
      <c r="Z22" s="27" t="n">
        <v>23379</v>
      </c>
      <c r="AA22" s="27" t="n">
        <v>64884</v>
      </c>
      <c r="AB22" s="27" t="n">
        <v>39278</v>
      </c>
      <c r="AC22" s="27" t="s">
        <v>35</v>
      </c>
      <c r="AD22" s="27" t="s">
        <v>35</v>
      </c>
      <c r="AE22" s="27" t="s">
        <v>35</v>
      </c>
      <c r="AF22" s="27" t="s">
        <v>35</v>
      </c>
      <c r="AG22" s="27" t="s">
        <v>35</v>
      </c>
      <c r="AH22" s="27" t="s">
        <v>35</v>
      </c>
    </row>
    <row r="23" customFormat="false" ht="9.75" hidden="false" customHeight="true" outlineLevel="0" collapsed="false">
      <c r="B23" s="22" t="n">
        <v>25</v>
      </c>
      <c r="C23" s="19" t="s">
        <v>39</v>
      </c>
      <c r="E23" s="26" t="n">
        <v>3056</v>
      </c>
      <c r="F23" s="27" t="n">
        <v>31617</v>
      </c>
      <c r="G23" s="27" t="n">
        <v>11474317</v>
      </c>
      <c r="H23" s="27" t="n">
        <v>21662050</v>
      </c>
      <c r="I23" s="27" t="n">
        <v>49274131</v>
      </c>
      <c r="J23" s="27" t="n">
        <v>24262308</v>
      </c>
      <c r="K23" s="27" t="n">
        <v>1337</v>
      </c>
      <c r="L23" s="27" t="n">
        <v>2926</v>
      </c>
      <c r="M23" s="27" t="n">
        <v>277284</v>
      </c>
      <c r="N23" s="27" t="n">
        <v>464732</v>
      </c>
      <c r="O23" s="27" t="n">
        <v>1316295</v>
      </c>
      <c r="P23" s="27" t="n">
        <v>846349</v>
      </c>
      <c r="Q23" s="27" t="n">
        <v>1066</v>
      </c>
      <c r="R23" s="27" t="n">
        <v>6325</v>
      </c>
      <c r="S23" s="27" t="n">
        <v>1759047</v>
      </c>
      <c r="T23" s="27" t="n">
        <v>2487359</v>
      </c>
      <c r="U23" s="27" t="n">
        <v>6164270</v>
      </c>
      <c r="V23" s="27" t="n">
        <v>3597594</v>
      </c>
      <c r="W23" s="27" t="n">
        <v>331</v>
      </c>
      <c r="X23" s="27" t="n">
        <v>4673</v>
      </c>
      <c r="Y23" s="27" t="n">
        <v>1787522</v>
      </c>
      <c r="Z23" s="27" t="n">
        <v>3185721</v>
      </c>
      <c r="AA23" s="27" t="n">
        <v>7128983</v>
      </c>
      <c r="AB23" s="27" t="n">
        <v>3492449</v>
      </c>
      <c r="AC23" s="27" t="n">
        <v>137</v>
      </c>
      <c r="AD23" s="27" t="n">
        <v>3295</v>
      </c>
      <c r="AE23" s="27" t="n">
        <v>1283848</v>
      </c>
      <c r="AF23" s="27" t="n">
        <v>2695478</v>
      </c>
      <c r="AG23" s="27" t="n">
        <v>5820700</v>
      </c>
      <c r="AH23" s="27" t="n">
        <v>2782270</v>
      </c>
    </row>
    <row r="24" customFormat="false" ht="9.75" hidden="false" customHeight="true" outlineLevel="0" collapsed="false">
      <c r="B24" s="22" t="n">
        <v>26</v>
      </c>
      <c r="C24" s="19" t="s">
        <v>40</v>
      </c>
      <c r="E24" s="26" t="n">
        <v>121</v>
      </c>
      <c r="F24" s="27" t="n">
        <v>2602</v>
      </c>
      <c r="G24" s="27" t="n">
        <v>1230361</v>
      </c>
      <c r="H24" s="27" t="n">
        <v>5435995</v>
      </c>
      <c r="I24" s="27" t="n">
        <v>8248135</v>
      </c>
      <c r="J24" s="27" t="n">
        <v>2319068</v>
      </c>
      <c r="K24" s="27" t="n">
        <v>35</v>
      </c>
      <c r="L24" s="27" t="n">
        <v>68</v>
      </c>
      <c r="M24" s="27" t="n">
        <v>5644</v>
      </c>
      <c r="N24" s="27" t="n">
        <v>10965</v>
      </c>
      <c r="O24" s="27" t="n">
        <v>35433</v>
      </c>
      <c r="P24" s="27" t="n">
        <v>24388</v>
      </c>
      <c r="Q24" s="27" t="n">
        <v>32</v>
      </c>
      <c r="R24" s="27" t="n">
        <v>182</v>
      </c>
      <c r="S24" s="27" t="n">
        <v>62382</v>
      </c>
      <c r="T24" s="27" t="n">
        <v>141475</v>
      </c>
      <c r="U24" s="27" t="n">
        <v>257767</v>
      </c>
      <c r="V24" s="27" t="n">
        <v>112837</v>
      </c>
      <c r="W24" s="27" t="n">
        <v>21</v>
      </c>
      <c r="X24" s="27" t="n">
        <v>299</v>
      </c>
      <c r="Y24" s="27" t="n">
        <v>105361</v>
      </c>
      <c r="Z24" s="27" t="n">
        <v>430064</v>
      </c>
      <c r="AA24" s="27" t="n">
        <v>681050</v>
      </c>
      <c r="AB24" s="27" t="n">
        <v>216714</v>
      </c>
      <c r="AC24" s="27" t="n">
        <v>13</v>
      </c>
      <c r="AD24" s="27" t="n">
        <v>315</v>
      </c>
      <c r="AE24" s="27" t="n">
        <v>141987</v>
      </c>
      <c r="AF24" s="27" t="n">
        <v>1009666</v>
      </c>
      <c r="AG24" s="27" t="n">
        <v>1339463</v>
      </c>
      <c r="AH24" s="27" t="n">
        <v>284960</v>
      </c>
    </row>
    <row r="25" customFormat="false" ht="6" hidden="false" customHeight="true" outlineLevel="0" collapsed="false">
      <c r="B25" s="22"/>
      <c r="C25" s="19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9.75" hidden="false" customHeight="true" outlineLevel="0" collapsed="false">
      <c r="B26" s="22" t="n">
        <v>27</v>
      </c>
      <c r="C26" s="19" t="s">
        <v>41</v>
      </c>
      <c r="E26" s="26" t="n">
        <v>110</v>
      </c>
      <c r="F26" s="27" t="n">
        <v>2122</v>
      </c>
      <c r="G26" s="27" t="n">
        <v>1050824</v>
      </c>
      <c r="H26" s="27" t="n">
        <v>3349592</v>
      </c>
      <c r="I26" s="27" t="n">
        <v>5389090</v>
      </c>
      <c r="J26" s="27" t="n">
        <v>1731841</v>
      </c>
      <c r="K26" s="27" t="n">
        <v>41</v>
      </c>
      <c r="L26" s="27" t="n">
        <v>93</v>
      </c>
      <c r="M26" s="27" t="n">
        <v>13362</v>
      </c>
      <c r="N26" s="27" t="n">
        <v>36364</v>
      </c>
      <c r="O26" s="27" t="n">
        <v>70003</v>
      </c>
      <c r="P26" s="27" t="n">
        <v>33281</v>
      </c>
      <c r="Q26" s="27" t="n">
        <v>38</v>
      </c>
      <c r="R26" s="27" t="n">
        <v>233</v>
      </c>
      <c r="S26" s="27" t="n">
        <v>70368</v>
      </c>
      <c r="T26" s="27" t="n">
        <v>119631</v>
      </c>
      <c r="U26" s="27" t="n">
        <v>257172</v>
      </c>
      <c r="V26" s="27" t="n">
        <v>134241</v>
      </c>
      <c r="W26" s="27" t="n">
        <v>10</v>
      </c>
      <c r="X26" s="27" t="n">
        <v>156</v>
      </c>
      <c r="Y26" s="27" t="n">
        <v>64691</v>
      </c>
      <c r="Z26" s="27" t="n">
        <v>88384</v>
      </c>
      <c r="AA26" s="27" t="n">
        <v>190767</v>
      </c>
      <c r="AB26" s="27" t="n">
        <v>92451</v>
      </c>
      <c r="AC26" s="27" t="n">
        <v>8</v>
      </c>
      <c r="AD26" s="27" t="n">
        <v>200</v>
      </c>
      <c r="AE26" s="27" t="n">
        <v>69523</v>
      </c>
      <c r="AF26" s="27" t="n">
        <v>159792</v>
      </c>
      <c r="AG26" s="27" t="n">
        <v>293353</v>
      </c>
      <c r="AH26" s="27" t="n">
        <v>120041</v>
      </c>
    </row>
    <row r="27" customFormat="false" ht="9.75" hidden="false" customHeight="true" outlineLevel="0" collapsed="false">
      <c r="B27" s="22" t="n">
        <v>28</v>
      </c>
      <c r="C27" s="19" t="s">
        <v>42</v>
      </c>
      <c r="E27" s="26" t="n">
        <v>2502</v>
      </c>
      <c r="F27" s="27" t="n">
        <v>21739</v>
      </c>
      <c r="G27" s="27" t="n">
        <v>7982142</v>
      </c>
      <c r="H27" s="27" t="n">
        <v>21451805</v>
      </c>
      <c r="I27" s="27" t="n">
        <v>41707730</v>
      </c>
      <c r="J27" s="27" t="n">
        <v>17854891</v>
      </c>
      <c r="K27" s="27" t="n">
        <v>1419</v>
      </c>
      <c r="L27" s="27" t="n">
        <v>2754</v>
      </c>
      <c r="M27" s="27" t="n">
        <v>228632</v>
      </c>
      <c r="N27" s="27" t="n">
        <v>421376</v>
      </c>
      <c r="O27" s="27" t="n">
        <v>1178653</v>
      </c>
      <c r="P27" s="27" t="n">
        <v>753548</v>
      </c>
      <c r="Q27" s="27" t="n">
        <v>669</v>
      </c>
      <c r="R27" s="27" t="n">
        <v>3876</v>
      </c>
      <c r="S27" s="27" t="n">
        <v>1240460</v>
      </c>
      <c r="T27" s="27" t="n">
        <v>1639257</v>
      </c>
      <c r="U27" s="27" t="n">
        <v>3844147</v>
      </c>
      <c r="V27" s="27" t="n">
        <v>2153880</v>
      </c>
      <c r="W27" s="27" t="n">
        <v>196</v>
      </c>
      <c r="X27" s="27" t="n">
        <v>2660</v>
      </c>
      <c r="Y27" s="27" t="n">
        <v>1029548</v>
      </c>
      <c r="Z27" s="27" t="n">
        <v>1906178</v>
      </c>
      <c r="AA27" s="27" t="n">
        <v>4234404</v>
      </c>
      <c r="AB27" s="27" t="n">
        <v>2131408</v>
      </c>
      <c r="AC27" s="27" t="n">
        <v>96</v>
      </c>
      <c r="AD27" s="27" t="n">
        <v>2320</v>
      </c>
      <c r="AE27" s="27" t="n">
        <v>932935</v>
      </c>
      <c r="AF27" s="27" t="n">
        <v>2389505</v>
      </c>
      <c r="AG27" s="27" t="n">
        <v>4586186</v>
      </c>
      <c r="AH27" s="27" t="n">
        <v>2001155</v>
      </c>
    </row>
    <row r="28" customFormat="false" ht="9.75" hidden="false" customHeight="true" outlineLevel="0" collapsed="false">
      <c r="B28" s="22" t="n">
        <v>29</v>
      </c>
      <c r="C28" s="19" t="s">
        <v>43</v>
      </c>
      <c r="E28" s="26" t="n">
        <v>1837</v>
      </c>
      <c r="F28" s="27" t="n">
        <v>25283</v>
      </c>
      <c r="G28" s="27" t="n">
        <v>11167632</v>
      </c>
      <c r="H28" s="27" t="n">
        <v>29562271</v>
      </c>
      <c r="I28" s="27" t="n">
        <v>55306501</v>
      </c>
      <c r="J28" s="27" t="n">
        <v>23322190</v>
      </c>
      <c r="K28" s="27" t="n">
        <v>849</v>
      </c>
      <c r="L28" s="27" t="n">
        <v>1807</v>
      </c>
      <c r="M28" s="27" t="n">
        <v>299051</v>
      </c>
      <c r="N28" s="27" t="n">
        <v>332503</v>
      </c>
      <c r="O28" s="27" t="n">
        <v>1127916</v>
      </c>
      <c r="P28" s="27" t="n">
        <v>789916</v>
      </c>
      <c r="Q28" s="27" t="n">
        <v>563</v>
      </c>
      <c r="R28" s="27" t="n">
        <v>3310</v>
      </c>
      <c r="S28" s="27" t="n">
        <v>1248826</v>
      </c>
      <c r="T28" s="27" t="n">
        <v>1258116</v>
      </c>
      <c r="U28" s="27" t="n">
        <v>3403258</v>
      </c>
      <c r="V28" s="27" t="n">
        <v>2098735</v>
      </c>
      <c r="W28" s="27" t="n">
        <v>166</v>
      </c>
      <c r="X28" s="27" t="n">
        <v>2306</v>
      </c>
      <c r="Y28" s="27" t="n">
        <v>989414</v>
      </c>
      <c r="Z28" s="27" t="n">
        <v>1171475</v>
      </c>
      <c r="AA28" s="27" t="n">
        <v>3021539</v>
      </c>
      <c r="AB28" s="27" t="n">
        <v>1697178</v>
      </c>
      <c r="AC28" s="27" t="n">
        <v>108</v>
      </c>
      <c r="AD28" s="27" t="n">
        <v>2648</v>
      </c>
      <c r="AE28" s="27" t="n">
        <v>1162284</v>
      </c>
      <c r="AF28" s="27" t="n">
        <v>2133002</v>
      </c>
      <c r="AG28" s="27" t="n">
        <v>4555421</v>
      </c>
      <c r="AH28" s="27" t="n">
        <v>2203378</v>
      </c>
    </row>
    <row r="29" customFormat="false" ht="9.75" hidden="false" customHeight="true" outlineLevel="0" collapsed="false">
      <c r="B29" s="22" t="n">
        <v>30</v>
      </c>
      <c r="C29" s="19" t="s">
        <v>44</v>
      </c>
      <c r="E29" s="26" t="n">
        <v>585</v>
      </c>
      <c r="F29" s="27" t="n">
        <v>24840</v>
      </c>
      <c r="G29" s="27" t="n">
        <v>10499579</v>
      </c>
      <c r="H29" s="27" t="n">
        <v>46683340</v>
      </c>
      <c r="I29" s="27" t="n">
        <v>74825823</v>
      </c>
      <c r="J29" s="27" t="n">
        <v>24032718</v>
      </c>
      <c r="K29" s="27" t="n">
        <v>123</v>
      </c>
      <c r="L29" s="27" t="n">
        <v>271</v>
      </c>
      <c r="M29" s="27" t="n">
        <v>36424</v>
      </c>
      <c r="N29" s="27" t="n">
        <v>53928</v>
      </c>
      <c r="O29" s="27" t="n">
        <v>145026</v>
      </c>
      <c r="P29" s="27" t="n">
        <v>90527</v>
      </c>
      <c r="Q29" s="27" t="n">
        <v>153</v>
      </c>
      <c r="R29" s="27" t="n">
        <v>963</v>
      </c>
      <c r="S29" s="27" t="n">
        <v>224604</v>
      </c>
      <c r="T29" s="27" t="n">
        <v>248266</v>
      </c>
      <c r="U29" s="27" t="n">
        <v>705783</v>
      </c>
      <c r="V29" s="27" t="n">
        <v>447882</v>
      </c>
      <c r="W29" s="27" t="n">
        <v>89</v>
      </c>
      <c r="X29" s="27" t="n">
        <v>1264</v>
      </c>
      <c r="Y29" s="27" t="n">
        <v>331904</v>
      </c>
      <c r="Z29" s="27" t="n">
        <v>486184</v>
      </c>
      <c r="AA29" s="27" t="n">
        <v>1048627</v>
      </c>
      <c r="AB29" s="27" t="n">
        <v>523019</v>
      </c>
      <c r="AC29" s="27" t="n">
        <v>70</v>
      </c>
      <c r="AD29" s="27" t="n">
        <v>1665</v>
      </c>
      <c r="AE29" s="27" t="n">
        <v>466208</v>
      </c>
      <c r="AF29" s="27" t="n">
        <v>991863</v>
      </c>
      <c r="AG29" s="27" t="n">
        <v>2065260</v>
      </c>
      <c r="AH29" s="27" t="n">
        <v>995000</v>
      </c>
    </row>
    <row r="30" customFormat="false" ht="9.75" hidden="false" customHeight="true" outlineLevel="0" collapsed="false">
      <c r="B30" s="22" t="n">
        <v>31</v>
      </c>
      <c r="C30" s="19" t="s">
        <v>45</v>
      </c>
      <c r="E30" s="26" t="n">
        <v>661</v>
      </c>
      <c r="F30" s="27" t="n">
        <v>22293</v>
      </c>
      <c r="G30" s="27" t="n">
        <v>11872952</v>
      </c>
      <c r="H30" s="27" t="n">
        <v>35049869</v>
      </c>
      <c r="I30" s="27" t="n">
        <v>57465839</v>
      </c>
      <c r="J30" s="27" t="n">
        <v>19003607</v>
      </c>
      <c r="K30" s="27" t="n">
        <v>244</v>
      </c>
      <c r="L30" s="27" t="n">
        <v>523</v>
      </c>
      <c r="M30" s="27" t="n">
        <v>55959</v>
      </c>
      <c r="N30" s="27" t="n">
        <v>71686</v>
      </c>
      <c r="O30" s="27" t="n">
        <v>248023</v>
      </c>
      <c r="P30" s="27" t="n">
        <v>175279</v>
      </c>
      <c r="Q30" s="27" t="n">
        <v>197</v>
      </c>
      <c r="R30" s="27" t="n">
        <v>1213</v>
      </c>
      <c r="S30" s="27" t="n">
        <v>366301</v>
      </c>
      <c r="T30" s="27" t="n">
        <v>395258</v>
      </c>
      <c r="U30" s="27" t="n">
        <v>1020687</v>
      </c>
      <c r="V30" s="27" t="n">
        <v>609524</v>
      </c>
      <c r="W30" s="27" t="n">
        <v>67</v>
      </c>
      <c r="X30" s="27" t="n">
        <v>934</v>
      </c>
      <c r="Y30" s="27" t="n">
        <v>315627</v>
      </c>
      <c r="Z30" s="27" t="n">
        <v>461670</v>
      </c>
      <c r="AA30" s="27" t="n">
        <v>1064727</v>
      </c>
      <c r="AB30" s="27" t="n">
        <v>534167</v>
      </c>
      <c r="AC30" s="27" t="n">
        <v>48</v>
      </c>
      <c r="AD30" s="27" t="n">
        <v>1179</v>
      </c>
      <c r="AE30" s="27" t="n">
        <v>482950</v>
      </c>
      <c r="AF30" s="27" t="n">
        <v>1127278</v>
      </c>
      <c r="AG30" s="27" t="n">
        <v>2201240</v>
      </c>
      <c r="AH30" s="27" t="n">
        <v>962374</v>
      </c>
    </row>
    <row r="31" customFormat="false" ht="5.25" hidden="false" customHeight="true" outlineLevel="0" collapsed="false">
      <c r="B31" s="22"/>
      <c r="C31" s="19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9.75" hidden="false" customHeight="true" outlineLevel="0" collapsed="false">
      <c r="B32" s="22" t="n">
        <v>32</v>
      </c>
      <c r="C32" s="19" t="s">
        <v>46</v>
      </c>
      <c r="E32" s="26" t="n">
        <v>52</v>
      </c>
      <c r="F32" s="27" t="n">
        <v>1167</v>
      </c>
      <c r="G32" s="27" t="n">
        <v>455548</v>
      </c>
      <c r="H32" s="27" t="n">
        <v>536497</v>
      </c>
      <c r="I32" s="27" t="n">
        <v>1524845</v>
      </c>
      <c r="J32" s="27" t="n">
        <v>884559</v>
      </c>
      <c r="K32" s="27" t="n">
        <v>15</v>
      </c>
      <c r="L32" s="27" t="n">
        <v>31</v>
      </c>
      <c r="M32" s="27" t="n">
        <v>4147</v>
      </c>
      <c r="N32" s="27" t="n">
        <v>4022</v>
      </c>
      <c r="O32" s="27" t="n">
        <v>13226</v>
      </c>
      <c r="P32" s="27" t="n">
        <v>9204</v>
      </c>
      <c r="Q32" s="27" t="n">
        <v>24</v>
      </c>
      <c r="R32" s="27" t="n">
        <v>149</v>
      </c>
      <c r="S32" s="27" t="n">
        <v>52982</v>
      </c>
      <c r="T32" s="27" t="n">
        <v>75557</v>
      </c>
      <c r="U32" s="27" t="n">
        <v>161677</v>
      </c>
      <c r="V32" s="27" t="n">
        <v>83941</v>
      </c>
      <c r="W32" s="27" t="n">
        <v>7</v>
      </c>
      <c r="X32" s="27" t="n">
        <v>94</v>
      </c>
      <c r="Y32" s="27" t="n">
        <v>45170</v>
      </c>
      <c r="Z32" s="27" t="n">
        <v>50067</v>
      </c>
      <c r="AA32" s="27" t="n">
        <v>129289</v>
      </c>
      <c r="AB32" s="27" t="n">
        <v>75385</v>
      </c>
      <c r="AC32" s="27" t="s">
        <v>35</v>
      </c>
      <c r="AD32" s="27" t="s">
        <v>35</v>
      </c>
      <c r="AE32" s="27" t="s">
        <v>35</v>
      </c>
      <c r="AF32" s="27" t="s">
        <v>35</v>
      </c>
      <c r="AG32" s="27" t="s">
        <v>35</v>
      </c>
      <c r="AH32" s="27" t="s">
        <v>35</v>
      </c>
    </row>
    <row r="33" customFormat="false" ht="9.75" hidden="false" customHeight="true" outlineLevel="0" collapsed="false">
      <c r="B33" s="22" t="n">
        <v>34</v>
      </c>
      <c r="C33" s="19" t="s">
        <v>47</v>
      </c>
      <c r="E33" s="26" t="n">
        <v>712</v>
      </c>
      <c r="F33" s="27" t="n">
        <v>4426</v>
      </c>
      <c r="G33" s="27" t="n">
        <v>1370963</v>
      </c>
      <c r="H33" s="27" t="n">
        <v>2653944</v>
      </c>
      <c r="I33" s="27" t="n">
        <v>6437014</v>
      </c>
      <c r="J33" s="27" t="n">
        <v>3487569</v>
      </c>
      <c r="K33" s="27" t="n">
        <v>456</v>
      </c>
      <c r="L33" s="27" t="n">
        <v>925</v>
      </c>
      <c r="M33" s="27" t="n">
        <v>88478</v>
      </c>
      <c r="N33" s="27" t="n">
        <v>201020</v>
      </c>
      <c r="O33" s="27" t="n">
        <v>493556</v>
      </c>
      <c r="P33" s="27" t="n">
        <v>290717</v>
      </c>
      <c r="Q33" s="27" t="n">
        <v>182</v>
      </c>
      <c r="R33" s="27" t="n">
        <v>1020</v>
      </c>
      <c r="S33" s="27" t="n">
        <v>294699</v>
      </c>
      <c r="T33" s="27" t="n">
        <v>367153</v>
      </c>
      <c r="U33" s="27" t="n">
        <v>888928</v>
      </c>
      <c r="V33" s="27" t="n">
        <v>510263</v>
      </c>
      <c r="W33" s="27" t="n">
        <v>43</v>
      </c>
      <c r="X33" s="27" t="n">
        <v>596</v>
      </c>
      <c r="Y33" s="27" t="n">
        <v>224453</v>
      </c>
      <c r="Z33" s="27" t="n">
        <v>457024</v>
      </c>
      <c r="AA33" s="27" t="n">
        <v>896807</v>
      </c>
      <c r="AB33" s="27" t="n">
        <v>407313</v>
      </c>
      <c r="AC33" s="27" t="n">
        <v>12</v>
      </c>
      <c r="AD33" s="27" t="n">
        <v>297</v>
      </c>
      <c r="AE33" s="27" t="n">
        <v>105976</v>
      </c>
      <c r="AF33" s="27" t="n">
        <v>234254</v>
      </c>
      <c r="AG33" s="27" t="n">
        <v>411748</v>
      </c>
      <c r="AH33" s="27" t="n">
        <v>155058</v>
      </c>
    </row>
    <row r="34" customFormat="false" ht="5.25" hidden="false" customHeight="true" outlineLevel="0" collapsed="false">
      <c r="E34" s="30"/>
      <c r="P34" s="31"/>
    </row>
    <row r="35" customFormat="false" ht="13.5" hidden="false" customHeight="false" outlineLevel="0" collapsed="false">
      <c r="A35" s="32" t="s">
        <v>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3.5" hidden="false" customHeight="false" outlineLevel="0" collapsed="false">
      <c r="A36" s="34"/>
    </row>
  </sheetData>
  <mergeCells count="7">
    <mergeCell ref="AE2:AH2"/>
    <mergeCell ref="A3:D4"/>
    <mergeCell ref="E3:J3"/>
    <mergeCell ref="K3:P3"/>
    <mergeCell ref="Q3:V3"/>
    <mergeCell ref="W3:AB3"/>
    <mergeCell ref="AC3:AH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revision>0</cp:revision>
  <dc:subject/>
  <dc:title/>
</cp:coreProperties>
</file>