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sz val="14"/>
        <rFont val="Noto Sans"/>
        <family val="2"/>
      </rPr>
      <t xml:space="preserve">    　  </t>
    </r>
    <r>
      <rPr>
        <sz val="14"/>
        <rFont val="ＭＳ ゴシック"/>
        <family val="3"/>
        <charset val="128"/>
      </rPr>
      <t xml:space="preserve">89</t>
    </r>
    <r>
      <rPr>
        <sz val="14"/>
        <rFont val="Noto Sans"/>
        <family val="2"/>
      </rPr>
      <t xml:space="preserve">．市郡別、経営組織別事業所数、従業者数、　製造品出荷額等、付加価値額</t>
    </r>
  </si>
  <si>
    <r>
      <rPr>
        <sz val="8"/>
        <rFont val="Noto Sans"/>
        <family val="2"/>
      </rPr>
      <t xml:space="preserve">　　　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9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経営組織別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t xml:space="preserve">総数</t>
  </si>
  <si>
    <t xml:space="preserve">会社</t>
  </si>
  <si>
    <t xml:space="preserve">組合その　　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出荷額</t>
  </si>
  <si>
    <t xml:space="preserve">加工賃収入額</t>
  </si>
  <si>
    <t xml:space="preserve">修理料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総計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-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統計調査課「工業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false" hidden="false" outlineLevel="0" max="2" min="2" style="1" width="8.99"/>
    <col collapsed="false" customWidth="true" hidden="false" outlineLevel="0" max="3" min="3" style="1" width="0.86"/>
    <col collapsed="false" customWidth="true" hidden="false" outlineLevel="0" max="6" min="4" style="1" width="6.74"/>
    <col collapsed="false" customWidth="true" hidden="false" outlineLevel="0" max="7" min="7" style="1" width="6.62"/>
    <col collapsed="false" customWidth="true" hidden="false" outlineLevel="0" max="14" min="8" style="1" width="6.99"/>
    <col collapsed="false" customWidth="true" hidden="false" outlineLevel="0" max="20" min="15" style="1" width="12.36"/>
    <col collapsed="false" customWidth="true" hidden="false" outlineLevel="0" max="21" min="21" style="1" width="11.99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F1" s="2" t="s">
        <v>0</v>
      </c>
    </row>
    <row r="2" customFormat="false" ht="10.5" hidden="false" customHeight="true" outlineLevel="0" collapsed="false">
      <c r="T2" s="3" t="s">
        <v>1</v>
      </c>
    </row>
    <row r="3" customFormat="false" ht="10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 t="s">
        <v>4</v>
      </c>
      <c r="I3" s="5"/>
      <c r="J3" s="5"/>
      <c r="K3" s="5"/>
      <c r="L3" s="5"/>
      <c r="M3" s="5"/>
      <c r="N3" s="5"/>
      <c r="O3" s="6" t="s">
        <v>5</v>
      </c>
      <c r="P3" s="7" t="s">
        <v>6</v>
      </c>
      <c r="Q3" s="8" t="s">
        <v>7</v>
      </c>
      <c r="R3" s="8"/>
      <c r="S3" s="8"/>
      <c r="T3" s="8"/>
      <c r="U3" s="7" t="s">
        <v>8</v>
      </c>
    </row>
    <row r="4" customFormat="false" ht="5.25" hidden="false" customHeight="true" outlineLevel="0" collapsed="false">
      <c r="A4" s="4"/>
      <c r="B4" s="4"/>
      <c r="C4" s="4"/>
      <c r="D4" s="9" t="s">
        <v>9</v>
      </c>
      <c r="E4" s="9" t="s">
        <v>10</v>
      </c>
      <c r="F4" s="10" t="s">
        <v>11</v>
      </c>
      <c r="G4" s="11" t="s">
        <v>12</v>
      </c>
      <c r="H4" s="9" t="s">
        <v>9</v>
      </c>
      <c r="I4" s="9" t="s">
        <v>13</v>
      </c>
      <c r="J4" s="9"/>
      <c r="K4" s="9"/>
      <c r="L4" s="12" t="s">
        <v>14</v>
      </c>
      <c r="M4" s="12"/>
      <c r="N4" s="12"/>
      <c r="O4" s="6"/>
      <c r="P4" s="7"/>
      <c r="Q4" s="8"/>
      <c r="R4" s="8"/>
      <c r="S4" s="8"/>
      <c r="T4" s="8"/>
      <c r="U4" s="7"/>
    </row>
    <row r="5" customFormat="false" ht="5.25" hidden="false" customHeight="true" outlineLevel="0" collapsed="false">
      <c r="A5" s="4"/>
      <c r="B5" s="4"/>
      <c r="C5" s="4"/>
      <c r="D5" s="9"/>
      <c r="E5" s="9"/>
      <c r="F5" s="10"/>
      <c r="G5" s="11"/>
      <c r="H5" s="9"/>
      <c r="I5" s="9"/>
      <c r="J5" s="9"/>
      <c r="K5" s="9"/>
      <c r="L5" s="12"/>
      <c r="M5" s="12"/>
      <c r="N5" s="12"/>
      <c r="O5" s="6"/>
      <c r="P5" s="7"/>
      <c r="Q5" s="13" t="s">
        <v>15</v>
      </c>
      <c r="R5" s="13" t="s">
        <v>16</v>
      </c>
      <c r="S5" s="13" t="s">
        <v>17</v>
      </c>
      <c r="T5" s="13" t="s">
        <v>18</v>
      </c>
      <c r="U5" s="7"/>
    </row>
    <row r="6" customFormat="false" ht="10.5" hidden="false" customHeight="true" outlineLevel="0" collapsed="false">
      <c r="A6" s="4"/>
      <c r="B6" s="4"/>
      <c r="C6" s="4"/>
      <c r="D6" s="9"/>
      <c r="E6" s="9"/>
      <c r="F6" s="10"/>
      <c r="G6" s="11"/>
      <c r="H6" s="9"/>
      <c r="I6" s="11" t="s">
        <v>19</v>
      </c>
      <c r="J6" s="11" t="s">
        <v>20</v>
      </c>
      <c r="K6" s="11" t="s">
        <v>21</v>
      </c>
      <c r="L6" s="11" t="s">
        <v>19</v>
      </c>
      <c r="M6" s="11" t="s">
        <v>20</v>
      </c>
      <c r="N6" s="11" t="s">
        <v>21</v>
      </c>
      <c r="O6" s="6"/>
      <c r="P6" s="7"/>
      <c r="Q6" s="7"/>
      <c r="R6" s="7"/>
      <c r="S6" s="7"/>
      <c r="T6" s="7"/>
      <c r="U6" s="7"/>
    </row>
    <row r="7" customFormat="false" ht="9.75" hidden="false" customHeight="true" outlineLevel="0" collapsed="false">
      <c r="D7" s="14"/>
      <c r="H7" s="15" t="s">
        <v>22</v>
      </c>
      <c r="I7" s="15" t="s">
        <v>22</v>
      </c>
      <c r="J7" s="15" t="s">
        <v>22</v>
      </c>
      <c r="K7" s="15" t="s">
        <v>22</v>
      </c>
      <c r="L7" s="15" t="s">
        <v>22</v>
      </c>
      <c r="M7" s="15" t="s">
        <v>22</v>
      </c>
      <c r="N7" s="15" t="s">
        <v>22</v>
      </c>
      <c r="O7" s="15" t="s">
        <v>23</v>
      </c>
      <c r="P7" s="15" t="s">
        <v>23</v>
      </c>
      <c r="Q7" s="15" t="s">
        <v>23</v>
      </c>
      <c r="R7" s="15" t="s">
        <v>23</v>
      </c>
      <c r="S7" s="15" t="s">
        <v>23</v>
      </c>
      <c r="T7" s="15" t="s">
        <v>23</v>
      </c>
      <c r="U7" s="15" t="s">
        <v>23</v>
      </c>
    </row>
    <row r="8" s="16" customFormat="true" ht="9" hidden="false" customHeight="true" outlineLevel="0" collapsed="false">
      <c r="B8" s="17" t="s">
        <v>24</v>
      </c>
      <c r="D8" s="18" t="n">
        <f aca="false">+D9+D10</f>
        <v>21292</v>
      </c>
      <c r="E8" s="19" t="n">
        <f aca="false">+E9+E10</f>
        <v>8700</v>
      </c>
      <c r="F8" s="19" t="n">
        <f aca="false">+F9+F10</f>
        <v>162</v>
      </c>
      <c r="G8" s="19" t="n">
        <f aca="false">+G9+G10</f>
        <v>12430</v>
      </c>
      <c r="H8" s="19" t="n">
        <f aca="false">+H9+H10</f>
        <v>239613</v>
      </c>
      <c r="I8" s="19" t="n">
        <f aca="false">+I9+I10</f>
        <v>220521</v>
      </c>
      <c r="J8" s="19" t="n">
        <f aca="false">+J9+J10</f>
        <v>135256</v>
      </c>
      <c r="K8" s="19" t="n">
        <f aca="false">+K9+K10</f>
        <v>85265</v>
      </c>
      <c r="L8" s="19" t="n">
        <f aca="false">+L9+L10</f>
        <v>19092</v>
      </c>
      <c r="M8" s="19" t="n">
        <f aca="false">+M9+M10</f>
        <v>12284</v>
      </c>
      <c r="N8" s="19" t="n">
        <f aca="false">+N9+N10</f>
        <v>6808</v>
      </c>
      <c r="O8" s="19" t="n">
        <f aca="false">+O9+O10</f>
        <v>90039234</v>
      </c>
      <c r="P8" s="19" t="n">
        <f aca="false">+P9+P10</f>
        <v>269252317</v>
      </c>
      <c r="Q8" s="19" t="n">
        <f aca="false">+Q9+Q10</f>
        <v>497234049</v>
      </c>
      <c r="R8" s="19" t="n">
        <f aca="false">+R9+R10</f>
        <v>453931406</v>
      </c>
      <c r="S8" s="19" t="n">
        <f aca="false">+S9+S10</f>
        <v>42774493</v>
      </c>
      <c r="T8" s="19" t="n">
        <f aca="false">+T9+T10</f>
        <v>528150</v>
      </c>
      <c r="U8" s="19" t="n">
        <f aca="false">+U9+U10</f>
        <v>200633641</v>
      </c>
    </row>
    <row r="9" s="16" customFormat="true" ht="9" hidden="false" customHeight="true" outlineLevel="0" collapsed="false">
      <c r="B9" s="17" t="s">
        <v>25</v>
      </c>
      <c r="D9" s="18" t="n">
        <f aca="false">SUM(E9:G9)</f>
        <v>13186</v>
      </c>
      <c r="E9" s="19" t="n">
        <f aca="false">SUM(E12:E27)</f>
        <v>5341</v>
      </c>
      <c r="F9" s="19" t="n">
        <f aca="false">SUM(F12:F27)</f>
        <v>72</v>
      </c>
      <c r="G9" s="19" t="n">
        <f aca="false">SUM(G12:G27)</f>
        <v>7773</v>
      </c>
      <c r="H9" s="19" t="n">
        <f aca="false">SUM(H12:H27)</f>
        <v>144695</v>
      </c>
      <c r="I9" s="19" t="n">
        <f aca="false">SUM(I12:I27)</f>
        <v>132692</v>
      </c>
      <c r="J9" s="19" t="n">
        <f aca="false">SUM(J12:J27)</f>
        <v>82224</v>
      </c>
      <c r="K9" s="19" t="n">
        <f aca="false">SUM(K12:K27)</f>
        <v>50468</v>
      </c>
      <c r="L9" s="19" t="n">
        <f aca="false">SUM(L12:L27)</f>
        <v>12003</v>
      </c>
      <c r="M9" s="19" t="n">
        <f aca="false">SUM(M12:M27)</f>
        <v>7726</v>
      </c>
      <c r="N9" s="19" t="n">
        <f aca="false">SUM(N12:N27)</f>
        <v>4277</v>
      </c>
      <c r="O9" s="19" t="n">
        <f aca="false">SUM(O12:O27)</f>
        <v>55212325</v>
      </c>
      <c r="P9" s="19" t="n">
        <f aca="false">SUM(P12:P27)</f>
        <v>178027143</v>
      </c>
      <c r="Q9" s="19" t="n">
        <f aca="false">SUM(Q12:Q27)</f>
        <v>313970762</v>
      </c>
      <c r="R9" s="19" t="n">
        <f aca="false">SUM(R12:R27)</f>
        <v>288236297</v>
      </c>
      <c r="S9" s="19" t="n">
        <f aca="false">SUM(S12:S27)</f>
        <v>25277703</v>
      </c>
      <c r="T9" s="19" t="n">
        <f aca="false">SUM(T12:T27)</f>
        <v>456762</v>
      </c>
      <c r="U9" s="19" t="n">
        <f aca="false">SUM(U12:U27)</f>
        <v>119618302</v>
      </c>
    </row>
    <row r="10" s="16" customFormat="true" ht="9" hidden="false" customHeight="true" outlineLevel="0" collapsed="false">
      <c r="B10" s="17" t="s">
        <v>26</v>
      </c>
      <c r="D10" s="18" t="n">
        <f aca="false">SUM(E10:G10)</f>
        <v>8106</v>
      </c>
      <c r="E10" s="19" t="n">
        <f aca="false">SUM(E29:E48)</f>
        <v>3359</v>
      </c>
      <c r="F10" s="19" t="n">
        <f aca="false">SUM(F29:F48)</f>
        <v>90</v>
      </c>
      <c r="G10" s="19" t="n">
        <f aca="false">SUM(G29:G48)</f>
        <v>4657</v>
      </c>
      <c r="H10" s="19" t="n">
        <f aca="false">SUM(H29:H48)</f>
        <v>94918</v>
      </c>
      <c r="I10" s="19" t="n">
        <f aca="false">SUM(I29:I48)</f>
        <v>87829</v>
      </c>
      <c r="J10" s="19" t="n">
        <f aca="false">SUM(J29:J48)</f>
        <v>53032</v>
      </c>
      <c r="K10" s="19" t="n">
        <f aca="false">SUM(K29:K48)</f>
        <v>34797</v>
      </c>
      <c r="L10" s="19" t="n">
        <f aca="false">SUM(L29:L48)</f>
        <v>7089</v>
      </c>
      <c r="M10" s="19" t="n">
        <f aca="false">SUM(M29:M48)</f>
        <v>4558</v>
      </c>
      <c r="N10" s="19" t="n">
        <f aca="false">SUM(N29:N48)</f>
        <v>2531</v>
      </c>
      <c r="O10" s="19" t="n">
        <f aca="false">SUM(O29:O48)</f>
        <v>34826909</v>
      </c>
      <c r="P10" s="19" t="n">
        <f aca="false">SUM(P29:P48)</f>
        <v>91225174</v>
      </c>
      <c r="Q10" s="19" t="n">
        <f aca="false">SUM(Q29:Q48)</f>
        <v>183263287</v>
      </c>
      <c r="R10" s="19" t="n">
        <f aca="false">SUM(R29:R48)</f>
        <v>165695109</v>
      </c>
      <c r="S10" s="19" t="n">
        <f aca="false">SUM(S29:S48)</f>
        <v>17496790</v>
      </c>
      <c r="T10" s="19" t="n">
        <f aca="false">SUM(T29:T48)</f>
        <v>71388</v>
      </c>
      <c r="U10" s="19" t="n">
        <f aca="false">SUM(U29:U48)</f>
        <v>81015339</v>
      </c>
    </row>
    <row r="11" customFormat="false" ht="5.25" hidden="false" customHeight="true" outlineLevel="0" collapsed="false">
      <c r="B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9" hidden="false" customHeight="true" outlineLevel="0" collapsed="false">
      <c r="B12" s="17" t="s">
        <v>27</v>
      </c>
      <c r="D12" s="21" t="n">
        <f aca="false">SUM(E12:G12)</f>
        <v>3065</v>
      </c>
      <c r="E12" s="22" t="n">
        <v>1134</v>
      </c>
      <c r="F12" s="22" t="n">
        <v>26</v>
      </c>
      <c r="G12" s="22" t="n">
        <v>1905</v>
      </c>
      <c r="H12" s="22" t="n">
        <f aca="false">+I12+L12</f>
        <v>22754</v>
      </c>
      <c r="I12" s="22" t="n">
        <f aca="false">+J12+K12</f>
        <v>19904</v>
      </c>
      <c r="J12" s="22" t="n">
        <v>11080</v>
      </c>
      <c r="K12" s="22" t="n">
        <v>8824</v>
      </c>
      <c r="L12" s="22" t="n">
        <f aca="false">+M12+N12</f>
        <v>2850</v>
      </c>
      <c r="M12" s="22" t="n">
        <v>1852</v>
      </c>
      <c r="N12" s="22" t="n">
        <v>998</v>
      </c>
      <c r="O12" s="22" t="n">
        <v>7436141</v>
      </c>
      <c r="P12" s="22" t="n">
        <v>17386913</v>
      </c>
      <c r="Q12" s="22" t="n">
        <f aca="false">SUM(R12:T12)</f>
        <v>33961142</v>
      </c>
      <c r="R12" s="22" t="n">
        <v>28220007</v>
      </c>
      <c r="S12" s="22" t="n">
        <v>5720763</v>
      </c>
      <c r="T12" s="22" t="n">
        <v>20372</v>
      </c>
      <c r="U12" s="22" t="n">
        <v>15145704</v>
      </c>
    </row>
    <row r="13" customFormat="false" ht="9" hidden="false" customHeight="true" outlineLevel="0" collapsed="false">
      <c r="B13" s="17" t="s">
        <v>28</v>
      </c>
      <c r="D13" s="21" t="n">
        <f aca="false">SUM(E13:G13)</f>
        <v>1161</v>
      </c>
      <c r="E13" s="22" t="n">
        <v>571</v>
      </c>
      <c r="F13" s="22" t="n">
        <v>3</v>
      </c>
      <c r="G13" s="22" t="n">
        <v>587</v>
      </c>
      <c r="H13" s="22" t="n">
        <f aca="false">+I13+L13</f>
        <v>19541</v>
      </c>
      <c r="I13" s="22" t="n">
        <f aca="false">+J13+K13</f>
        <v>18661</v>
      </c>
      <c r="J13" s="22" t="n">
        <v>12038</v>
      </c>
      <c r="K13" s="22" t="n">
        <v>6623</v>
      </c>
      <c r="L13" s="22" t="n">
        <f aca="false">+M13+N13</f>
        <v>880</v>
      </c>
      <c r="M13" s="22" t="n">
        <v>584</v>
      </c>
      <c r="N13" s="22" t="n">
        <v>296</v>
      </c>
      <c r="O13" s="22" t="n">
        <v>8273760</v>
      </c>
      <c r="P13" s="22" t="n">
        <v>28103141</v>
      </c>
      <c r="Q13" s="22" t="n">
        <f aca="false">SUM(R13:T13)</f>
        <v>52293974</v>
      </c>
      <c r="R13" s="22" t="n">
        <v>47725993</v>
      </c>
      <c r="S13" s="22" t="n">
        <v>4495188</v>
      </c>
      <c r="T13" s="22" t="n">
        <v>72793</v>
      </c>
      <c r="U13" s="22" t="n">
        <v>20476130</v>
      </c>
    </row>
    <row r="14" customFormat="false" ht="9" hidden="false" customHeight="true" outlineLevel="0" collapsed="false">
      <c r="B14" s="17" t="s">
        <v>29</v>
      </c>
      <c r="D14" s="21" t="n">
        <f aca="false">SUM(E14:G14)</f>
        <v>514</v>
      </c>
      <c r="E14" s="22" t="n">
        <v>208</v>
      </c>
      <c r="F14" s="22" t="n">
        <v>6</v>
      </c>
      <c r="G14" s="22" t="n">
        <v>300</v>
      </c>
      <c r="H14" s="22" t="n">
        <f aca="false">+I14+L14</f>
        <v>5086</v>
      </c>
      <c r="I14" s="22" t="n">
        <f aca="false">+J14+K14</f>
        <v>4657</v>
      </c>
      <c r="J14" s="22" t="n">
        <v>2557</v>
      </c>
      <c r="K14" s="22" t="n">
        <v>2100</v>
      </c>
      <c r="L14" s="22" t="n">
        <f aca="false">+M14+N14</f>
        <v>429</v>
      </c>
      <c r="M14" s="22" t="n">
        <v>312</v>
      </c>
      <c r="N14" s="22" t="n">
        <v>117</v>
      </c>
      <c r="O14" s="22" t="n">
        <v>1600400</v>
      </c>
      <c r="P14" s="22" t="n">
        <v>3280335</v>
      </c>
      <c r="Q14" s="22" t="n">
        <f aca="false">SUM(R14:T14)</f>
        <v>7079713</v>
      </c>
      <c r="R14" s="22" t="n">
        <v>6564501</v>
      </c>
      <c r="S14" s="22" t="n">
        <v>507518</v>
      </c>
      <c r="T14" s="22" t="n">
        <v>7694</v>
      </c>
      <c r="U14" s="22" t="n">
        <v>3428023</v>
      </c>
    </row>
    <row r="15" customFormat="false" ht="9" hidden="false" customHeight="true" outlineLevel="0" collapsed="false">
      <c r="B15" s="17" t="s">
        <v>30</v>
      </c>
      <c r="D15" s="21" t="n">
        <f aca="false">SUM(E15:G15)</f>
        <v>872</v>
      </c>
      <c r="E15" s="22" t="n">
        <v>330</v>
      </c>
      <c r="F15" s="22" t="n">
        <v>3</v>
      </c>
      <c r="G15" s="22" t="n">
        <v>539</v>
      </c>
      <c r="H15" s="22" t="n">
        <f aca="false">+I15+L15</f>
        <v>6806</v>
      </c>
      <c r="I15" s="22" t="n">
        <f aca="false">+J15+K15</f>
        <v>6013</v>
      </c>
      <c r="J15" s="22" t="n">
        <v>3008</v>
      </c>
      <c r="K15" s="22" t="n">
        <v>3005</v>
      </c>
      <c r="L15" s="22" t="n">
        <f aca="false">+M15+N15</f>
        <v>793</v>
      </c>
      <c r="M15" s="22" t="n">
        <v>542</v>
      </c>
      <c r="N15" s="22" t="n">
        <v>251</v>
      </c>
      <c r="O15" s="22" t="n">
        <v>2040637</v>
      </c>
      <c r="P15" s="22" t="n">
        <v>4064543</v>
      </c>
      <c r="Q15" s="22" t="n">
        <f aca="false">SUM(R15:T15)</f>
        <v>8280322</v>
      </c>
      <c r="R15" s="22" t="n">
        <v>7681341</v>
      </c>
      <c r="S15" s="22" t="n">
        <v>593589</v>
      </c>
      <c r="T15" s="22" t="n">
        <v>5392</v>
      </c>
      <c r="U15" s="22" t="n">
        <v>3746571</v>
      </c>
    </row>
    <row r="16" customFormat="false" ht="9" hidden="false" customHeight="true" outlineLevel="0" collapsed="false">
      <c r="B16" s="17" t="s">
        <v>31</v>
      </c>
      <c r="D16" s="21" t="n">
        <f aca="false">SUM(E16:G16)</f>
        <v>1525</v>
      </c>
      <c r="E16" s="22" t="n">
        <v>545</v>
      </c>
      <c r="F16" s="22" t="n">
        <v>4</v>
      </c>
      <c r="G16" s="22" t="n">
        <v>976</v>
      </c>
      <c r="H16" s="22" t="n">
        <f aca="false">+I16+L16</f>
        <v>13192</v>
      </c>
      <c r="I16" s="22" t="n">
        <f aca="false">+J16+K16</f>
        <v>11771</v>
      </c>
      <c r="J16" s="22" t="n">
        <v>7175</v>
      </c>
      <c r="K16" s="22" t="n">
        <v>4596</v>
      </c>
      <c r="L16" s="22" t="n">
        <f aca="false">+M16+N16</f>
        <v>1421</v>
      </c>
      <c r="M16" s="22" t="n">
        <v>984</v>
      </c>
      <c r="N16" s="22" t="n">
        <v>437</v>
      </c>
      <c r="O16" s="22" t="n">
        <v>4563370</v>
      </c>
      <c r="P16" s="22" t="n">
        <v>11748539</v>
      </c>
      <c r="Q16" s="22" t="n">
        <f aca="false">SUM(R16:T16)</f>
        <v>23688720</v>
      </c>
      <c r="R16" s="22" t="n">
        <v>21536101</v>
      </c>
      <c r="S16" s="22" t="n">
        <v>2114987</v>
      </c>
      <c r="T16" s="22" t="n">
        <v>37632</v>
      </c>
      <c r="U16" s="22" t="n">
        <v>10593639</v>
      </c>
    </row>
    <row r="17" customFormat="false" ht="5.25" hidden="false" customHeight="true" outlineLevel="0" collapsed="false">
      <c r="B17" s="17"/>
      <c r="D17" s="21" t="n">
        <f aca="false">SUM(E17:G17)</f>
        <v>0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SUM(R17:T17)</f>
        <v>0</v>
      </c>
      <c r="R17" s="22"/>
      <c r="S17" s="22"/>
      <c r="T17" s="22"/>
      <c r="U17" s="22"/>
    </row>
    <row r="18" customFormat="false" ht="9" hidden="false" customHeight="true" outlineLevel="0" collapsed="false">
      <c r="B18" s="17" t="s">
        <v>32</v>
      </c>
      <c r="D18" s="21" t="n">
        <f aca="false">SUM(E18:G18)</f>
        <v>390</v>
      </c>
      <c r="E18" s="22" t="n">
        <v>226</v>
      </c>
      <c r="F18" s="22" t="n">
        <v>3</v>
      </c>
      <c r="G18" s="22" t="n">
        <v>161</v>
      </c>
      <c r="H18" s="22" t="n">
        <f aca="false">+I18+L18</f>
        <v>9993</v>
      </c>
      <c r="I18" s="22" t="n">
        <f aca="false">+J18+K18</f>
        <v>9734</v>
      </c>
      <c r="J18" s="22" t="n">
        <v>6201</v>
      </c>
      <c r="K18" s="22" t="n">
        <v>3533</v>
      </c>
      <c r="L18" s="22" t="n">
        <f aca="false">+M18+N18</f>
        <v>259</v>
      </c>
      <c r="M18" s="22" t="n">
        <v>171</v>
      </c>
      <c r="N18" s="22" t="n">
        <v>88</v>
      </c>
      <c r="O18" s="22" t="n">
        <v>4158081</v>
      </c>
      <c r="P18" s="22" t="n">
        <v>12459942</v>
      </c>
      <c r="Q18" s="22" t="n">
        <f aca="false">SUM(R18:T18)</f>
        <v>23363506</v>
      </c>
      <c r="R18" s="22" t="n">
        <v>22479575</v>
      </c>
      <c r="S18" s="22" t="n">
        <v>868412</v>
      </c>
      <c r="T18" s="22" t="n">
        <v>15519</v>
      </c>
      <c r="U18" s="22" t="n">
        <v>9436461</v>
      </c>
    </row>
    <row r="19" customFormat="false" ht="9" hidden="false" customHeight="true" outlineLevel="0" collapsed="false">
      <c r="B19" s="17" t="s">
        <v>33</v>
      </c>
      <c r="D19" s="21" t="n">
        <f aca="false">SUM(E19:G19)</f>
        <v>575</v>
      </c>
      <c r="E19" s="22" t="n">
        <v>184</v>
      </c>
      <c r="F19" s="22" t="n">
        <v>4</v>
      </c>
      <c r="G19" s="22" t="n">
        <v>387</v>
      </c>
      <c r="H19" s="22" t="n">
        <f aca="false">+I19+L19</f>
        <v>4769</v>
      </c>
      <c r="I19" s="22" t="n">
        <f aca="false">+J19+K19</f>
        <v>4138</v>
      </c>
      <c r="J19" s="22" t="n">
        <v>2635</v>
      </c>
      <c r="K19" s="22" t="n">
        <v>1503</v>
      </c>
      <c r="L19" s="22" t="n">
        <f aca="false">+M19+N19</f>
        <v>631</v>
      </c>
      <c r="M19" s="22" t="n">
        <v>385</v>
      </c>
      <c r="N19" s="22" t="n">
        <v>246</v>
      </c>
      <c r="O19" s="22" t="n">
        <v>1746523</v>
      </c>
      <c r="P19" s="22" t="n">
        <v>5423013</v>
      </c>
      <c r="Q19" s="22" t="n">
        <f aca="false">+R19+S19+T19</f>
        <v>9942964</v>
      </c>
      <c r="R19" s="22" t="n">
        <v>9056755</v>
      </c>
      <c r="S19" s="22" t="n">
        <v>870811</v>
      </c>
      <c r="T19" s="22" t="n">
        <v>15398</v>
      </c>
      <c r="U19" s="22" t="n">
        <v>3907150</v>
      </c>
    </row>
    <row r="20" customFormat="false" ht="9" hidden="false" customHeight="true" outlineLevel="0" collapsed="false">
      <c r="B20" s="17" t="s">
        <v>34</v>
      </c>
      <c r="D20" s="21" t="n">
        <f aca="false">SUM(E20:G20)</f>
        <v>454</v>
      </c>
      <c r="E20" s="22" t="n">
        <v>204</v>
      </c>
      <c r="F20" s="22" t="n">
        <v>6</v>
      </c>
      <c r="G20" s="22" t="n">
        <v>244</v>
      </c>
      <c r="H20" s="22" t="n">
        <f aca="false">+I20+L20</f>
        <v>4866</v>
      </c>
      <c r="I20" s="22" t="n">
        <f aca="false">+J20+K20</f>
        <v>4496</v>
      </c>
      <c r="J20" s="22" t="n">
        <v>2565</v>
      </c>
      <c r="K20" s="22" t="n">
        <v>1931</v>
      </c>
      <c r="L20" s="22" t="n">
        <f aca="false">+M20+N20</f>
        <v>370</v>
      </c>
      <c r="M20" s="22" t="n">
        <v>242</v>
      </c>
      <c r="N20" s="22" t="n">
        <v>128</v>
      </c>
      <c r="O20" s="22" t="n">
        <v>1784472</v>
      </c>
      <c r="P20" s="22" t="n">
        <v>3970679</v>
      </c>
      <c r="Q20" s="22" t="n">
        <f aca="false">+R20+S20+T20</f>
        <v>7389297</v>
      </c>
      <c r="R20" s="22" t="n">
        <v>6951064</v>
      </c>
      <c r="S20" s="22" t="n">
        <v>422029</v>
      </c>
      <c r="T20" s="22" t="n">
        <v>16204</v>
      </c>
      <c r="U20" s="22" t="n">
        <v>3086432</v>
      </c>
    </row>
    <row r="21" customFormat="false" ht="9" hidden="false" customHeight="true" outlineLevel="0" collapsed="false">
      <c r="B21" s="17" t="s">
        <v>35</v>
      </c>
      <c r="D21" s="21" t="n">
        <f aca="false">SUM(E21:G21)</f>
        <v>1095</v>
      </c>
      <c r="E21" s="22" t="n">
        <v>354</v>
      </c>
      <c r="F21" s="22" t="n">
        <v>2</v>
      </c>
      <c r="G21" s="22" t="n">
        <v>739</v>
      </c>
      <c r="H21" s="22" t="n">
        <f aca="false">+I21+L21</f>
        <v>6913</v>
      </c>
      <c r="I21" s="22" t="n">
        <f aca="false">+J21+K21</f>
        <v>5507</v>
      </c>
      <c r="J21" s="22" t="n">
        <v>3375</v>
      </c>
      <c r="K21" s="22" t="n">
        <v>2132</v>
      </c>
      <c r="L21" s="22" t="n">
        <f aca="false">+M21+N21</f>
        <v>1406</v>
      </c>
      <c r="M21" s="22" t="n">
        <v>747</v>
      </c>
      <c r="N21" s="22" t="n">
        <v>659</v>
      </c>
      <c r="O21" s="22" t="n">
        <v>2205927</v>
      </c>
      <c r="P21" s="22" t="n">
        <v>6074256</v>
      </c>
      <c r="Q21" s="22" t="n">
        <f aca="false">+R21+S21+T21</f>
        <v>11214159</v>
      </c>
      <c r="R21" s="22" t="n">
        <v>8898728</v>
      </c>
      <c r="S21" s="22" t="n">
        <v>2314336</v>
      </c>
      <c r="T21" s="22" t="n">
        <v>1095</v>
      </c>
      <c r="U21" s="22" t="n">
        <v>4586432</v>
      </c>
    </row>
    <row r="22" customFormat="false" ht="9" hidden="false" customHeight="true" outlineLevel="0" collapsed="false">
      <c r="B22" s="17" t="s">
        <v>36</v>
      </c>
      <c r="D22" s="21" t="n">
        <f aca="false">SUM(E22:G22)</f>
        <v>278</v>
      </c>
      <c r="E22" s="22" t="n">
        <v>153</v>
      </c>
      <c r="F22" s="22" t="n">
        <v>5</v>
      </c>
      <c r="G22" s="22" t="n">
        <v>120</v>
      </c>
      <c r="H22" s="22" t="n">
        <f aca="false">+I22+L22</f>
        <v>4513</v>
      </c>
      <c r="I22" s="22" t="n">
        <f aca="false">+J22+K22</f>
        <v>4354</v>
      </c>
      <c r="J22" s="22" t="n">
        <v>2636</v>
      </c>
      <c r="K22" s="22" t="n">
        <v>1718</v>
      </c>
      <c r="L22" s="22" t="n">
        <f aca="false">+M22+N22</f>
        <v>159</v>
      </c>
      <c r="M22" s="22" t="n">
        <v>110</v>
      </c>
      <c r="N22" s="22" t="n">
        <v>49</v>
      </c>
      <c r="O22" s="22" t="n">
        <v>1755836</v>
      </c>
      <c r="P22" s="22" t="n">
        <v>7020266</v>
      </c>
      <c r="Q22" s="22" t="n">
        <f aca="false">+R22+S22+T22</f>
        <v>11549585</v>
      </c>
      <c r="R22" s="22" t="n">
        <v>11203953</v>
      </c>
      <c r="S22" s="22" t="n">
        <v>343316</v>
      </c>
      <c r="T22" s="22" t="n">
        <v>2316</v>
      </c>
      <c r="U22" s="22" t="n">
        <v>3970298</v>
      </c>
    </row>
    <row r="23" customFormat="false" ht="5.25" hidden="false" customHeight="true" outlineLevel="0" collapsed="false">
      <c r="B23" s="17"/>
      <c r="D23" s="21" t="n">
        <f aca="false">SUM(E23:G23)</f>
        <v>0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customFormat="false" ht="9" hidden="false" customHeight="true" outlineLevel="0" collapsed="false">
      <c r="B24" s="17" t="s">
        <v>37</v>
      </c>
      <c r="D24" s="21" t="n">
        <f aca="false">SUM(E24:G24)</f>
        <v>301</v>
      </c>
      <c r="E24" s="22" t="n">
        <v>158</v>
      </c>
      <c r="F24" s="22" t="n">
        <v>2</v>
      </c>
      <c r="G24" s="22" t="n">
        <v>141</v>
      </c>
      <c r="H24" s="22" t="n">
        <f aca="false">+I24+L24</f>
        <v>6551</v>
      </c>
      <c r="I24" s="22" t="n">
        <f aca="false">+J24+K24</f>
        <v>6355</v>
      </c>
      <c r="J24" s="22" t="n">
        <v>3929</v>
      </c>
      <c r="K24" s="22" t="n">
        <v>2426</v>
      </c>
      <c r="L24" s="22" t="n">
        <f aca="false">+M24+N24</f>
        <v>196</v>
      </c>
      <c r="M24" s="22" t="n">
        <v>142</v>
      </c>
      <c r="N24" s="22" t="n">
        <v>54</v>
      </c>
      <c r="O24" s="22" t="n">
        <v>2589670</v>
      </c>
      <c r="P24" s="22" t="n">
        <v>26919699</v>
      </c>
      <c r="Q24" s="22" t="n">
        <f aca="false">+R24+S24+T24</f>
        <v>36022120</v>
      </c>
      <c r="R24" s="22" t="n">
        <v>34489231</v>
      </c>
      <c r="S24" s="22" t="n">
        <v>1400874</v>
      </c>
      <c r="T24" s="22" t="n">
        <v>132015</v>
      </c>
      <c r="U24" s="22" t="n">
        <v>8090037</v>
      </c>
    </row>
    <row r="25" customFormat="false" ht="9" hidden="false" customHeight="true" outlineLevel="0" collapsed="false">
      <c r="B25" s="17" t="s">
        <v>38</v>
      </c>
      <c r="D25" s="21" t="n">
        <f aca="false">SUM(E25:G25)</f>
        <v>1448</v>
      </c>
      <c r="E25" s="22" t="n">
        <v>513</v>
      </c>
      <c r="F25" s="22" t="n">
        <v>5</v>
      </c>
      <c r="G25" s="22" t="n">
        <v>930</v>
      </c>
      <c r="H25" s="22" t="n">
        <f aca="false">+I25+L25</f>
        <v>10799</v>
      </c>
      <c r="I25" s="22" t="n">
        <f aca="false">+J25+K25</f>
        <v>9305</v>
      </c>
      <c r="J25" s="22" t="n">
        <v>4866</v>
      </c>
      <c r="K25" s="22" t="n">
        <v>4439</v>
      </c>
      <c r="L25" s="22" t="n">
        <f aca="false">+M25+N25</f>
        <v>1494</v>
      </c>
      <c r="M25" s="22" t="n">
        <v>930</v>
      </c>
      <c r="N25" s="22" t="n">
        <v>564</v>
      </c>
      <c r="O25" s="22" t="n">
        <v>3307137</v>
      </c>
      <c r="P25" s="22" t="n">
        <v>6337285</v>
      </c>
      <c r="Q25" s="22" t="n">
        <f aca="false">+R25+S25+T25</f>
        <v>13225808</v>
      </c>
      <c r="R25" s="22" t="n">
        <v>12463011</v>
      </c>
      <c r="S25" s="22" t="n">
        <v>756070</v>
      </c>
      <c r="T25" s="22" t="n">
        <v>6727</v>
      </c>
      <c r="U25" s="22" t="n">
        <v>6244392</v>
      </c>
    </row>
    <row r="26" customFormat="false" ht="9" hidden="false" customHeight="true" outlineLevel="0" collapsed="false">
      <c r="B26" s="17" t="s">
        <v>39</v>
      </c>
      <c r="D26" s="21" t="n">
        <f aca="false">SUM(E26:G26)</f>
        <v>1182</v>
      </c>
      <c r="E26" s="22" t="n">
        <v>547</v>
      </c>
      <c r="F26" s="22" t="n">
        <v>3</v>
      </c>
      <c r="G26" s="22" t="n">
        <v>632</v>
      </c>
      <c r="H26" s="22" t="n">
        <f aca="false">+I26+L26</f>
        <v>17220</v>
      </c>
      <c r="I26" s="22" t="n">
        <f aca="false">+J26+K26</f>
        <v>16252</v>
      </c>
      <c r="J26" s="22" t="n">
        <v>11925</v>
      </c>
      <c r="K26" s="22" t="n">
        <v>4327</v>
      </c>
      <c r="L26" s="22" t="n">
        <f aca="false">+M26+N26</f>
        <v>968</v>
      </c>
      <c r="M26" s="22" t="n">
        <v>623</v>
      </c>
      <c r="N26" s="22" t="n">
        <v>345</v>
      </c>
      <c r="O26" s="22" t="n">
        <v>8126555</v>
      </c>
      <c r="P26" s="22" t="n">
        <v>23587196</v>
      </c>
      <c r="Q26" s="22" t="n">
        <f aca="false">+R26+S26+T26</f>
        <v>38413643</v>
      </c>
      <c r="R26" s="22" t="n">
        <v>34747032</v>
      </c>
      <c r="S26" s="22" t="n">
        <v>3583303</v>
      </c>
      <c r="T26" s="22" t="n">
        <v>83308</v>
      </c>
      <c r="U26" s="22" t="n">
        <v>12991326</v>
      </c>
    </row>
    <row r="27" customFormat="false" ht="9" hidden="false" customHeight="true" outlineLevel="0" collapsed="false">
      <c r="B27" s="17" t="s">
        <v>40</v>
      </c>
      <c r="D27" s="21" t="n">
        <f aca="false">SUM(E27:G27)</f>
        <v>326</v>
      </c>
      <c r="E27" s="22" t="n">
        <v>214</v>
      </c>
      <c r="F27" s="22" t="s">
        <v>41</v>
      </c>
      <c r="G27" s="22" t="n">
        <v>112</v>
      </c>
      <c r="H27" s="22" t="n">
        <f aca="false">+I27+L27</f>
        <v>11692</v>
      </c>
      <c r="I27" s="22" t="n">
        <f aca="false">+J27+K27</f>
        <v>11545</v>
      </c>
      <c r="J27" s="22" t="n">
        <v>8234</v>
      </c>
      <c r="K27" s="22" t="n">
        <v>3311</v>
      </c>
      <c r="L27" s="22" t="n">
        <f aca="false">+M27+N27</f>
        <v>147</v>
      </c>
      <c r="M27" s="22" t="n">
        <v>102</v>
      </c>
      <c r="N27" s="22" t="n">
        <v>45</v>
      </c>
      <c r="O27" s="22" t="n">
        <v>5623816</v>
      </c>
      <c r="P27" s="22" t="n">
        <v>21651336</v>
      </c>
      <c r="Q27" s="22" t="n">
        <f aca="false">+R27+S27+T27</f>
        <v>37545809</v>
      </c>
      <c r="R27" s="22" t="n">
        <v>36219005</v>
      </c>
      <c r="S27" s="22" t="n">
        <v>1286507</v>
      </c>
      <c r="T27" s="22" t="n">
        <v>40297</v>
      </c>
      <c r="U27" s="22" t="n">
        <v>13915707</v>
      </c>
    </row>
    <row r="28" customFormat="false" ht="5.25" hidden="false" customHeight="true" outlineLevel="0" collapsed="false">
      <c r="B28" s="17"/>
      <c r="D28" s="21" t="n">
        <f aca="false">SUM(E28:G28)</f>
        <v>0</v>
      </c>
      <c r="E28" s="22"/>
      <c r="F28" s="22"/>
      <c r="G28" s="22"/>
      <c r="H28" s="22" t="n">
        <f aca="false">+I28+L28</f>
        <v>0</v>
      </c>
      <c r="I28" s="22" t="n">
        <f aca="false">+J28+K28</f>
        <v>0</v>
      </c>
      <c r="J28" s="22"/>
      <c r="K28" s="22"/>
      <c r="L28" s="22" t="n">
        <f aca="false">+M28+N28</f>
        <v>0</v>
      </c>
      <c r="M28" s="22"/>
      <c r="N28" s="22"/>
      <c r="O28" s="22"/>
      <c r="P28" s="22"/>
      <c r="Q28" s="22" t="n">
        <f aca="false">+R28+S28+T28</f>
        <v>0</v>
      </c>
      <c r="R28" s="22"/>
      <c r="S28" s="22"/>
      <c r="T28" s="22"/>
      <c r="U28" s="22"/>
    </row>
    <row r="29" customFormat="false" ht="9" hidden="false" customHeight="true" outlineLevel="0" collapsed="false">
      <c r="B29" s="17" t="s">
        <v>42</v>
      </c>
      <c r="D29" s="21" t="n">
        <f aca="false">SUM(E29:G29)</f>
        <v>1251</v>
      </c>
      <c r="E29" s="22" t="n">
        <v>464</v>
      </c>
      <c r="F29" s="22" t="n">
        <v>6</v>
      </c>
      <c r="G29" s="22" t="n">
        <v>781</v>
      </c>
      <c r="H29" s="22" t="n">
        <f aca="false">+I29+L29</f>
        <v>8866</v>
      </c>
      <c r="I29" s="22" t="n">
        <f aca="false">+J29+K29</f>
        <v>7571</v>
      </c>
      <c r="J29" s="22" t="n">
        <v>4545</v>
      </c>
      <c r="K29" s="22" t="n">
        <v>3026</v>
      </c>
      <c r="L29" s="22" t="n">
        <f aca="false">+M29+N29</f>
        <v>1295</v>
      </c>
      <c r="M29" s="22" t="n">
        <v>762</v>
      </c>
      <c r="N29" s="22" t="n">
        <v>533</v>
      </c>
      <c r="O29" s="22" t="n">
        <v>3163917</v>
      </c>
      <c r="P29" s="22" t="n">
        <v>7436077</v>
      </c>
      <c r="Q29" s="22" t="n">
        <f aca="false">+R29+S29+T29</f>
        <v>22527907</v>
      </c>
      <c r="R29" s="22" t="n">
        <v>19819054</v>
      </c>
      <c r="S29" s="22" t="n">
        <v>2694807</v>
      </c>
      <c r="T29" s="22" t="n">
        <v>14046</v>
      </c>
      <c r="U29" s="22" t="n">
        <v>13768102</v>
      </c>
    </row>
    <row r="30" customFormat="false" ht="9" hidden="false" customHeight="true" outlineLevel="0" collapsed="false">
      <c r="B30" s="17" t="s">
        <v>43</v>
      </c>
      <c r="D30" s="21" t="n">
        <f aca="false">SUM(E30:G30)</f>
        <v>385</v>
      </c>
      <c r="E30" s="22" t="n">
        <v>194</v>
      </c>
      <c r="F30" s="22" t="s">
        <v>41</v>
      </c>
      <c r="G30" s="22" t="n">
        <v>191</v>
      </c>
      <c r="H30" s="22" t="n">
        <f aca="false">+I30+L30</f>
        <v>4794</v>
      </c>
      <c r="I30" s="22" t="n">
        <f aca="false">+J30+K30</f>
        <v>4520</v>
      </c>
      <c r="J30" s="22" t="n">
        <v>2638</v>
      </c>
      <c r="K30" s="22" t="n">
        <v>1882</v>
      </c>
      <c r="L30" s="22" t="n">
        <f aca="false">+M30+N30</f>
        <v>274</v>
      </c>
      <c r="M30" s="22" t="n">
        <v>192</v>
      </c>
      <c r="N30" s="22" t="n">
        <v>82</v>
      </c>
      <c r="O30" s="22" t="n">
        <v>1661621</v>
      </c>
      <c r="P30" s="22" t="n">
        <v>4478508</v>
      </c>
      <c r="Q30" s="22" t="n">
        <f aca="false">+R30+S30+T30</f>
        <v>8682636</v>
      </c>
      <c r="R30" s="22" t="n">
        <v>7545121</v>
      </c>
      <c r="S30" s="22" t="n">
        <v>1128388</v>
      </c>
      <c r="T30" s="22" t="n">
        <v>9127</v>
      </c>
      <c r="U30" s="22" t="n">
        <v>3790740</v>
      </c>
    </row>
    <row r="31" customFormat="false" ht="9" hidden="false" customHeight="true" outlineLevel="0" collapsed="false">
      <c r="B31" s="17" t="s">
        <v>44</v>
      </c>
      <c r="D31" s="21" t="n">
        <f aca="false">SUM(E31:G31)</f>
        <v>250</v>
      </c>
      <c r="E31" s="22" t="n">
        <v>140</v>
      </c>
      <c r="F31" s="22" t="n">
        <v>2</v>
      </c>
      <c r="G31" s="22" t="n">
        <v>108</v>
      </c>
      <c r="H31" s="22" t="n">
        <f aca="false">+I31+L31</f>
        <v>4429</v>
      </c>
      <c r="I31" s="22" t="n">
        <f aca="false">+J31+K31</f>
        <v>4249</v>
      </c>
      <c r="J31" s="22" t="n">
        <v>2596</v>
      </c>
      <c r="K31" s="22" t="n">
        <v>1653</v>
      </c>
      <c r="L31" s="22" t="n">
        <f aca="false">+M31+N31</f>
        <v>180</v>
      </c>
      <c r="M31" s="22" t="n">
        <v>110</v>
      </c>
      <c r="N31" s="22" t="n">
        <v>70</v>
      </c>
      <c r="O31" s="22" t="n">
        <v>1718616</v>
      </c>
      <c r="P31" s="22" t="n">
        <v>5750683</v>
      </c>
      <c r="Q31" s="22" t="n">
        <f aca="false">+R31+S31+T31</f>
        <v>10381550</v>
      </c>
      <c r="R31" s="22" t="n">
        <v>9756329</v>
      </c>
      <c r="S31" s="22" t="n">
        <v>624566</v>
      </c>
      <c r="T31" s="22" t="n">
        <v>655</v>
      </c>
      <c r="U31" s="22" t="n">
        <v>4079436</v>
      </c>
    </row>
    <row r="32" customFormat="false" ht="9" hidden="false" customHeight="true" outlineLevel="0" collapsed="false">
      <c r="B32" s="17" t="s">
        <v>45</v>
      </c>
      <c r="D32" s="21" t="n">
        <f aca="false">SUM(E32:G32)</f>
        <v>311</v>
      </c>
      <c r="E32" s="22" t="n">
        <v>166</v>
      </c>
      <c r="F32" s="22" t="s">
        <v>41</v>
      </c>
      <c r="G32" s="22" t="n">
        <v>145</v>
      </c>
      <c r="H32" s="22" t="n">
        <f aca="false">+I32+L32</f>
        <v>6820</v>
      </c>
      <c r="I32" s="22" t="n">
        <f aca="false">+J32+K32</f>
        <v>6609</v>
      </c>
      <c r="J32" s="22" t="n">
        <v>4514</v>
      </c>
      <c r="K32" s="22" t="n">
        <v>2095</v>
      </c>
      <c r="L32" s="22" t="n">
        <f aca="false">+M32+N32</f>
        <v>211</v>
      </c>
      <c r="M32" s="22" t="n">
        <v>147</v>
      </c>
      <c r="N32" s="22" t="n">
        <v>64</v>
      </c>
      <c r="O32" s="22" t="n">
        <v>2853790</v>
      </c>
      <c r="P32" s="22" t="n">
        <v>8246249</v>
      </c>
      <c r="Q32" s="22" t="n">
        <f aca="false">+R32+S32+T32</f>
        <v>15486203</v>
      </c>
      <c r="R32" s="22" t="n">
        <v>14223184</v>
      </c>
      <c r="S32" s="22" t="n">
        <v>1260940</v>
      </c>
      <c r="T32" s="22" t="n">
        <v>2079</v>
      </c>
      <c r="U32" s="22" t="n">
        <v>6343441</v>
      </c>
    </row>
    <row r="33" customFormat="false" ht="9" hidden="false" customHeight="true" outlineLevel="0" collapsed="false">
      <c r="B33" s="17" t="s">
        <v>46</v>
      </c>
      <c r="D33" s="21" t="n">
        <f aca="false">SUM(E33:G33)</f>
        <v>547</v>
      </c>
      <c r="E33" s="22" t="n">
        <v>220</v>
      </c>
      <c r="F33" s="22" t="s">
        <v>41</v>
      </c>
      <c r="G33" s="22" t="n">
        <v>327</v>
      </c>
      <c r="H33" s="22" t="n">
        <f aca="false">+I33+L33</f>
        <v>10017</v>
      </c>
      <c r="I33" s="22" t="n">
        <f aca="false">+J33+K33</f>
        <v>9464</v>
      </c>
      <c r="J33" s="22" t="n">
        <v>6661</v>
      </c>
      <c r="K33" s="22" t="n">
        <v>2803</v>
      </c>
      <c r="L33" s="22" t="n">
        <f aca="false">+M33+N33</f>
        <v>553</v>
      </c>
      <c r="M33" s="22" t="n">
        <v>329</v>
      </c>
      <c r="N33" s="22" t="n">
        <v>224</v>
      </c>
      <c r="O33" s="22" t="n">
        <v>4512441</v>
      </c>
      <c r="P33" s="22" t="n">
        <v>12233537</v>
      </c>
      <c r="Q33" s="22" t="n">
        <f aca="false">+R33+S33+T33</f>
        <v>25452106</v>
      </c>
      <c r="R33" s="22" t="n">
        <v>23693778</v>
      </c>
      <c r="S33" s="22" t="n">
        <v>1755186</v>
      </c>
      <c r="T33" s="22" t="n">
        <v>3142</v>
      </c>
      <c r="U33" s="22" t="n">
        <v>11099299</v>
      </c>
    </row>
    <row r="34" customFormat="false" ht="5.25" hidden="false" customHeight="true" outlineLevel="0" collapsed="false">
      <c r="B34" s="17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</row>
    <row r="35" customFormat="false" ht="9" hidden="false" customHeight="true" outlineLevel="0" collapsed="false">
      <c r="B35" s="17" t="s">
        <v>47</v>
      </c>
      <c r="D35" s="21" t="n">
        <f aca="false">SUM(E35:G35)</f>
        <v>584</v>
      </c>
      <c r="E35" s="22" t="n">
        <v>278</v>
      </c>
      <c r="F35" s="22" t="n">
        <v>9</v>
      </c>
      <c r="G35" s="22" t="n">
        <v>297</v>
      </c>
      <c r="H35" s="22" t="n">
        <f aca="false">+I35+L35</f>
        <v>8097</v>
      </c>
      <c r="I35" s="22" t="n">
        <f aca="false">+J35+K35</f>
        <v>7672</v>
      </c>
      <c r="J35" s="22" t="n">
        <v>4416</v>
      </c>
      <c r="K35" s="22" t="n">
        <v>3256</v>
      </c>
      <c r="L35" s="22" t="n">
        <f aca="false">+M35+N35</f>
        <v>425</v>
      </c>
      <c r="M35" s="22" t="n">
        <v>287</v>
      </c>
      <c r="N35" s="22" t="n">
        <v>138</v>
      </c>
      <c r="O35" s="22" t="n">
        <v>2944457</v>
      </c>
      <c r="P35" s="22" t="n">
        <v>6817661</v>
      </c>
      <c r="Q35" s="22" t="n">
        <f aca="false">+R35+S35+T35</f>
        <v>13875479</v>
      </c>
      <c r="R35" s="22" t="n">
        <v>12031211</v>
      </c>
      <c r="S35" s="22" t="n">
        <v>1840766</v>
      </c>
      <c r="T35" s="22" t="n">
        <v>3502</v>
      </c>
      <c r="U35" s="22" t="n">
        <v>6101799</v>
      </c>
    </row>
    <row r="36" customFormat="false" ht="9" hidden="false" customHeight="true" outlineLevel="0" collapsed="false">
      <c r="B36" s="17" t="s">
        <v>48</v>
      </c>
      <c r="D36" s="21" t="n">
        <f aca="false">SUM(E36:G36)</f>
        <v>660</v>
      </c>
      <c r="E36" s="22" t="n">
        <v>319</v>
      </c>
      <c r="F36" s="22" t="n">
        <v>1</v>
      </c>
      <c r="G36" s="22" t="n">
        <v>340</v>
      </c>
      <c r="H36" s="22" t="n">
        <f aca="false">+I36+L36</f>
        <v>10143</v>
      </c>
      <c r="I36" s="22" t="n">
        <f aca="false">+J36+K36</f>
        <v>9663</v>
      </c>
      <c r="J36" s="22" t="n">
        <v>6032</v>
      </c>
      <c r="K36" s="22" t="n">
        <v>3631</v>
      </c>
      <c r="L36" s="22" t="n">
        <f aca="false">+M36+N36</f>
        <v>480</v>
      </c>
      <c r="M36" s="22" t="n">
        <v>323</v>
      </c>
      <c r="N36" s="22" t="n">
        <v>157</v>
      </c>
      <c r="O36" s="22" t="n">
        <v>4057053</v>
      </c>
      <c r="P36" s="22" t="n">
        <v>10710936</v>
      </c>
      <c r="Q36" s="22" t="n">
        <f aca="false">+R36+S36+T36</f>
        <v>19640975</v>
      </c>
      <c r="R36" s="22" t="n">
        <v>17549330</v>
      </c>
      <c r="S36" s="22" t="n">
        <v>2085270</v>
      </c>
      <c r="T36" s="22" t="n">
        <v>6375</v>
      </c>
      <c r="U36" s="22" t="n">
        <v>7633210</v>
      </c>
    </row>
    <row r="37" customFormat="false" ht="9" hidden="false" customHeight="true" outlineLevel="0" collapsed="false">
      <c r="B37" s="17" t="s">
        <v>49</v>
      </c>
      <c r="D37" s="21" t="n">
        <f aca="false">SUM(E37:G37)</f>
        <v>577</v>
      </c>
      <c r="E37" s="22" t="n">
        <v>169</v>
      </c>
      <c r="F37" s="22" t="n">
        <v>3</v>
      </c>
      <c r="G37" s="22" t="n">
        <v>405</v>
      </c>
      <c r="H37" s="22" t="n">
        <f aca="false">+I37+L37</f>
        <v>4129</v>
      </c>
      <c r="I37" s="22" t="n">
        <f aca="false">+J37+K37</f>
        <v>3488</v>
      </c>
      <c r="J37" s="22" t="n">
        <v>1905</v>
      </c>
      <c r="K37" s="22" t="n">
        <v>1583</v>
      </c>
      <c r="L37" s="22" t="n">
        <f aca="false">+M37+N37</f>
        <v>641</v>
      </c>
      <c r="M37" s="22" t="n">
        <v>397</v>
      </c>
      <c r="N37" s="22" t="n">
        <v>244</v>
      </c>
      <c r="O37" s="22" t="n">
        <v>1231472</v>
      </c>
      <c r="P37" s="22" t="n">
        <v>3404472</v>
      </c>
      <c r="Q37" s="22" t="n">
        <f aca="false">+R37+S37+T37</f>
        <v>6515275</v>
      </c>
      <c r="R37" s="22" t="n">
        <v>5679249</v>
      </c>
      <c r="S37" s="22" t="n">
        <v>834916</v>
      </c>
      <c r="T37" s="22" t="n">
        <v>1110</v>
      </c>
      <c r="U37" s="22" t="n">
        <v>2825826</v>
      </c>
    </row>
    <row r="38" customFormat="false" ht="9" hidden="false" customHeight="true" outlineLevel="0" collapsed="false">
      <c r="B38" s="17" t="s">
        <v>50</v>
      </c>
      <c r="D38" s="21" t="n">
        <f aca="false">SUM(E38:G38)</f>
        <v>412</v>
      </c>
      <c r="E38" s="22" t="n">
        <v>109</v>
      </c>
      <c r="F38" s="22" t="n">
        <v>1</v>
      </c>
      <c r="G38" s="22" t="n">
        <v>302</v>
      </c>
      <c r="H38" s="22" t="n">
        <f aca="false">+I38+L38</f>
        <v>2594</v>
      </c>
      <c r="I38" s="22" t="n">
        <f aca="false">+J38+K38</f>
        <v>2118</v>
      </c>
      <c r="J38" s="22" t="n">
        <v>1216</v>
      </c>
      <c r="K38" s="22" t="n">
        <v>902</v>
      </c>
      <c r="L38" s="22" t="n">
        <f aca="false">+M38+N38</f>
        <v>476</v>
      </c>
      <c r="M38" s="22" t="n">
        <v>318</v>
      </c>
      <c r="N38" s="22" t="n">
        <v>158</v>
      </c>
      <c r="O38" s="22" t="n">
        <v>741995</v>
      </c>
      <c r="P38" s="22" t="n">
        <v>1604198</v>
      </c>
      <c r="Q38" s="22" t="n">
        <f aca="false">+R38+S38+T38</f>
        <v>3210141</v>
      </c>
      <c r="R38" s="22" t="n">
        <v>2665821</v>
      </c>
      <c r="S38" s="22" t="n">
        <v>543541</v>
      </c>
      <c r="T38" s="22" t="n">
        <v>779</v>
      </c>
      <c r="U38" s="22" t="n">
        <v>1423582</v>
      </c>
    </row>
    <row r="39" customFormat="false" ht="9" hidden="false" customHeight="true" outlineLevel="0" collapsed="false">
      <c r="B39" s="17" t="s">
        <v>51</v>
      </c>
      <c r="D39" s="21" t="n">
        <f aca="false">SUM(E39:G39)</f>
        <v>533</v>
      </c>
      <c r="E39" s="23" t="n">
        <v>204</v>
      </c>
      <c r="F39" s="23" t="n">
        <v>13</v>
      </c>
      <c r="G39" s="23" t="n">
        <v>316</v>
      </c>
      <c r="H39" s="22" t="n">
        <f aca="false">+I39+L39</f>
        <v>4784</v>
      </c>
      <c r="I39" s="22" t="n">
        <f aca="false">+J39+K39</f>
        <v>4294</v>
      </c>
      <c r="J39" s="23" t="n">
        <v>2348</v>
      </c>
      <c r="K39" s="23" t="n">
        <v>1946</v>
      </c>
      <c r="L39" s="22" t="n">
        <f aca="false">+M39+N39</f>
        <v>490</v>
      </c>
      <c r="M39" s="23" t="n">
        <v>315</v>
      </c>
      <c r="N39" s="23" t="n">
        <v>175</v>
      </c>
      <c r="O39" s="22" t="n">
        <v>1510057</v>
      </c>
      <c r="P39" s="22" t="n">
        <v>3378021</v>
      </c>
      <c r="Q39" s="22" t="n">
        <f aca="false">+R39+S39+T39</f>
        <v>7467475</v>
      </c>
      <c r="R39" s="22" t="n">
        <v>6799189</v>
      </c>
      <c r="S39" s="22" t="n">
        <v>666757</v>
      </c>
      <c r="T39" s="22" t="n">
        <v>1529</v>
      </c>
      <c r="U39" s="22" t="n">
        <v>3761007</v>
      </c>
    </row>
    <row r="40" customFormat="false" ht="5.25" hidden="false" customHeight="true" outlineLevel="0" collapsed="false">
      <c r="B40" s="17"/>
      <c r="D40" s="21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2"/>
      <c r="P40" s="22"/>
      <c r="S40" s="22"/>
      <c r="T40" s="22"/>
      <c r="U40" s="22"/>
    </row>
    <row r="41" customFormat="false" ht="9" hidden="false" customHeight="true" outlineLevel="0" collapsed="false">
      <c r="B41" s="17" t="s">
        <v>52</v>
      </c>
      <c r="D41" s="21" t="n">
        <f aca="false">SUM(E41:G41)</f>
        <v>759</v>
      </c>
      <c r="E41" s="23" t="n">
        <v>295</v>
      </c>
      <c r="F41" s="23" t="n">
        <v>9</v>
      </c>
      <c r="G41" s="23" t="n">
        <v>455</v>
      </c>
      <c r="H41" s="22" t="n">
        <f aca="false">+I41+L41</f>
        <v>9406</v>
      </c>
      <c r="I41" s="22" t="n">
        <f aca="false">+J41+K41</f>
        <v>8696</v>
      </c>
      <c r="J41" s="23" t="n">
        <v>5329</v>
      </c>
      <c r="K41" s="23" t="n">
        <v>3367</v>
      </c>
      <c r="L41" s="22" t="n">
        <f aca="false">+M41+N41</f>
        <v>710</v>
      </c>
      <c r="M41" s="23" t="n">
        <v>431</v>
      </c>
      <c r="N41" s="23" t="n">
        <v>279</v>
      </c>
      <c r="O41" s="22" t="n">
        <v>3342426</v>
      </c>
      <c r="P41" s="22" t="n">
        <v>10666386</v>
      </c>
      <c r="Q41" s="22" t="n">
        <f aca="false">R41+S41+T41</f>
        <v>17816852</v>
      </c>
      <c r="R41" s="22" t="n">
        <v>16478780</v>
      </c>
      <c r="S41" s="22" t="n">
        <v>1334364</v>
      </c>
      <c r="T41" s="22" t="n">
        <v>3708</v>
      </c>
      <c r="U41" s="22" t="n">
        <v>6173709</v>
      </c>
    </row>
    <row r="42" customFormat="false" ht="9" hidden="false" customHeight="true" outlineLevel="0" collapsed="false">
      <c r="B42" s="17" t="s">
        <v>53</v>
      </c>
      <c r="D42" s="21" t="n">
        <f aca="false">SUM(E42:G42)</f>
        <v>132</v>
      </c>
      <c r="E42" s="23" t="n">
        <v>68</v>
      </c>
      <c r="F42" s="23" t="s">
        <v>41</v>
      </c>
      <c r="G42" s="23" t="n">
        <v>64</v>
      </c>
      <c r="H42" s="22" t="n">
        <f aca="false">+I42+L42</f>
        <v>2218</v>
      </c>
      <c r="I42" s="22" t="n">
        <f aca="false">+J42+K42</f>
        <v>2130</v>
      </c>
      <c r="J42" s="23" t="n">
        <v>1244</v>
      </c>
      <c r="K42" s="23" t="n">
        <v>886</v>
      </c>
      <c r="L42" s="22" t="n">
        <f aca="false">+M42+N42</f>
        <v>88</v>
      </c>
      <c r="M42" s="23" t="n">
        <v>63</v>
      </c>
      <c r="N42" s="23" t="n">
        <v>25</v>
      </c>
      <c r="O42" s="22" t="n">
        <v>800044</v>
      </c>
      <c r="P42" s="22" t="n">
        <v>2382293</v>
      </c>
      <c r="Q42" s="22" t="n">
        <f aca="false">+R42+S42+T42</f>
        <v>4051595</v>
      </c>
      <c r="R42" s="22" t="n">
        <v>3888885</v>
      </c>
      <c r="S42" s="22" t="n">
        <v>159365</v>
      </c>
      <c r="T42" s="22" t="n">
        <v>3345</v>
      </c>
      <c r="U42" s="22" t="n">
        <v>1356569</v>
      </c>
    </row>
    <row r="43" customFormat="false" ht="9" hidden="false" customHeight="true" outlineLevel="0" collapsed="false">
      <c r="B43" s="17" t="s">
        <v>54</v>
      </c>
      <c r="D43" s="21" t="n">
        <f aca="false">SUM(E43:G43)</f>
        <v>252</v>
      </c>
      <c r="E43" s="23" t="n">
        <v>132</v>
      </c>
      <c r="F43" s="23" t="n">
        <v>1</v>
      </c>
      <c r="G43" s="23" t="n">
        <v>119</v>
      </c>
      <c r="H43" s="22" t="n">
        <f aca="false">+I43+L43</f>
        <v>2767</v>
      </c>
      <c r="I43" s="22" t="n">
        <f aca="false">+J43+K43</f>
        <v>2598</v>
      </c>
      <c r="J43" s="23" t="n">
        <v>1359</v>
      </c>
      <c r="K43" s="23" t="n">
        <v>1239</v>
      </c>
      <c r="L43" s="22" t="n">
        <f aca="false">+M43+N43</f>
        <v>169</v>
      </c>
      <c r="M43" s="23" t="n">
        <v>118</v>
      </c>
      <c r="N43" s="23" t="n">
        <v>51</v>
      </c>
      <c r="O43" s="22" t="n">
        <v>935823</v>
      </c>
      <c r="P43" s="22" t="n">
        <v>1931604</v>
      </c>
      <c r="Q43" s="22" t="n">
        <f aca="false">+R43+S43+T43</f>
        <v>4104719</v>
      </c>
      <c r="R43" s="22" t="n">
        <v>3729105</v>
      </c>
      <c r="S43" s="22" t="n">
        <v>370004</v>
      </c>
      <c r="T43" s="22" t="n">
        <v>5610</v>
      </c>
      <c r="U43" s="22" t="n">
        <v>1893859</v>
      </c>
    </row>
    <row r="44" customFormat="false" ht="9" hidden="false" customHeight="true" outlineLevel="0" collapsed="false">
      <c r="B44" s="17" t="s">
        <v>55</v>
      </c>
      <c r="D44" s="21" t="n">
        <f aca="false">SUM(E44:G44)</f>
        <v>605</v>
      </c>
      <c r="E44" s="23" t="n">
        <v>219</v>
      </c>
      <c r="F44" s="23" t="n">
        <v>19</v>
      </c>
      <c r="G44" s="23" t="n">
        <v>367</v>
      </c>
      <c r="H44" s="22" t="n">
        <f aca="false">+I44+L44</f>
        <v>5828</v>
      </c>
      <c r="I44" s="22" t="n">
        <f aca="false">+J44+K44</f>
        <v>5327</v>
      </c>
      <c r="J44" s="23" t="n">
        <v>2836</v>
      </c>
      <c r="K44" s="23" t="n">
        <v>2491</v>
      </c>
      <c r="L44" s="22" t="n">
        <f aca="false">+M44+N44</f>
        <v>501</v>
      </c>
      <c r="M44" s="23" t="n">
        <v>352</v>
      </c>
      <c r="N44" s="23" t="n">
        <v>149</v>
      </c>
      <c r="O44" s="22" t="n">
        <v>1807067</v>
      </c>
      <c r="P44" s="22" t="n">
        <v>4453441</v>
      </c>
      <c r="Q44" s="22" t="n">
        <f aca="false">+R44+S44+T44</f>
        <v>8741775</v>
      </c>
      <c r="R44" s="22" t="n">
        <v>8110940</v>
      </c>
      <c r="S44" s="22" t="n">
        <v>617633</v>
      </c>
      <c r="T44" s="22" t="n">
        <v>13202</v>
      </c>
      <c r="U44" s="22" t="n">
        <v>3884792</v>
      </c>
    </row>
    <row r="45" customFormat="false" ht="9" hidden="false" customHeight="true" outlineLevel="0" collapsed="false">
      <c r="B45" s="17" t="s">
        <v>56</v>
      </c>
      <c r="D45" s="21" t="n">
        <f aca="false">SUM(E45:G45)</f>
        <v>348</v>
      </c>
      <c r="E45" s="23" t="n">
        <v>149</v>
      </c>
      <c r="F45" s="23" t="n">
        <v>9</v>
      </c>
      <c r="G45" s="23" t="n">
        <v>190</v>
      </c>
      <c r="H45" s="22" t="n">
        <f aca="false">+I45+L45</f>
        <v>3983</v>
      </c>
      <c r="I45" s="22" t="n">
        <f aca="false">+J45+K45</f>
        <v>3731</v>
      </c>
      <c r="J45" s="23" t="n">
        <v>2077</v>
      </c>
      <c r="K45" s="23" t="n">
        <v>1654</v>
      </c>
      <c r="L45" s="22" t="n">
        <f aca="false">+M45+N45</f>
        <v>252</v>
      </c>
      <c r="M45" s="23" t="n">
        <v>178</v>
      </c>
      <c r="N45" s="23" t="n">
        <v>74</v>
      </c>
      <c r="O45" s="22" t="n">
        <v>1260914</v>
      </c>
      <c r="P45" s="22" t="n">
        <v>3045677</v>
      </c>
      <c r="Q45" s="22" t="n">
        <f aca="false">+R45+S45+T45</f>
        <v>5854878</v>
      </c>
      <c r="R45" s="22" t="n">
        <v>5022277</v>
      </c>
      <c r="S45" s="22" t="n">
        <v>831679</v>
      </c>
      <c r="T45" s="22" t="n">
        <v>922</v>
      </c>
      <c r="U45" s="22" t="n">
        <v>2573527</v>
      </c>
    </row>
    <row r="46" customFormat="false" ht="5.25" hidden="false" customHeight="true" outlineLevel="0" collapsed="false">
      <c r="B46" s="17"/>
      <c r="D46" s="21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2"/>
      <c r="P46" s="22"/>
      <c r="Q46" s="22"/>
      <c r="R46" s="22"/>
      <c r="S46" s="22"/>
      <c r="T46" s="22"/>
      <c r="U46" s="22"/>
    </row>
    <row r="47" customFormat="false" ht="9" hidden="false" customHeight="true" outlineLevel="0" collapsed="false">
      <c r="B47" s="17" t="s">
        <v>57</v>
      </c>
      <c r="D47" s="21" t="n">
        <f aca="false">SUM(E47:G47)</f>
        <v>164</v>
      </c>
      <c r="E47" s="23" t="n">
        <v>71</v>
      </c>
      <c r="F47" s="23" t="n">
        <v>11</v>
      </c>
      <c r="G47" s="23" t="n">
        <v>82</v>
      </c>
      <c r="H47" s="22" t="n">
        <f aca="false">+I47+L47</f>
        <v>1205</v>
      </c>
      <c r="I47" s="22" t="n">
        <f aca="false">+J47+K47</f>
        <v>1078</v>
      </c>
      <c r="J47" s="23" t="n">
        <v>619</v>
      </c>
      <c r="K47" s="23" t="n">
        <v>459</v>
      </c>
      <c r="L47" s="22" t="n">
        <f aca="false">+M47+N47</f>
        <v>127</v>
      </c>
      <c r="M47" s="23" t="n">
        <v>76</v>
      </c>
      <c r="N47" s="23" t="n">
        <v>51</v>
      </c>
      <c r="O47" s="22" t="n">
        <v>336229</v>
      </c>
      <c r="P47" s="22" t="n">
        <v>661163</v>
      </c>
      <c r="Q47" s="22" t="n">
        <f aca="false">+R47+S47+T47</f>
        <v>1582160</v>
      </c>
      <c r="R47" s="22" t="n">
        <v>1505307</v>
      </c>
      <c r="S47" s="22" t="n">
        <v>76753</v>
      </c>
      <c r="T47" s="22" t="n">
        <v>100</v>
      </c>
      <c r="U47" s="22" t="n">
        <v>827795</v>
      </c>
    </row>
    <row r="48" customFormat="false" ht="9" hidden="false" customHeight="true" outlineLevel="0" collapsed="false">
      <c r="B48" s="17" t="s">
        <v>58</v>
      </c>
      <c r="D48" s="21" t="n">
        <f aca="false">SUM(E48:G48)</f>
        <v>336</v>
      </c>
      <c r="E48" s="23" t="n">
        <v>162</v>
      </c>
      <c r="F48" s="23" t="n">
        <v>6</v>
      </c>
      <c r="G48" s="23" t="n">
        <v>168</v>
      </c>
      <c r="H48" s="22" t="n">
        <f aca="false">+I48+L48</f>
        <v>4838</v>
      </c>
      <c r="I48" s="22" t="n">
        <f aca="false">+J48+K48</f>
        <v>4621</v>
      </c>
      <c r="J48" s="23" t="n">
        <v>2697</v>
      </c>
      <c r="K48" s="23" t="n">
        <v>1924</v>
      </c>
      <c r="L48" s="22" t="n">
        <f aca="false">+M48+N48</f>
        <v>217</v>
      </c>
      <c r="M48" s="23" t="n">
        <v>160</v>
      </c>
      <c r="N48" s="23" t="n">
        <v>57</v>
      </c>
      <c r="O48" s="22" t="n">
        <v>1948987</v>
      </c>
      <c r="P48" s="22" t="n">
        <v>4024268</v>
      </c>
      <c r="Q48" s="22" t="n">
        <f aca="false">+R48+S48+T48</f>
        <v>7871561</v>
      </c>
      <c r="R48" s="22" t="n">
        <v>7197549</v>
      </c>
      <c r="S48" s="22" t="n">
        <v>671855</v>
      </c>
      <c r="T48" s="22" t="n">
        <v>2157</v>
      </c>
      <c r="U48" s="22" t="n">
        <v>3478646</v>
      </c>
    </row>
    <row r="49" customFormat="false" ht="3" hidden="false" customHeight="true" outlineLevel="0" collapsed="false">
      <c r="D49" s="24"/>
    </row>
    <row r="50" customFormat="false" ht="11.25" hidden="false" customHeight="true" outlineLevel="0" collapsed="false">
      <c r="A50" s="25" t="s">
        <v>59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</sheetData>
  <mergeCells count="18">
    <mergeCell ref="A3:C6"/>
    <mergeCell ref="D3:G3"/>
    <mergeCell ref="H3:N3"/>
    <mergeCell ref="O3:O6"/>
    <mergeCell ref="P3:P6"/>
    <mergeCell ref="Q3:T4"/>
    <mergeCell ref="U3:U6"/>
    <mergeCell ref="D4:D6"/>
    <mergeCell ref="E4:E6"/>
    <mergeCell ref="F4:F6"/>
    <mergeCell ref="G4:G6"/>
    <mergeCell ref="H4:H6"/>
    <mergeCell ref="I4:K5"/>
    <mergeCell ref="L4:N5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57:52Z</dcterms:created>
  <dc:creator>岐阜県</dc:creator>
  <dc:description/>
  <dc:language>en-US</dc:language>
  <cp:lastModifiedBy>岐阜県</cp:lastModifiedBy>
  <cp:revision>0</cp:revision>
  <dc:subject/>
  <dc:title/>
</cp:coreProperties>
</file>