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r>
      <rPr>
        <sz val="14"/>
        <rFont val="ＭＳ ゴシック"/>
        <family val="3"/>
        <charset val="128"/>
      </rPr>
      <t xml:space="preserve">  88</t>
    </r>
    <r>
      <rPr>
        <sz val="14"/>
        <rFont val="Noto Sans"/>
        <family val="2"/>
      </rPr>
      <t xml:space="preserve">．産業中分類別、経営組織別事業所数、      従業者数、製造品出荷額等、付加価値額</t>
    </r>
  </si>
  <si>
    <r>
      <rPr>
        <sz val="8"/>
        <rFont val="Noto Sans"/>
        <family val="2"/>
      </rPr>
      <t xml:space="preserve">　　  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基礎素材型産業</t>
  </si>
  <si>
    <t xml:space="preserve">加工組立型産業</t>
  </si>
  <si>
    <t xml:space="preserve">生活関連・その他型</t>
  </si>
  <si>
    <t xml:space="preserve">食料品製造業</t>
  </si>
  <si>
    <t xml:space="preserve">-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資料：県統計調査課「工業統計調査」</t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プラスチック製品製造業の中で一部の製造品製造業については、他の産業に分類されるもの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41</xdr:row>
      <xdr:rowOff>66960</xdr:rowOff>
    </xdr:from>
    <xdr:to>
      <xdr:col>21</xdr:col>
      <xdr:colOff>980640</xdr:colOff>
      <xdr:row>72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60960" y="4829400"/>
          <a:ext cx="6906960" cy="54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17.36"/>
    <col collapsed="false" customWidth="true" hidden="false" outlineLevel="0" max="4" min="4" style="1" width="0.75"/>
    <col collapsed="false" customWidth="true" hidden="false" outlineLevel="0" max="15" min="5" style="1" width="5.99"/>
    <col collapsed="false" customWidth="true" hidden="false" outlineLevel="0" max="22" min="16" style="1" width="12.3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G1" s="2" t="s">
        <v>0</v>
      </c>
    </row>
    <row r="2" customFormat="false" ht="11.25" hidden="false" customHeight="true" outlineLevel="0" collapsed="false">
      <c r="U2" s="3" t="s">
        <v>1</v>
      </c>
    </row>
    <row r="3" customFormat="false" ht="10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/>
      <c r="N3" s="5"/>
      <c r="O3" s="5"/>
      <c r="P3" s="6" t="s">
        <v>5</v>
      </c>
      <c r="Q3" s="7" t="s">
        <v>6</v>
      </c>
      <c r="R3" s="5" t="s">
        <v>7</v>
      </c>
      <c r="S3" s="5"/>
      <c r="T3" s="5"/>
      <c r="U3" s="5"/>
      <c r="V3" s="7" t="s">
        <v>8</v>
      </c>
    </row>
    <row r="4" customFormat="false" ht="5.25" hidden="false" customHeight="true" outlineLevel="0" collapsed="false">
      <c r="A4" s="4"/>
      <c r="B4" s="4"/>
      <c r="C4" s="4"/>
      <c r="D4" s="4"/>
      <c r="E4" s="8" t="s">
        <v>9</v>
      </c>
      <c r="F4" s="8" t="s">
        <v>10</v>
      </c>
      <c r="G4" s="9" t="s">
        <v>11</v>
      </c>
      <c r="H4" s="10" t="s">
        <v>12</v>
      </c>
      <c r="I4" s="8" t="s">
        <v>9</v>
      </c>
      <c r="J4" s="8" t="s">
        <v>13</v>
      </c>
      <c r="K4" s="8"/>
      <c r="L4" s="8"/>
      <c r="M4" s="11" t="s">
        <v>14</v>
      </c>
      <c r="N4" s="11"/>
      <c r="O4" s="11"/>
      <c r="P4" s="6"/>
      <c r="Q4" s="7"/>
      <c r="R4" s="5"/>
      <c r="S4" s="5"/>
      <c r="T4" s="5"/>
      <c r="U4" s="5"/>
      <c r="V4" s="7"/>
    </row>
    <row r="5" customFormat="false" ht="5.25" hidden="false" customHeight="true" outlineLevel="0" collapsed="false">
      <c r="A5" s="4"/>
      <c r="B5" s="4"/>
      <c r="C5" s="4"/>
      <c r="D5" s="4"/>
      <c r="E5" s="8"/>
      <c r="F5" s="8"/>
      <c r="G5" s="9"/>
      <c r="H5" s="10"/>
      <c r="I5" s="8"/>
      <c r="J5" s="8"/>
      <c r="K5" s="8"/>
      <c r="L5" s="8"/>
      <c r="M5" s="11"/>
      <c r="N5" s="11"/>
      <c r="O5" s="11"/>
      <c r="P5" s="6"/>
      <c r="Q5" s="7"/>
      <c r="R5" s="12" t="s">
        <v>15</v>
      </c>
      <c r="S5" s="12" t="s">
        <v>16</v>
      </c>
      <c r="T5" s="12" t="s">
        <v>17</v>
      </c>
      <c r="U5" s="12" t="s">
        <v>18</v>
      </c>
      <c r="V5" s="7"/>
    </row>
    <row r="6" customFormat="false" ht="10.5" hidden="false" customHeight="true" outlineLevel="0" collapsed="false">
      <c r="A6" s="4"/>
      <c r="B6" s="4"/>
      <c r="C6" s="4"/>
      <c r="D6" s="4"/>
      <c r="E6" s="8"/>
      <c r="F6" s="8"/>
      <c r="G6" s="9"/>
      <c r="H6" s="10"/>
      <c r="I6" s="8"/>
      <c r="J6" s="10" t="s">
        <v>19</v>
      </c>
      <c r="K6" s="10" t="s">
        <v>20</v>
      </c>
      <c r="L6" s="10" t="s">
        <v>21</v>
      </c>
      <c r="M6" s="10" t="s">
        <v>19</v>
      </c>
      <c r="N6" s="10" t="s">
        <v>20</v>
      </c>
      <c r="O6" s="10" t="s">
        <v>21</v>
      </c>
      <c r="P6" s="6"/>
      <c r="Q6" s="7"/>
      <c r="R6" s="7"/>
      <c r="S6" s="7"/>
      <c r="T6" s="7"/>
      <c r="U6" s="7"/>
      <c r="V6" s="7"/>
    </row>
    <row r="7" customFormat="false" ht="9.75" hidden="false" customHeight="true" outlineLevel="0" collapsed="false">
      <c r="E7" s="13"/>
      <c r="I7" s="14" t="s">
        <v>22</v>
      </c>
      <c r="J7" s="14" t="s">
        <v>22</v>
      </c>
      <c r="K7" s="14" t="s">
        <v>22</v>
      </c>
      <c r="L7" s="14" t="s">
        <v>22</v>
      </c>
      <c r="M7" s="14" t="s">
        <v>22</v>
      </c>
      <c r="N7" s="14" t="s">
        <v>22</v>
      </c>
      <c r="O7" s="14" t="s">
        <v>22</v>
      </c>
      <c r="P7" s="14" t="s">
        <v>23</v>
      </c>
      <c r="Q7" s="14" t="s">
        <v>23</v>
      </c>
      <c r="R7" s="14" t="s">
        <v>23</v>
      </c>
      <c r="S7" s="14" t="s">
        <v>23</v>
      </c>
      <c r="T7" s="14" t="s">
        <v>23</v>
      </c>
      <c r="U7" s="14" t="s">
        <v>23</v>
      </c>
      <c r="V7" s="14" t="s">
        <v>23</v>
      </c>
    </row>
    <row r="8" s="15" customFormat="true" ht="9.75" hidden="false" customHeight="true" outlineLevel="0" collapsed="false">
      <c r="B8" s="16"/>
      <c r="C8" s="17" t="s">
        <v>9</v>
      </c>
      <c r="E8" s="18" t="n">
        <f aca="false">SUM(E13:E38)</f>
        <v>21292</v>
      </c>
      <c r="F8" s="19" t="n">
        <f aca="false">SUM(F13:F38)</f>
        <v>8700</v>
      </c>
      <c r="G8" s="19" t="n">
        <f aca="false">SUM(G13:G38)</f>
        <v>162</v>
      </c>
      <c r="H8" s="19" t="n">
        <f aca="false">SUM(H13:H38)</f>
        <v>12430</v>
      </c>
      <c r="I8" s="19" t="n">
        <v>239613</v>
      </c>
      <c r="J8" s="19" t="n">
        <v>220521</v>
      </c>
      <c r="K8" s="19" t="n">
        <v>135256</v>
      </c>
      <c r="L8" s="19" t="n">
        <v>85265</v>
      </c>
      <c r="M8" s="19" t="n">
        <v>19092</v>
      </c>
      <c r="N8" s="19" t="n">
        <v>12284</v>
      </c>
      <c r="O8" s="19" t="n">
        <v>6808</v>
      </c>
      <c r="P8" s="19" t="n">
        <f aca="false">SUM(P13:P38)</f>
        <v>90039234</v>
      </c>
      <c r="Q8" s="19" t="n">
        <f aca="false">SUM(Q13:Q38)</f>
        <v>269252317</v>
      </c>
      <c r="R8" s="19" t="n">
        <f aca="false">SUM(R13:R38)</f>
        <v>497234049</v>
      </c>
      <c r="S8" s="19" t="n">
        <f aca="false">SUM(S13:S38)</f>
        <v>453931406</v>
      </c>
      <c r="T8" s="19" t="n">
        <f aca="false">SUM(T13:T38)</f>
        <v>42774493</v>
      </c>
      <c r="U8" s="19" t="n">
        <f aca="false">SUM(U13:U38)</f>
        <v>528150</v>
      </c>
      <c r="V8" s="19" t="n">
        <f aca="false">SUM(V13:V38)</f>
        <v>200633641</v>
      </c>
    </row>
    <row r="9" customFormat="false" ht="9.75" hidden="false" customHeight="true" outlineLevel="0" collapsed="false">
      <c r="B9" s="20"/>
      <c r="C9" s="17" t="s">
        <v>24</v>
      </c>
      <c r="E9" s="21" t="n">
        <v>8594</v>
      </c>
      <c r="F9" s="22" t="n">
        <v>3892</v>
      </c>
      <c r="G9" s="22" t="n">
        <v>56</v>
      </c>
      <c r="H9" s="22" t="n">
        <v>4646</v>
      </c>
      <c r="I9" s="22" t="n">
        <v>95282</v>
      </c>
      <c r="J9" s="22" t="n">
        <v>88324</v>
      </c>
      <c r="K9" s="22" t="n">
        <v>56744</v>
      </c>
      <c r="L9" s="22" t="n">
        <v>31580</v>
      </c>
      <c r="M9" s="22" t="n">
        <v>6958</v>
      </c>
      <c r="N9" s="22" t="n">
        <v>4650</v>
      </c>
      <c r="O9" s="22" t="n">
        <v>2308</v>
      </c>
      <c r="P9" s="22" t="n">
        <v>36504786</v>
      </c>
      <c r="Q9" s="22" t="n">
        <v>101314150</v>
      </c>
      <c r="R9" s="22" t="n">
        <v>204072316</v>
      </c>
      <c r="S9" s="22" t="n">
        <v>191168382</v>
      </c>
      <c r="T9" s="22" t="n">
        <v>12836639</v>
      </c>
      <c r="U9" s="22" t="n">
        <v>67295</v>
      </c>
      <c r="V9" s="22" t="n">
        <v>89893044</v>
      </c>
    </row>
    <row r="10" customFormat="false" ht="9.75" hidden="false" customHeight="true" outlineLevel="0" collapsed="false">
      <c r="B10" s="20"/>
      <c r="C10" s="17" t="s">
        <v>25</v>
      </c>
      <c r="E10" s="21" t="n">
        <v>3135</v>
      </c>
      <c r="F10" s="22" t="n">
        <v>1858</v>
      </c>
      <c r="G10" s="22" t="n">
        <v>2</v>
      </c>
      <c r="H10" s="22" t="n">
        <v>1275</v>
      </c>
      <c r="I10" s="22" t="n">
        <v>73583</v>
      </c>
      <c r="J10" s="22" t="n">
        <v>71760</v>
      </c>
      <c r="K10" s="22" t="n">
        <v>50263</v>
      </c>
      <c r="L10" s="22" t="n">
        <v>21497</v>
      </c>
      <c r="M10" s="22" t="n">
        <v>1823</v>
      </c>
      <c r="N10" s="22" t="n">
        <v>1291</v>
      </c>
      <c r="O10" s="22" t="n">
        <v>532</v>
      </c>
      <c r="P10" s="22" t="n">
        <v>33995711</v>
      </c>
      <c r="Q10" s="22" t="n">
        <v>111831977</v>
      </c>
      <c r="R10" s="22" t="n">
        <v>189123008</v>
      </c>
      <c r="S10" s="22" t="n">
        <v>175051400</v>
      </c>
      <c r="T10" s="22" t="n">
        <v>13660635</v>
      </c>
      <c r="U10" s="22" t="n">
        <v>410973</v>
      </c>
      <c r="V10" s="22" t="n">
        <v>67243074</v>
      </c>
    </row>
    <row r="11" customFormat="false" ht="9.75" hidden="false" customHeight="true" outlineLevel="0" collapsed="false">
      <c r="B11" s="20"/>
      <c r="C11" s="17" t="s">
        <v>26</v>
      </c>
      <c r="E11" s="21" t="n">
        <v>9563</v>
      </c>
      <c r="F11" s="22" t="n">
        <v>2950</v>
      </c>
      <c r="G11" s="22" t="n">
        <v>104</v>
      </c>
      <c r="H11" s="22" t="n">
        <v>6509</v>
      </c>
      <c r="I11" s="22" t="n">
        <v>70748</v>
      </c>
      <c r="J11" s="22" t="n">
        <v>60437</v>
      </c>
      <c r="K11" s="22" t="n">
        <v>28249</v>
      </c>
      <c r="L11" s="22" t="n">
        <v>32188</v>
      </c>
      <c r="M11" s="22" t="n">
        <v>10311</v>
      </c>
      <c r="N11" s="22" t="n">
        <v>6343</v>
      </c>
      <c r="O11" s="22" t="n">
        <v>3968</v>
      </c>
      <c r="P11" s="22" t="n">
        <v>19538737</v>
      </c>
      <c r="Q11" s="22" t="n">
        <v>56106190</v>
      </c>
      <c r="R11" s="22" t="n">
        <v>104038725</v>
      </c>
      <c r="S11" s="22" t="n">
        <v>87711624</v>
      </c>
      <c r="T11" s="22" t="n">
        <v>16277219</v>
      </c>
      <c r="U11" s="22" t="n">
        <v>49882</v>
      </c>
      <c r="V11" s="22" t="n">
        <v>43497523</v>
      </c>
    </row>
    <row r="12" customFormat="false" ht="5.25" hidden="false" customHeight="true" outlineLevel="0" collapsed="false">
      <c r="B12" s="20"/>
      <c r="C12" s="17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9.75" hidden="false" customHeight="true" outlineLevel="0" collapsed="false">
      <c r="B13" s="20" t="n">
        <v>12</v>
      </c>
      <c r="C13" s="17" t="s">
        <v>27</v>
      </c>
      <c r="E13" s="21" t="n">
        <v>1177</v>
      </c>
      <c r="F13" s="22" t="n">
        <v>579</v>
      </c>
      <c r="G13" s="22" t="n">
        <v>44</v>
      </c>
      <c r="H13" s="22" t="n">
        <v>554</v>
      </c>
      <c r="I13" s="22" t="n">
        <v>15659</v>
      </c>
      <c r="J13" s="22" t="n">
        <v>14762</v>
      </c>
      <c r="K13" s="22" t="n">
        <v>5671</v>
      </c>
      <c r="L13" s="22" t="n">
        <v>9091</v>
      </c>
      <c r="M13" s="22" t="n">
        <v>897</v>
      </c>
      <c r="N13" s="22" t="n">
        <v>546</v>
      </c>
      <c r="O13" s="22" t="n">
        <v>351</v>
      </c>
      <c r="P13" s="22" t="n">
        <v>4361120</v>
      </c>
      <c r="Q13" s="22" t="n">
        <v>15631714</v>
      </c>
      <c r="R13" s="22" t="n">
        <v>26607870</v>
      </c>
      <c r="S13" s="22" t="n">
        <v>25979585</v>
      </c>
      <c r="T13" s="22" t="n">
        <v>628285</v>
      </c>
      <c r="U13" s="22" t="s">
        <v>28</v>
      </c>
      <c r="V13" s="22" t="n">
        <v>9963707</v>
      </c>
    </row>
    <row r="14" customFormat="false" ht="9.75" hidden="false" customHeight="true" outlineLevel="0" collapsed="false">
      <c r="B14" s="20" t="n">
        <v>13</v>
      </c>
      <c r="C14" s="17" t="s">
        <v>29</v>
      </c>
      <c r="E14" s="21" t="n">
        <v>177</v>
      </c>
      <c r="F14" s="22" t="n">
        <v>101</v>
      </c>
      <c r="G14" s="22" t="n">
        <v>26</v>
      </c>
      <c r="H14" s="22" t="n">
        <v>50</v>
      </c>
      <c r="I14" s="22" t="n">
        <v>1935</v>
      </c>
      <c r="J14" s="22" t="n">
        <v>1829</v>
      </c>
      <c r="K14" s="22" t="n">
        <v>1212</v>
      </c>
      <c r="L14" s="22" t="n">
        <v>617</v>
      </c>
      <c r="M14" s="22" t="n">
        <v>106</v>
      </c>
      <c r="N14" s="22" t="n">
        <v>55</v>
      </c>
      <c r="O14" s="22" t="n">
        <v>51</v>
      </c>
      <c r="P14" s="22" t="n">
        <v>632601</v>
      </c>
      <c r="Q14" s="22" t="n">
        <v>2674871</v>
      </c>
      <c r="R14" s="22" t="n">
        <v>4951655</v>
      </c>
      <c r="S14" s="22" t="n">
        <v>4816218</v>
      </c>
      <c r="T14" s="22" t="n">
        <v>135437</v>
      </c>
      <c r="U14" s="22" t="s">
        <v>28</v>
      </c>
      <c r="V14" s="22" t="n">
        <v>1687996</v>
      </c>
    </row>
    <row r="15" customFormat="false" ht="9.75" hidden="false" customHeight="true" outlineLevel="0" collapsed="false">
      <c r="B15" s="20" t="n">
        <v>14</v>
      </c>
      <c r="C15" s="23" t="s">
        <v>30</v>
      </c>
      <c r="E15" s="21" t="n">
        <v>1562</v>
      </c>
      <c r="F15" s="22" t="n">
        <v>467</v>
      </c>
      <c r="G15" s="22" t="n">
        <v>1</v>
      </c>
      <c r="H15" s="22" t="n">
        <v>1094</v>
      </c>
      <c r="I15" s="22" t="n">
        <v>12401</v>
      </c>
      <c r="J15" s="22" t="n">
        <v>10444</v>
      </c>
      <c r="K15" s="22" t="n">
        <v>5689</v>
      </c>
      <c r="L15" s="22" t="n">
        <v>4755</v>
      </c>
      <c r="M15" s="22" t="n">
        <v>1957</v>
      </c>
      <c r="N15" s="22" t="n">
        <v>1055</v>
      </c>
      <c r="O15" s="22" t="n">
        <v>902</v>
      </c>
      <c r="P15" s="22" t="n">
        <v>3860984</v>
      </c>
      <c r="Q15" s="22" t="n">
        <v>13148984</v>
      </c>
      <c r="R15" s="22" t="n">
        <v>21538853</v>
      </c>
      <c r="S15" s="22" t="n">
        <v>15956923</v>
      </c>
      <c r="T15" s="22" t="n">
        <v>5576658</v>
      </c>
      <c r="U15" s="22" t="n">
        <v>5272</v>
      </c>
      <c r="V15" s="22" t="n">
        <v>7292201</v>
      </c>
    </row>
    <row r="16" customFormat="false" ht="9.75" hidden="false" customHeight="true" outlineLevel="0" collapsed="false">
      <c r="B16" s="20" t="n">
        <v>15</v>
      </c>
      <c r="C16" s="24" t="s">
        <v>31</v>
      </c>
      <c r="E16" s="21" t="n">
        <v>3788</v>
      </c>
      <c r="F16" s="22" t="n">
        <v>826</v>
      </c>
      <c r="G16" s="22" t="n">
        <v>16</v>
      </c>
      <c r="H16" s="22" t="n">
        <v>2946</v>
      </c>
      <c r="I16" s="22" t="n">
        <v>18434</v>
      </c>
      <c r="J16" s="22" t="n">
        <v>13791</v>
      </c>
      <c r="K16" s="22" t="n">
        <v>3374</v>
      </c>
      <c r="L16" s="22" t="n">
        <v>10417</v>
      </c>
      <c r="M16" s="22" t="n">
        <v>4643</v>
      </c>
      <c r="N16" s="22" t="n">
        <v>2758</v>
      </c>
      <c r="O16" s="22" t="n">
        <v>1885</v>
      </c>
      <c r="P16" s="22" t="n">
        <v>3258740</v>
      </c>
      <c r="Q16" s="22" t="n">
        <v>9010368</v>
      </c>
      <c r="R16" s="22" t="n">
        <v>16773287</v>
      </c>
      <c r="S16" s="22" t="n">
        <v>9486690</v>
      </c>
      <c r="T16" s="22" t="n">
        <v>7283199</v>
      </c>
      <c r="U16" s="22" t="n">
        <v>3398</v>
      </c>
      <c r="V16" s="22" t="n">
        <v>7342227</v>
      </c>
    </row>
    <row r="17" customFormat="false" ht="9.75" hidden="false" customHeight="true" outlineLevel="0" collapsed="false">
      <c r="B17" s="20" t="n">
        <v>16</v>
      </c>
      <c r="C17" s="24" t="s">
        <v>32</v>
      </c>
      <c r="E17" s="21" t="n">
        <v>1025</v>
      </c>
      <c r="F17" s="22" t="n">
        <v>443</v>
      </c>
      <c r="G17" s="22" t="n">
        <v>24</v>
      </c>
      <c r="H17" s="22" t="n">
        <v>558</v>
      </c>
      <c r="I17" s="22" t="n">
        <v>6904</v>
      </c>
      <c r="J17" s="22" t="n">
        <v>6096</v>
      </c>
      <c r="K17" s="22" t="n">
        <v>4095</v>
      </c>
      <c r="L17" s="22" t="n">
        <v>2001</v>
      </c>
      <c r="M17" s="22" t="n">
        <v>808</v>
      </c>
      <c r="N17" s="22" t="n">
        <v>566</v>
      </c>
      <c r="O17" s="22" t="n">
        <v>242</v>
      </c>
      <c r="P17" s="22" t="n">
        <v>2112973</v>
      </c>
      <c r="Q17" s="22" t="n">
        <v>6203938</v>
      </c>
      <c r="R17" s="22" t="n">
        <v>10442017</v>
      </c>
      <c r="S17" s="22" t="n">
        <v>9631295</v>
      </c>
      <c r="T17" s="22" t="n">
        <v>787890</v>
      </c>
      <c r="U17" s="22" t="n">
        <v>22832</v>
      </c>
      <c r="V17" s="22" t="n">
        <v>3895924</v>
      </c>
    </row>
    <row r="18" customFormat="false" ht="5.25" hidden="false" customHeight="true" outlineLevel="0" collapsed="false">
      <c r="B18" s="20"/>
      <c r="C18" s="17"/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9.75" hidden="false" customHeight="true" outlineLevel="0" collapsed="false">
      <c r="B19" s="20" t="n">
        <v>17</v>
      </c>
      <c r="C19" s="17" t="s">
        <v>33</v>
      </c>
      <c r="E19" s="21" t="n">
        <v>1313</v>
      </c>
      <c r="F19" s="22" t="n">
        <v>363</v>
      </c>
      <c r="G19" s="22" t="n">
        <v>8</v>
      </c>
      <c r="H19" s="22" t="n">
        <v>942</v>
      </c>
      <c r="I19" s="22" t="n">
        <v>10131</v>
      </c>
      <c r="J19" s="22" t="n">
        <v>8763</v>
      </c>
      <c r="K19" s="22" t="n">
        <v>5860</v>
      </c>
      <c r="L19" s="22" t="n">
        <v>2903</v>
      </c>
      <c r="M19" s="22" t="n">
        <v>1368</v>
      </c>
      <c r="N19" s="22" t="n">
        <v>982</v>
      </c>
      <c r="O19" s="22" t="n">
        <v>386</v>
      </c>
      <c r="P19" s="22" t="n">
        <v>3208582</v>
      </c>
      <c r="Q19" s="22" t="n">
        <v>8054553</v>
      </c>
      <c r="R19" s="22" t="n">
        <v>15282716</v>
      </c>
      <c r="S19" s="22" t="n">
        <v>14552675</v>
      </c>
      <c r="T19" s="22" t="n">
        <v>709448</v>
      </c>
      <c r="U19" s="22" t="n">
        <v>20593</v>
      </c>
      <c r="V19" s="22" t="n">
        <v>6728474</v>
      </c>
    </row>
    <row r="20" customFormat="false" ht="9.75" hidden="false" customHeight="true" outlineLevel="0" collapsed="false">
      <c r="B20" s="20" t="n">
        <v>18</v>
      </c>
      <c r="C20" s="17" t="s">
        <v>34</v>
      </c>
      <c r="E20" s="21" t="n">
        <v>547</v>
      </c>
      <c r="F20" s="22" t="n">
        <v>302</v>
      </c>
      <c r="G20" s="22" t="n">
        <v>2</v>
      </c>
      <c r="H20" s="22" t="n">
        <v>243</v>
      </c>
      <c r="I20" s="22" t="n">
        <v>9246</v>
      </c>
      <c r="J20" s="22" t="n">
        <v>8864</v>
      </c>
      <c r="K20" s="22" t="n">
        <v>6133</v>
      </c>
      <c r="L20" s="22" t="n">
        <v>2731</v>
      </c>
      <c r="M20" s="22" t="n">
        <v>382</v>
      </c>
      <c r="N20" s="22" t="n">
        <v>249</v>
      </c>
      <c r="O20" s="22" t="n">
        <v>133</v>
      </c>
      <c r="P20" s="22" t="n">
        <v>3904159</v>
      </c>
      <c r="Q20" s="22" t="n">
        <v>14120220</v>
      </c>
      <c r="R20" s="22" t="n">
        <v>25538476</v>
      </c>
      <c r="S20" s="22" t="n">
        <v>24824524</v>
      </c>
      <c r="T20" s="22" t="n">
        <v>713547</v>
      </c>
      <c r="U20" s="22" t="n">
        <v>405</v>
      </c>
      <c r="V20" s="22" t="n">
        <v>9443977</v>
      </c>
    </row>
    <row r="21" customFormat="false" ht="9.75" hidden="false" customHeight="true" outlineLevel="0" collapsed="false">
      <c r="B21" s="20" t="n">
        <v>19</v>
      </c>
      <c r="C21" s="17" t="s">
        <v>35</v>
      </c>
      <c r="E21" s="21" t="n">
        <v>784</v>
      </c>
      <c r="F21" s="22" t="n">
        <v>357</v>
      </c>
      <c r="G21" s="22" t="n">
        <v>4</v>
      </c>
      <c r="H21" s="22" t="n">
        <v>423</v>
      </c>
      <c r="I21" s="22" t="n">
        <v>7432</v>
      </c>
      <c r="J21" s="22" t="n">
        <v>6822</v>
      </c>
      <c r="K21" s="22" t="n">
        <v>4145</v>
      </c>
      <c r="L21" s="22" t="n">
        <v>2677</v>
      </c>
      <c r="M21" s="22" t="n">
        <v>610</v>
      </c>
      <c r="N21" s="22" t="n">
        <v>427</v>
      </c>
      <c r="O21" s="22" t="n">
        <v>183</v>
      </c>
      <c r="P21" s="22" t="n">
        <v>2756348</v>
      </c>
      <c r="Q21" s="22" t="n">
        <v>4792360</v>
      </c>
      <c r="R21" s="22" t="n">
        <v>12133149</v>
      </c>
      <c r="S21" s="22" t="n">
        <v>10466132</v>
      </c>
      <c r="T21" s="22" t="n">
        <v>1666727</v>
      </c>
      <c r="U21" s="22" t="n">
        <v>290</v>
      </c>
      <c r="V21" s="22" t="n">
        <v>6843857</v>
      </c>
    </row>
    <row r="22" customFormat="false" ht="9.75" hidden="false" customHeight="true" outlineLevel="0" collapsed="false">
      <c r="B22" s="20" t="n">
        <v>20</v>
      </c>
      <c r="C22" s="17" t="s">
        <v>36</v>
      </c>
      <c r="E22" s="21" t="n">
        <v>109</v>
      </c>
      <c r="F22" s="22" t="n">
        <v>96</v>
      </c>
      <c r="G22" s="22" t="s">
        <v>28</v>
      </c>
      <c r="H22" s="22" t="n">
        <v>13</v>
      </c>
      <c r="I22" s="22" t="n">
        <v>4595</v>
      </c>
      <c r="J22" s="22" t="n">
        <v>4579</v>
      </c>
      <c r="K22" s="22" t="n">
        <v>3034</v>
      </c>
      <c r="L22" s="22" t="n">
        <v>1545</v>
      </c>
      <c r="M22" s="22" t="n">
        <v>16</v>
      </c>
      <c r="N22" s="22" t="n">
        <v>12</v>
      </c>
      <c r="O22" s="22" t="n">
        <v>4</v>
      </c>
      <c r="P22" s="22" t="n">
        <v>2498240</v>
      </c>
      <c r="Q22" s="22" t="n">
        <v>7283563</v>
      </c>
      <c r="R22" s="22" t="n">
        <v>22878756</v>
      </c>
      <c r="S22" s="22" t="n">
        <v>22448355</v>
      </c>
      <c r="T22" s="22" t="n">
        <v>430401</v>
      </c>
      <c r="U22" s="22" t="s">
        <v>28</v>
      </c>
      <c r="V22" s="22" t="n">
        <v>14006623</v>
      </c>
    </row>
    <row r="23" customFormat="false" ht="9.75" hidden="false" customHeight="true" outlineLevel="0" collapsed="false">
      <c r="B23" s="20" t="n">
        <v>21</v>
      </c>
      <c r="C23" s="17" t="s">
        <v>37</v>
      </c>
      <c r="E23" s="21" t="n">
        <v>26</v>
      </c>
      <c r="F23" s="22" t="n">
        <v>24</v>
      </c>
      <c r="G23" s="22" t="n">
        <v>1</v>
      </c>
      <c r="H23" s="22" t="n">
        <v>1</v>
      </c>
      <c r="I23" s="22" t="n">
        <v>196</v>
      </c>
      <c r="J23" s="22" t="s">
        <v>38</v>
      </c>
      <c r="K23" s="22" t="s">
        <v>38</v>
      </c>
      <c r="L23" s="22" t="s">
        <v>38</v>
      </c>
      <c r="M23" s="22" t="s">
        <v>38</v>
      </c>
      <c r="N23" s="22" t="s">
        <v>38</v>
      </c>
      <c r="O23" s="22" t="s">
        <v>38</v>
      </c>
      <c r="P23" s="22" t="n">
        <v>100086</v>
      </c>
      <c r="Q23" s="22" t="n">
        <v>758648</v>
      </c>
      <c r="R23" s="22" t="n">
        <v>1160432</v>
      </c>
      <c r="S23" s="22" t="n">
        <v>1154152</v>
      </c>
      <c r="T23" s="22" t="n">
        <v>6280</v>
      </c>
      <c r="U23" s="22" t="s">
        <v>28</v>
      </c>
      <c r="V23" s="22" t="n">
        <v>374540</v>
      </c>
    </row>
    <row r="24" customFormat="false" ht="5.25" hidden="false" customHeight="true" outlineLevel="0" collapsed="false">
      <c r="B24" s="20"/>
      <c r="C24" s="17"/>
      <c r="E24" s="21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9.75" hidden="false" customHeight="true" outlineLevel="0" collapsed="false">
      <c r="B25" s="20" t="n">
        <v>22</v>
      </c>
      <c r="C25" s="17" t="s">
        <v>39</v>
      </c>
      <c r="E25" s="21" t="n">
        <v>879</v>
      </c>
      <c r="F25" s="22" t="n">
        <v>462</v>
      </c>
      <c r="G25" s="22" t="s">
        <v>28</v>
      </c>
      <c r="H25" s="22" t="n">
        <v>417</v>
      </c>
      <c r="I25" s="22" t="n">
        <v>13374</v>
      </c>
      <c r="J25" s="22" t="n">
        <v>12737</v>
      </c>
      <c r="K25" s="22" t="n">
        <v>7689</v>
      </c>
      <c r="L25" s="22" t="n">
        <v>5048</v>
      </c>
      <c r="M25" s="22" t="n">
        <v>637</v>
      </c>
      <c r="N25" s="22" t="n">
        <v>406</v>
      </c>
      <c r="O25" s="22" t="n">
        <v>231</v>
      </c>
      <c r="P25" s="22" t="n">
        <v>5097354</v>
      </c>
      <c r="Q25" s="22" t="n">
        <v>17374228</v>
      </c>
      <c r="R25" s="22" t="n">
        <v>32910809</v>
      </c>
      <c r="S25" s="22" t="n">
        <v>30759827</v>
      </c>
      <c r="T25" s="22" t="n">
        <v>2147954</v>
      </c>
      <c r="U25" s="22" t="n">
        <v>3028</v>
      </c>
      <c r="V25" s="22" t="n">
        <v>13478658</v>
      </c>
    </row>
    <row r="26" customFormat="false" ht="9.75" hidden="false" customHeight="true" outlineLevel="0" collapsed="false">
      <c r="B26" s="20" t="n">
        <v>23</v>
      </c>
      <c r="C26" s="17" t="s">
        <v>40</v>
      </c>
      <c r="E26" s="21" t="n">
        <v>219</v>
      </c>
      <c r="F26" s="22" t="n">
        <v>87</v>
      </c>
      <c r="G26" s="22" t="s">
        <v>28</v>
      </c>
      <c r="H26" s="22" t="n">
        <v>132</v>
      </c>
      <c r="I26" s="22" t="n">
        <v>2887</v>
      </c>
      <c r="J26" s="22" t="n">
        <v>2691</v>
      </c>
      <c r="K26" s="22" t="n">
        <v>1437</v>
      </c>
      <c r="L26" s="22" t="n">
        <v>1254</v>
      </c>
      <c r="M26" s="22" t="n">
        <v>196</v>
      </c>
      <c r="N26" s="22" t="n">
        <v>134</v>
      </c>
      <c r="O26" s="22" t="n">
        <v>62</v>
      </c>
      <c r="P26" s="22" t="n">
        <v>1054330</v>
      </c>
      <c r="Q26" s="22" t="n">
        <v>3674111</v>
      </c>
      <c r="R26" s="22" t="n">
        <v>6522740</v>
      </c>
      <c r="S26" s="22" t="n">
        <v>6103634</v>
      </c>
      <c r="T26" s="22" t="n">
        <v>419056</v>
      </c>
      <c r="U26" s="22" t="n">
        <v>50</v>
      </c>
      <c r="V26" s="22" t="n">
        <v>2525214</v>
      </c>
    </row>
    <row r="27" customFormat="false" ht="9.75" hidden="false" customHeight="true" outlineLevel="0" collapsed="false">
      <c r="B27" s="20" t="n">
        <v>24</v>
      </c>
      <c r="C27" s="24" t="s">
        <v>41</v>
      </c>
      <c r="E27" s="21" t="n">
        <v>50</v>
      </c>
      <c r="F27" s="22" t="n">
        <v>20</v>
      </c>
      <c r="G27" s="22" t="s">
        <v>28</v>
      </c>
      <c r="H27" s="22" t="n">
        <v>30</v>
      </c>
      <c r="I27" s="22" t="n">
        <v>330</v>
      </c>
      <c r="J27" s="22" t="s">
        <v>38</v>
      </c>
      <c r="K27" s="22" t="s">
        <v>38</v>
      </c>
      <c r="L27" s="22" t="s">
        <v>38</v>
      </c>
      <c r="M27" s="22" t="s">
        <v>38</v>
      </c>
      <c r="N27" s="22" t="s">
        <v>38</v>
      </c>
      <c r="O27" s="22" t="s">
        <v>38</v>
      </c>
      <c r="P27" s="22" t="n">
        <v>89399</v>
      </c>
      <c r="Q27" s="22" t="n">
        <v>139396</v>
      </c>
      <c r="R27" s="22" t="n">
        <v>314181</v>
      </c>
      <c r="S27" s="22" t="n">
        <v>289097</v>
      </c>
      <c r="T27" s="22" t="n">
        <v>24996</v>
      </c>
      <c r="U27" s="22" t="n">
        <v>88</v>
      </c>
      <c r="V27" s="22" t="n">
        <v>151492</v>
      </c>
    </row>
    <row r="28" customFormat="false" ht="9.75" hidden="false" customHeight="true" outlineLevel="0" collapsed="false">
      <c r="B28" s="20" t="n">
        <v>25</v>
      </c>
      <c r="C28" s="17" t="s">
        <v>42</v>
      </c>
      <c r="E28" s="21" t="n">
        <v>3056</v>
      </c>
      <c r="F28" s="22" t="n">
        <v>1378</v>
      </c>
      <c r="G28" s="22" t="n">
        <v>25</v>
      </c>
      <c r="H28" s="22" t="n">
        <v>1653</v>
      </c>
      <c r="I28" s="22" t="n">
        <v>31617</v>
      </c>
      <c r="J28" s="22" t="n">
        <v>29060</v>
      </c>
      <c r="K28" s="22" t="n">
        <v>17867</v>
      </c>
      <c r="L28" s="22" t="n">
        <v>11193</v>
      </c>
      <c r="M28" s="22" t="n">
        <v>2557</v>
      </c>
      <c r="N28" s="22" t="n">
        <v>1652</v>
      </c>
      <c r="O28" s="22" t="n">
        <v>905</v>
      </c>
      <c r="P28" s="22" t="n">
        <v>11474317</v>
      </c>
      <c r="Q28" s="22" t="n">
        <v>21662050</v>
      </c>
      <c r="R28" s="22" t="n">
        <v>49274131</v>
      </c>
      <c r="S28" s="22" t="n">
        <v>46634105</v>
      </c>
      <c r="T28" s="22" t="n">
        <v>2636554</v>
      </c>
      <c r="U28" s="22" t="n">
        <v>3472</v>
      </c>
      <c r="V28" s="22" t="n">
        <v>24262308</v>
      </c>
    </row>
    <row r="29" customFormat="false" ht="9.75" hidden="false" customHeight="true" outlineLevel="0" collapsed="false">
      <c r="B29" s="20" t="n">
        <v>26</v>
      </c>
      <c r="C29" s="17" t="s">
        <v>43</v>
      </c>
      <c r="E29" s="21" t="n">
        <v>121</v>
      </c>
      <c r="F29" s="22" t="n">
        <v>73</v>
      </c>
      <c r="G29" s="22" t="n">
        <v>1</v>
      </c>
      <c r="H29" s="22" t="n">
        <v>47</v>
      </c>
      <c r="I29" s="22" t="n">
        <v>2602</v>
      </c>
      <c r="J29" s="22" t="n">
        <v>2534</v>
      </c>
      <c r="K29" s="22" t="n">
        <v>2124</v>
      </c>
      <c r="L29" s="22" t="n">
        <v>410</v>
      </c>
      <c r="M29" s="22" t="n">
        <v>68</v>
      </c>
      <c r="N29" s="22" t="n">
        <v>45</v>
      </c>
      <c r="O29" s="22" t="n">
        <v>23</v>
      </c>
      <c r="P29" s="22" t="n">
        <v>1230361</v>
      </c>
      <c r="Q29" s="22" t="n">
        <v>5435995</v>
      </c>
      <c r="R29" s="22" t="n">
        <v>8248135</v>
      </c>
      <c r="S29" s="22" t="n">
        <v>8058907</v>
      </c>
      <c r="T29" s="22" t="n">
        <v>189228</v>
      </c>
      <c r="U29" s="22" t="s">
        <v>28</v>
      </c>
      <c r="V29" s="22" t="n">
        <v>2319068</v>
      </c>
    </row>
    <row r="30" customFormat="false" ht="5.25" hidden="false" customHeight="true" outlineLevel="0" collapsed="false">
      <c r="B30" s="20"/>
      <c r="C30" s="17"/>
      <c r="E30" s="2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9.75" hidden="false" customHeight="true" outlineLevel="0" collapsed="false">
      <c r="B31" s="20" t="n">
        <v>27</v>
      </c>
      <c r="C31" s="17" t="s">
        <v>44</v>
      </c>
      <c r="E31" s="21" t="n">
        <v>110</v>
      </c>
      <c r="F31" s="22" t="n">
        <v>64</v>
      </c>
      <c r="G31" s="22" t="s">
        <v>28</v>
      </c>
      <c r="H31" s="22" t="n">
        <v>46</v>
      </c>
      <c r="I31" s="22" t="n">
        <v>2122</v>
      </c>
      <c r="J31" s="22" t="n">
        <v>2061</v>
      </c>
      <c r="K31" s="22" t="n">
        <v>1455</v>
      </c>
      <c r="L31" s="22" t="n">
        <v>606</v>
      </c>
      <c r="M31" s="22" t="n">
        <v>61</v>
      </c>
      <c r="N31" s="22" t="n">
        <v>44</v>
      </c>
      <c r="O31" s="22" t="n">
        <v>17</v>
      </c>
      <c r="P31" s="22" t="n">
        <v>1050824</v>
      </c>
      <c r="Q31" s="22" t="n">
        <v>3349592</v>
      </c>
      <c r="R31" s="22" t="n">
        <v>5389090</v>
      </c>
      <c r="S31" s="22" t="n">
        <v>5199966</v>
      </c>
      <c r="T31" s="22" t="n">
        <v>189124</v>
      </c>
      <c r="U31" s="22" t="s">
        <v>28</v>
      </c>
      <c r="V31" s="22" t="n">
        <v>1731841</v>
      </c>
    </row>
    <row r="32" customFormat="false" ht="9.75" hidden="false" customHeight="true" outlineLevel="0" collapsed="false">
      <c r="B32" s="20" t="n">
        <v>28</v>
      </c>
      <c r="C32" s="17" t="s">
        <v>45</v>
      </c>
      <c r="E32" s="21" t="n">
        <v>2502</v>
      </c>
      <c r="F32" s="22" t="n">
        <v>963</v>
      </c>
      <c r="G32" s="22" t="n">
        <v>3</v>
      </c>
      <c r="H32" s="22" t="n">
        <v>1536</v>
      </c>
      <c r="I32" s="22" t="n">
        <v>21739</v>
      </c>
      <c r="J32" s="22" t="n">
        <v>19507</v>
      </c>
      <c r="K32" s="22" t="n">
        <v>12758</v>
      </c>
      <c r="L32" s="22" t="n">
        <v>6749</v>
      </c>
      <c r="M32" s="22" t="n">
        <v>2232</v>
      </c>
      <c r="N32" s="22" t="n">
        <v>1541</v>
      </c>
      <c r="O32" s="22" t="n">
        <v>691</v>
      </c>
      <c r="P32" s="22" t="n">
        <v>7982142</v>
      </c>
      <c r="Q32" s="22" t="n">
        <v>21451805</v>
      </c>
      <c r="R32" s="22" t="n">
        <v>41707730</v>
      </c>
      <c r="S32" s="22" t="n">
        <v>36353617</v>
      </c>
      <c r="T32" s="22" t="n">
        <v>5316605</v>
      </c>
      <c r="U32" s="22" t="n">
        <v>37508</v>
      </c>
      <c r="V32" s="22" t="n">
        <v>17854891</v>
      </c>
    </row>
    <row r="33" customFormat="false" ht="9.75" hidden="false" customHeight="true" outlineLevel="0" collapsed="false">
      <c r="B33" s="20" t="n">
        <v>29</v>
      </c>
      <c r="C33" s="17" t="s">
        <v>46</v>
      </c>
      <c r="E33" s="21" t="n">
        <v>1837</v>
      </c>
      <c r="F33" s="22" t="n">
        <v>1048</v>
      </c>
      <c r="G33" s="22" t="s">
        <v>28</v>
      </c>
      <c r="H33" s="22" t="n">
        <v>789</v>
      </c>
      <c r="I33" s="22" t="n">
        <v>25283</v>
      </c>
      <c r="J33" s="22" t="n">
        <v>24159</v>
      </c>
      <c r="K33" s="22" t="n">
        <v>18304</v>
      </c>
      <c r="L33" s="22" t="n">
        <v>5855</v>
      </c>
      <c r="M33" s="22" t="n">
        <v>1124</v>
      </c>
      <c r="N33" s="22" t="n">
        <v>800</v>
      </c>
      <c r="O33" s="22" t="n">
        <v>324</v>
      </c>
      <c r="P33" s="22" t="n">
        <v>11167632</v>
      </c>
      <c r="Q33" s="22" t="n">
        <v>29562271</v>
      </c>
      <c r="R33" s="22" t="n">
        <v>55306501</v>
      </c>
      <c r="S33" s="22" t="n">
        <v>50375262</v>
      </c>
      <c r="T33" s="22" t="n">
        <v>4734616</v>
      </c>
      <c r="U33" s="22" t="n">
        <v>196623</v>
      </c>
      <c r="V33" s="22" t="n">
        <v>23322190</v>
      </c>
    </row>
    <row r="34" customFormat="false" ht="9.75" hidden="false" customHeight="true" outlineLevel="0" collapsed="false">
      <c r="B34" s="20" t="n">
        <v>30</v>
      </c>
      <c r="C34" s="17" t="s">
        <v>47</v>
      </c>
      <c r="E34" s="21" t="n">
        <v>585</v>
      </c>
      <c r="F34" s="22" t="n">
        <v>401</v>
      </c>
      <c r="G34" s="22" t="n">
        <v>1</v>
      </c>
      <c r="H34" s="22" t="n">
        <v>183</v>
      </c>
      <c r="I34" s="22" t="n">
        <v>24840</v>
      </c>
      <c r="J34" s="22" t="n">
        <v>24578</v>
      </c>
      <c r="K34" s="22" t="n">
        <v>14031</v>
      </c>
      <c r="L34" s="22" t="n">
        <v>10547</v>
      </c>
      <c r="M34" s="22" t="n">
        <v>262</v>
      </c>
      <c r="N34" s="22" t="n">
        <v>183</v>
      </c>
      <c r="O34" s="22" t="n">
        <v>79</v>
      </c>
      <c r="P34" s="22" t="n">
        <v>10499579</v>
      </c>
      <c r="Q34" s="22" t="n">
        <v>46683340</v>
      </c>
      <c r="R34" s="22" t="n">
        <v>74825823</v>
      </c>
      <c r="S34" s="22" t="n">
        <v>70322058</v>
      </c>
      <c r="T34" s="22" t="n">
        <v>4372890</v>
      </c>
      <c r="U34" s="22" t="n">
        <v>130875</v>
      </c>
      <c r="V34" s="22" t="n">
        <v>24032718</v>
      </c>
    </row>
    <row r="35" customFormat="false" ht="9.75" hidden="false" customHeight="true" outlineLevel="0" collapsed="false">
      <c r="B35" s="20" t="n">
        <v>31</v>
      </c>
      <c r="C35" s="17" t="s">
        <v>48</v>
      </c>
      <c r="E35" s="21" t="n">
        <v>661</v>
      </c>
      <c r="F35" s="22" t="n">
        <v>375</v>
      </c>
      <c r="G35" s="22" t="n">
        <v>1</v>
      </c>
      <c r="H35" s="22" t="n">
        <v>285</v>
      </c>
      <c r="I35" s="22" t="n">
        <v>22293</v>
      </c>
      <c r="J35" s="22" t="n">
        <v>21886</v>
      </c>
      <c r="K35" s="22" t="n">
        <v>17352</v>
      </c>
      <c r="L35" s="22" t="n">
        <v>4534</v>
      </c>
      <c r="M35" s="22" t="n">
        <v>407</v>
      </c>
      <c r="N35" s="22" t="n">
        <v>287</v>
      </c>
      <c r="O35" s="22" t="n">
        <v>120</v>
      </c>
      <c r="P35" s="22" t="n">
        <v>11872952</v>
      </c>
      <c r="Q35" s="22" t="n">
        <v>35049869</v>
      </c>
      <c r="R35" s="22" t="n">
        <v>57465839</v>
      </c>
      <c r="S35" s="22" t="n">
        <v>52861692</v>
      </c>
      <c r="T35" s="22" t="n">
        <v>4532727</v>
      </c>
      <c r="U35" s="22" t="n">
        <v>71420</v>
      </c>
      <c r="V35" s="22" t="n">
        <v>19003607</v>
      </c>
    </row>
    <row r="36" customFormat="false" ht="5.25" hidden="false" customHeight="true" outlineLevel="0" collapsed="false">
      <c r="B36" s="20"/>
      <c r="C36" s="17"/>
      <c r="E36" s="21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9.75" hidden="false" customHeight="true" outlineLevel="0" collapsed="false">
      <c r="B37" s="20" t="n">
        <v>32</v>
      </c>
      <c r="C37" s="17" t="s">
        <v>49</v>
      </c>
      <c r="E37" s="21" t="n">
        <v>52</v>
      </c>
      <c r="F37" s="22" t="n">
        <v>34</v>
      </c>
      <c r="G37" s="22" t="s">
        <v>28</v>
      </c>
      <c r="H37" s="22" t="n">
        <v>18</v>
      </c>
      <c r="I37" s="22" t="n">
        <v>1167</v>
      </c>
      <c r="J37" s="22" t="n">
        <v>1137</v>
      </c>
      <c r="K37" s="22" t="n">
        <v>576</v>
      </c>
      <c r="L37" s="22" t="n">
        <v>561</v>
      </c>
      <c r="M37" s="22" t="n">
        <v>30</v>
      </c>
      <c r="N37" s="22" t="n">
        <v>21</v>
      </c>
      <c r="O37" s="22" t="n">
        <v>9</v>
      </c>
      <c r="P37" s="22" t="n">
        <v>455548</v>
      </c>
      <c r="Q37" s="22" t="n">
        <v>536497</v>
      </c>
      <c r="R37" s="22" t="n">
        <v>1524845</v>
      </c>
      <c r="S37" s="22" t="n">
        <v>1492388</v>
      </c>
      <c r="T37" s="22" t="n">
        <v>20402</v>
      </c>
      <c r="U37" s="22" t="n">
        <v>12055</v>
      </c>
      <c r="V37" s="22" t="n">
        <v>884559</v>
      </c>
    </row>
    <row r="38" customFormat="false" ht="9.75" hidden="false" customHeight="true" outlineLevel="0" collapsed="false">
      <c r="B38" s="20" t="n">
        <v>34</v>
      </c>
      <c r="C38" s="17" t="s">
        <v>50</v>
      </c>
      <c r="E38" s="21" t="n">
        <v>712</v>
      </c>
      <c r="F38" s="22" t="n">
        <v>237</v>
      </c>
      <c r="G38" s="22" t="n">
        <v>5</v>
      </c>
      <c r="H38" s="22" t="n">
        <v>470</v>
      </c>
      <c r="I38" s="22" t="n">
        <v>4426</v>
      </c>
      <c r="J38" s="22" t="n">
        <v>3741</v>
      </c>
      <c r="K38" s="22" t="n">
        <v>2198</v>
      </c>
      <c r="L38" s="22" t="n">
        <v>1543</v>
      </c>
      <c r="M38" s="22" t="n">
        <v>685</v>
      </c>
      <c r="N38" s="22" t="n">
        <v>493</v>
      </c>
      <c r="O38" s="22" t="n">
        <v>192</v>
      </c>
      <c r="P38" s="22" t="n">
        <v>1370963</v>
      </c>
      <c r="Q38" s="22" t="n">
        <v>2653944</v>
      </c>
      <c r="R38" s="22" t="n">
        <v>6437014</v>
      </c>
      <c r="S38" s="22" t="n">
        <v>6164304</v>
      </c>
      <c r="T38" s="22" t="n">
        <v>252469</v>
      </c>
      <c r="U38" s="22" t="n">
        <v>20241</v>
      </c>
      <c r="V38" s="22" t="n">
        <v>3487569</v>
      </c>
    </row>
    <row r="39" customFormat="false" ht="4.5" hidden="false" customHeight="true" outlineLevel="0" collapsed="false">
      <c r="E39" s="25"/>
    </row>
    <row r="40" customFormat="false" ht="11.25" hidden="false" customHeight="true" outlineLevel="0" collapsed="false">
      <c r="A40" s="26" t="s">
        <v>5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9.75" hidden="false" customHeight="true" outlineLevel="0" collapsed="false">
      <c r="A41" s="3" t="s">
        <v>52</v>
      </c>
    </row>
  </sheetData>
  <mergeCells count="18">
    <mergeCell ref="A3:D6"/>
    <mergeCell ref="E3:H3"/>
    <mergeCell ref="I3:O3"/>
    <mergeCell ref="P3:P6"/>
    <mergeCell ref="Q3:Q6"/>
    <mergeCell ref="R3:U4"/>
    <mergeCell ref="V3:V6"/>
    <mergeCell ref="E4:E6"/>
    <mergeCell ref="F4:F6"/>
    <mergeCell ref="G4:G6"/>
    <mergeCell ref="H4:H6"/>
    <mergeCell ref="I4:I6"/>
    <mergeCell ref="J4:L5"/>
    <mergeCell ref="M4:O5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5:12Z</dcterms:created>
  <dc:creator>岐阜県</dc:creator>
  <dc:description/>
  <dc:language>en-US</dc:language>
  <cp:lastModifiedBy>岐阜県</cp:lastModifiedBy>
  <cp:revision>0</cp:revision>
  <dc:subject/>
  <dc:title/>
</cp:coreProperties>
</file>