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．市郡別、林種別      民有林面積・蓄積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蓄積（立木地）</t>
  </si>
  <si>
    <t xml:space="preserve">立木地</t>
  </si>
  <si>
    <t xml:space="preserve">竹林</t>
  </si>
  <si>
    <t xml:space="preserve">無立木地</t>
  </si>
  <si>
    <t xml:space="preserve">人工林</t>
  </si>
  <si>
    <t xml:space="preserve">天然林</t>
  </si>
  <si>
    <t xml:space="preserve">針葉樹</t>
  </si>
  <si>
    <t xml:space="preserve">広葉樹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 </t>
  </si>
  <si>
    <t xml:space="preserve">吉城郡</t>
  </si>
  <si>
    <t xml:space="preserve">　資料：県森林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L1" s="2" t="s">
        <v>0</v>
      </c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Z3" s="5" t="n">
        <v>36250</v>
      </c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10" t="s">
        <v>5</v>
      </c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 t="s">
        <v>7</v>
      </c>
      <c r="R5" s="9"/>
      <c r="S5" s="9"/>
      <c r="T5" s="9"/>
      <c r="U5" s="10" t="s">
        <v>8</v>
      </c>
      <c r="V5" s="11"/>
      <c r="W5" s="13"/>
      <c r="X5" s="10" t="s">
        <v>9</v>
      </c>
      <c r="Y5" s="11"/>
      <c r="Z5" s="11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4"/>
      <c r="I6" s="14"/>
      <c r="J6" s="10" t="s">
        <v>8</v>
      </c>
      <c r="K6" s="11"/>
      <c r="L6" s="13"/>
      <c r="M6" s="10" t="s">
        <v>9</v>
      </c>
      <c r="N6" s="11"/>
      <c r="O6" s="11"/>
      <c r="P6" s="12"/>
      <c r="Q6" s="12"/>
      <c r="R6" s="9"/>
      <c r="S6" s="9"/>
      <c r="T6" s="9"/>
      <c r="U6" s="10"/>
      <c r="V6" s="14"/>
      <c r="W6" s="15"/>
      <c r="X6" s="10"/>
      <c r="Y6" s="14"/>
      <c r="Z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10" t="s">
        <v>10</v>
      </c>
      <c r="I7" s="12" t="s">
        <v>11</v>
      </c>
      <c r="J7" s="10"/>
      <c r="K7" s="10" t="s">
        <v>10</v>
      </c>
      <c r="L7" s="12" t="s">
        <v>11</v>
      </c>
      <c r="M7" s="10"/>
      <c r="N7" s="10" t="s">
        <v>10</v>
      </c>
      <c r="O7" s="10" t="s">
        <v>11</v>
      </c>
      <c r="P7" s="12"/>
      <c r="Q7" s="12"/>
      <c r="R7" s="16"/>
      <c r="S7" s="12" t="s">
        <v>10</v>
      </c>
      <c r="T7" s="17" t="s">
        <v>11</v>
      </c>
      <c r="U7" s="10"/>
      <c r="V7" s="10" t="s">
        <v>10</v>
      </c>
      <c r="W7" s="12" t="s">
        <v>11</v>
      </c>
      <c r="X7" s="10"/>
      <c r="Y7" s="10" t="s">
        <v>10</v>
      </c>
      <c r="Z7" s="10" t="s">
        <v>11</v>
      </c>
    </row>
    <row r="8" customFormat="false" ht="6" hidden="false" customHeight="true" outlineLevel="0" collapsed="false">
      <c r="F8" s="18"/>
    </row>
    <row r="9" customFormat="false" ht="16.5" hidden="false" customHeight="true" outlineLevel="0" collapsed="false">
      <c r="B9" s="19" t="s">
        <v>12</v>
      </c>
      <c r="C9" s="19"/>
      <c r="D9" s="4" t="n">
        <v>1996</v>
      </c>
      <c r="F9" s="20" t="n">
        <v>686267</v>
      </c>
      <c r="G9" s="21" t="n">
        <v>668517</v>
      </c>
      <c r="H9" s="21" t="n">
        <v>364799</v>
      </c>
      <c r="I9" s="21" t="n">
        <v>303718</v>
      </c>
      <c r="J9" s="21" t="n">
        <v>303149</v>
      </c>
      <c r="K9" s="21" t="n">
        <v>302247</v>
      </c>
      <c r="L9" s="21" t="n">
        <v>901</v>
      </c>
      <c r="M9" s="21" t="n">
        <v>365369</v>
      </c>
      <c r="N9" s="21" t="n">
        <v>62552</v>
      </c>
      <c r="O9" s="21" t="n">
        <v>302817</v>
      </c>
      <c r="P9" s="21" t="n">
        <v>1208</v>
      </c>
      <c r="Q9" s="21" t="n">
        <v>16541</v>
      </c>
      <c r="R9" s="21" t="n">
        <v>104888</v>
      </c>
      <c r="S9" s="21" t="n">
        <v>69267</v>
      </c>
      <c r="T9" s="21" t="n">
        <v>35621</v>
      </c>
      <c r="U9" s="21" t="n">
        <v>59270</v>
      </c>
      <c r="V9" s="21" t="n">
        <v>59219</v>
      </c>
      <c r="W9" s="21" t="n">
        <v>51</v>
      </c>
      <c r="X9" s="21" t="n">
        <v>45618</v>
      </c>
      <c r="Y9" s="21" t="n">
        <v>10048</v>
      </c>
      <c r="Z9" s="21" t="n">
        <v>35570</v>
      </c>
    </row>
    <row r="10" customFormat="false" ht="16.5" hidden="false" customHeight="true" outlineLevel="0" collapsed="false">
      <c r="B10" s="22" t="s">
        <v>13</v>
      </c>
      <c r="C10" s="22"/>
      <c r="D10" s="4" t="n">
        <v>1997</v>
      </c>
      <c r="F10" s="20" t="n">
        <v>685914</v>
      </c>
      <c r="G10" s="21" t="n">
        <v>668257</v>
      </c>
      <c r="H10" s="21" t="n">
        <v>364951</v>
      </c>
      <c r="I10" s="21" t="n">
        <v>303305</v>
      </c>
      <c r="J10" s="21" t="n">
        <v>303500</v>
      </c>
      <c r="K10" s="21" t="n">
        <v>302607</v>
      </c>
      <c r="L10" s="21" t="n">
        <v>893</v>
      </c>
      <c r="M10" s="21" t="n">
        <v>364757</v>
      </c>
      <c r="N10" s="21" t="n">
        <v>62344</v>
      </c>
      <c r="O10" s="21" t="n">
        <v>302413</v>
      </c>
      <c r="P10" s="21" t="n">
        <v>1204</v>
      </c>
      <c r="Q10" s="21" t="n">
        <v>16454</v>
      </c>
      <c r="R10" s="21" t="n">
        <v>107181</v>
      </c>
      <c r="S10" s="21" t="n">
        <v>71162</v>
      </c>
      <c r="T10" s="21" t="n">
        <v>36019</v>
      </c>
      <c r="U10" s="21" t="n">
        <v>61090</v>
      </c>
      <c r="V10" s="21" t="n">
        <v>61038</v>
      </c>
      <c r="W10" s="21" t="n">
        <v>52</v>
      </c>
      <c r="X10" s="21" t="n">
        <v>46090</v>
      </c>
      <c r="Y10" s="21" t="n">
        <v>10124</v>
      </c>
      <c r="Z10" s="21" t="n">
        <v>35966</v>
      </c>
    </row>
    <row r="11" customFormat="false" ht="16.5" hidden="false" customHeight="true" outlineLevel="0" collapsed="false">
      <c r="B11" s="22" t="s">
        <v>14</v>
      </c>
      <c r="C11" s="22"/>
      <c r="D11" s="4" t="n">
        <v>1998</v>
      </c>
      <c r="F11" s="20" t="n">
        <v>685686</v>
      </c>
      <c r="G11" s="21" t="n">
        <v>668112</v>
      </c>
      <c r="H11" s="21" t="n">
        <v>365436</v>
      </c>
      <c r="I11" s="21" t="n">
        <v>302676</v>
      </c>
      <c r="J11" s="21" t="n">
        <v>304147</v>
      </c>
      <c r="K11" s="21" t="n">
        <v>303224</v>
      </c>
      <c r="L11" s="21" t="n">
        <v>923</v>
      </c>
      <c r="M11" s="21" t="n">
        <v>363965</v>
      </c>
      <c r="N11" s="21" t="n">
        <v>62212</v>
      </c>
      <c r="O11" s="21" t="n">
        <v>301753</v>
      </c>
      <c r="P11" s="21" t="n">
        <v>1203</v>
      </c>
      <c r="Q11" s="21" t="n">
        <v>16371</v>
      </c>
      <c r="R11" s="21" t="n">
        <v>109360</v>
      </c>
      <c r="S11" s="21" t="n">
        <v>73083</v>
      </c>
      <c r="T11" s="21" t="n">
        <v>36277</v>
      </c>
      <c r="U11" s="21" t="n">
        <v>62916</v>
      </c>
      <c r="V11" s="21" t="n">
        <v>62862</v>
      </c>
      <c r="W11" s="21" t="n">
        <v>55</v>
      </c>
      <c r="X11" s="21" t="n">
        <v>46444</v>
      </c>
      <c r="Y11" s="21" t="n">
        <v>10222</v>
      </c>
      <c r="Z11" s="21" t="n">
        <v>36222</v>
      </c>
    </row>
    <row r="12" customFormat="false" ht="16.5" hidden="false" customHeight="true" outlineLevel="0" collapsed="false">
      <c r="B12" s="22" t="s">
        <v>15</v>
      </c>
      <c r="C12" s="22"/>
      <c r="D12" s="4" t="n">
        <v>1999</v>
      </c>
      <c r="F12" s="20" t="n">
        <v>685554</v>
      </c>
      <c r="G12" s="21" t="n">
        <v>668155</v>
      </c>
      <c r="H12" s="21" t="n">
        <v>366487</v>
      </c>
      <c r="I12" s="21" t="n">
        <v>301668</v>
      </c>
      <c r="J12" s="21" t="n">
        <v>305486</v>
      </c>
      <c r="K12" s="21" t="n">
        <v>304513</v>
      </c>
      <c r="L12" s="21" t="n">
        <v>972</v>
      </c>
      <c r="M12" s="21" t="n">
        <v>362669</v>
      </c>
      <c r="N12" s="21" t="n">
        <v>61974</v>
      </c>
      <c r="O12" s="21" t="n">
        <v>300695</v>
      </c>
      <c r="P12" s="21" t="n">
        <v>1234</v>
      </c>
      <c r="Q12" s="21" t="n">
        <v>16195</v>
      </c>
      <c r="R12" s="21" t="n">
        <v>112524</v>
      </c>
      <c r="S12" s="21" t="n">
        <v>75262</v>
      </c>
      <c r="T12" s="21" t="n">
        <v>37262</v>
      </c>
      <c r="U12" s="21" t="n">
        <v>65017</v>
      </c>
      <c r="V12" s="21" t="n">
        <v>64955</v>
      </c>
      <c r="W12" s="21" t="n">
        <v>62</v>
      </c>
      <c r="X12" s="21" t="n">
        <v>47507</v>
      </c>
      <c r="Y12" s="21" t="n">
        <v>10307</v>
      </c>
      <c r="Z12" s="21" t="n">
        <v>37200</v>
      </c>
    </row>
    <row r="13" s="23" customFormat="true" ht="16.5" hidden="false" customHeight="true" outlineLevel="0" collapsed="false">
      <c r="B13" s="22" t="s">
        <v>16</v>
      </c>
      <c r="C13" s="22"/>
      <c r="D13" s="24" t="n">
        <v>2000</v>
      </c>
      <c r="F13" s="25" t="n">
        <v>685247.85</v>
      </c>
      <c r="G13" s="26" t="n">
        <v>668008.09</v>
      </c>
      <c r="H13" s="26" t="n">
        <v>367848.85</v>
      </c>
      <c r="I13" s="26" t="n">
        <v>300159.24</v>
      </c>
      <c r="J13" s="26" t="n">
        <v>306612.8</v>
      </c>
      <c r="K13" s="26" t="n">
        <v>305594.49</v>
      </c>
      <c r="L13" s="26" t="n">
        <v>1018.31</v>
      </c>
      <c r="M13" s="26" t="n">
        <v>361395.29</v>
      </c>
      <c r="N13" s="26" t="n">
        <v>62254.36</v>
      </c>
      <c r="O13" s="26" t="n">
        <v>299140.93</v>
      </c>
      <c r="P13" s="26" t="n">
        <v>1232.77</v>
      </c>
      <c r="Q13" s="26" t="n">
        <v>16006.99</v>
      </c>
      <c r="R13" s="26" t="n">
        <v>114151.059</v>
      </c>
      <c r="S13" s="26" t="n">
        <v>76910.39</v>
      </c>
      <c r="T13" s="26" t="n">
        <v>37240.669</v>
      </c>
      <c r="U13" s="26" t="n">
        <v>66601.663</v>
      </c>
      <c r="V13" s="26" t="n">
        <v>66537.057</v>
      </c>
      <c r="W13" s="26" t="n">
        <v>64.606</v>
      </c>
      <c r="X13" s="26" t="n">
        <v>47549.396</v>
      </c>
      <c r="Y13" s="26" t="n">
        <v>10373.333</v>
      </c>
      <c r="Z13" s="26" t="n">
        <v>37176.063</v>
      </c>
    </row>
    <row r="14" s="23" customFormat="true" ht="16.5" hidden="false" customHeight="true" outlineLevel="0" collapsed="false"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3" customFormat="true" ht="16.5" hidden="false" customHeight="true" outlineLevel="0" collapsed="false">
      <c r="B15" s="27" t="s">
        <v>17</v>
      </c>
      <c r="C15" s="27"/>
      <c r="D15" s="27"/>
      <c r="E15" s="28"/>
      <c r="F15" s="25" t="n">
        <f aca="false">SUM(F18:F31)</f>
        <v>86010.48</v>
      </c>
      <c r="G15" s="29" t="n">
        <f aca="false">SUM(G18:G31)</f>
        <v>83478.29</v>
      </c>
      <c r="H15" s="29" t="n">
        <f aca="false">SUM(H18:H31)</f>
        <v>56255.53</v>
      </c>
      <c r="I15" s="29" t="n">
        <f aca="false">SUM(I18:I31)</f>
        <v>27222.76</v>
      </c>
      <c r="J15" s="29" t="n">
        <f aca="false">SUM(J18:J31)</f>
        <v>36938.32</v>
      </c>
      <c r="K15" s="29" t="n">
        <f aca="false">SUM(K18:K31)</f>
        <v>36657.14</v>
      </c>
      <c r="L15" s="29" t="n">
        <f aca="false">SUM(L18:L31)</f>
        <v>281.01</v>
      </c>
      <c r="M15" s="29" t="n">
        <f aca="false">SUM(M18:M31)</f>
        <v>46539.97</v>
      </c>
      <c r="N15" s="29" t="n">
        <f aca="false">SUM(N18:N31)</f>
        <v>19598.39</v>
      </c>
      <c r="O15" s="29" t="n">
        <f aca="false">SUM(O18:O31)</f>
        <v>26941.58</v>
      </c>
      <c r="P15" s="29" t="n">
        <f aca="false">SUM(P18:P31)</f>
        <v>446.16</v>
      </c>
      <c r="Q15" s="29" t="n">
        <f aca="false">SUM(Q18:Q31)</f>
        <v>2086.03</v>
      </c>
      <c r="R15" s="29" t="n">
        <f aca="false">SUM(R18:R31)</f>
        <v>12144.082</v>
      </c>
      <c r="S15" s="29" t="n">
        <f aca="false">SUM(S18:S31)</f>
        <v>9083.927</v>
      </c>
      <c r="T15" s="29" t="n">
        <f aca="false">SUM(T18:T31)</f>
        <v>3060.155</v>
      </c>
      <c r="U15" s="29" t="n">
        <f aca="false">SUM(U18:U31)</f>
        <v>6474.922</v>
      </c>
      <c r="V15" s="29" t="n">
        <f aca="false">SUM(V18:V31)</f>
        <v>6455.241</v>
      </c>
      <c r="W15" s="29" t="n">
        <f aca="false">SUM(W18:W31)</f>
        <v>19.474</v>
      </c>
      <c r="X15" s="29" t="n">
        <f aca="false">SUM(X18:X31)</f>
        <v>5669.16</v>
      </c>
      <c r="Y15" s="29" t="n">
        <f aca="false">SUM(Y18:Y31)</f>
        <v>2628.686</v>
      </c>
      <c r="Z15" s="29" t="n">
        <f aca="false">SUM(Z18:Z31)</f>
        <v>3040.474</v>
      </c>
    </row>
    <row r="16" s="23" customFormat="true" ht="16.5" hidden="false" customHeight="true" outlineLevel="0" collapsed="false">
      <c r="B16" s="27" t="s">
        <v>18</v>
      </c>
      <c r="C16" s="27"/>
      <c r="D16" s="27"/>
      <c r="E16" s="28"/>
      <c r="F16" s="25" t="n">
        <f aca="false">SUM(F33:F49)</f>
        <v>599237.37</v>
      </c>
      <c r="G16" s="29" t="n">
        <f aca="false">SUM(G33:G49)</f>
        <v>584529.8</v>
      </c>
      <c r="H16" s="29" t="n">
        <f aca="false">SUM(H33:H49)</f>
        <v>311593.32</v>
      </c>
      <c r="I16" s="29" t="n">
        <f aca="false">SUM(I33:I49)</f>
        <v>272936.48</v>
      </c>
      <c r="J16" s="29" t="n">
        <f aca="false">SUM(J33:J49)</f>
        <v>269674.48</v>
      </c>
      <c r="K16" s="29" t="n">
        <f aca="false">SUM(K33:K49)</f>
        <v>268937.35</v>
      </c>
      <c r="L16" s="29" t="n">
        <f aca="false">SUM(L33:L49)</f>
        <v>737.13</v>
      </c>
      <c r="M16" s="29" t="n">
        <f aca="false">SUM(M33:M49)</f>
        <v>314855.32</v>
      </c>
      <c r="N16" s="29" t="n">
        <f aca="false">SUM(N33:N49)</f>
        <v>42655.97</v>
      </c>
      <c r="O16" s="29" t="n">
        <f aca="false">SUM(O33:O49)</f>
        <v>272199.35</v>
      </c>
      <c r="P16" s="29" t="n">
        <f aca="false">SUM(P33:P49)</f>
        <v>786.61</v>
      </c>
      <c r="Q16" s="29" t="n">
        <f aca="false">SUM(Q33:Q49)</f>
        <v>13920.96</v>
      </c>
      <c r="R16" s="29" t="n">
        <f aca="false">SUM(R33:R49)</f>
        <v>102006.977</v>
      </c>
      <c r="S16" s="29" t="n">
        <f aca="false">SUM(S33:S49)</f>
        <v>67826.463</v>
      </c>
      <c r="T16" s="29" t="n">
        <f aca="false">SUM(T33:T49)</f>
        <v>34180.514</v>
      </c>
      <c r="U16" s="29" t="n">
        <f aca="false">SUM(U33:U49)</f>
        <v>60126.741</v>
      </c>
      <c r="V16" s="29" t="n">
        <f aca="false">SUM(V33:V49)</f>
        <v>60081.816</v>
      </c>
      <c r="W16" s="29" t="n">
        <f aca="false">SUM(W33:W49)</f>
        <v>44.925</v>
      </c>
      <c r="X16" s="29" t="n">
        <f aca="false">SUM(X33:X49)</f>
        <v>41880.236</v>
      </c>
      <c r="Y16" s="29" t="n">
        <f aca="false">SUM(Y33:Y49)</f>
        <v>7744.647</v>
      </c>
      <c r="Z16" s="29" t="n">
        <f aca="false">SUM(Z33:Z49)</f>
        <v>34135.589</v>
      </c>
    </row>
    <row r="17" customFormat="false" ht="16.5" hidden="false" customHeight="true" outlineLevel="0" collapsed="false">
      <c r="B17" s="30"/>
      <c r="C17" s="30"/>
      <c r="D17" s="30"/>
      <c r="E17" s="3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6.5" hidden="false" customHeight="true" outlineLevel="0" collapsed="false">
      <c r="B18" s="30"/>
      <c r="C18" s="27" t="s">
        <v>19</v>
      </c>
      <c r="D18" s="27"/>
      <c r="E18" s="30"/>
      <c r="F18" s="20" t="n">
        <v>5836.7</v>
      </c>
      <c r="G18" s="21" t="n">
        <v>5723.53</v>
      </c>
      <c r="H18" s="21" t="n">
        <v>5250.16</v>
      </c>
      <c r="I18" s="21" t="n">
        <v>473.37</v>
      </c>
      <c r="J18" s="21" t="n">
        <v>947.66</v>
      </c>
      <c r="K18" s="21" t="n">
        <v>895.19</v>
      </c>
      <c r="L18" s="21" t="n">
        <v>52.47</v>
      </c>
      <c r="M18" s="21" t="n">
        <v>4775.87</v>
      </c>
      <c r="N18" s="21" t="n">
        <v>4354.97</v>
      </c>
      <c r="O18" s="21" t="n">
        <v>420.9</v>
      </c>
      <c r="P18" s="21" t="n">
        <v>44.72</v>
      </c>
      <c r="Q18" s="21" t="n">
        <v>68.45</v>
      </c>
      <c r="R18" s="21" t="n">
        <v>551.045</v>
      </c>
      <c r="S18" s="21" t="n">
        <v>502.605</v>
      </c>
      <c r="T18" s="21" t="n">
        <v>48.44</v>
      </c>
      <c r="U18" s="21" t="n">
        <v>96.942</v>
      </c>
      <c r="V18" s="21" t="n">
        <v>94.253</v>
      </c>
      <c r="W18" s="21" t="n">
        <v>2.689</v>
      </c>
      <c r="X18" s="21" t="n">
        <v>454.103</v>
      </c>
      <c r="Y18" s="21" t="n">
        <v>408.352</v>
      </c>
      <c r="Z18" s="21" t="n">
        <v>45.751</v>
      </c>
    </row>
    <row r="19" customFormat="false" ht="16.5" hidden="false" customHeight="true" outlineLevel="0" collapsed="false">
      <c r="B19" s="30"/>
      <c r="C19" s="27" t="s">
        <v>20</v>
      </c>
      <c r="D19" s="27"/>
      <c r="E19" s="30"/>
      <c r="F19" s="20" t="n">
        <v>394.52</v>
      </c>
      <c r="G19" s="21" t="n">
        <v>392.35</v>
      </c>
      <c r="H19" s="21" t="n">
        <v>353.5</v>
      </c>
      <c r="I19" s="21" t="n">
        <v>38.85</v>
      </c>
      <c r="J19" s="21" t="n">
        <v>111.51</v>
      </c>
      <c r="K19" s="21" t="n">
        <v>111.34</v>
      </c>
      <c r="L19" s="21" t="n">
        <v>0</v>
      </c>
      <c r="M19" s="21" t="n">
        <v>280.84</v>
      </c>
      <c r="N19" s="21" t="n">
        <v>242.16</v>
      </c>
      <c r="O19" s="21" t="n">
        <v>38.68</v>
      </c>
      <c r="P19" s="21" t="n">
        <v>0.61</v>
      </c>
      <c r="Q19" s="21" t="n">
        <v>1.56</v>
      </c>
      <c r="R19" s="21" t="n">
        <v>53.471</v>
      </c>
      <c r="S19" s="21" t="n">
        <v>48.744</v>
      </c>
      <c r="T19" s="21" t="n">
        <v>4.727</v>
      </c>
      <c r="U19" s="21" t="n">
        <v>19.546</v>
      </c>
      <c r="V19" s="21" t="n">
        <v>19.524</v>
      </c>
      <c r="W19" s="21" t="n">
        <v>0</v>
      </c>
      <c r="X19" s="21" t="n">
        <v>33.925</v>
      </c>
      <c r="Y19" s="21" t="n">
        <v>29.22</v>
      </c>
      <c r="Z19" s="21" t="n">
        <v>4.705</v>
      </c>
    </row>
    <row r="20" customFormat="false" ht="16.5" hidden="false" customHeight="true" outlineLevel="0" collapsed="false">
      <c r="B20" s="30"/>
      <c r="C20" s="27" t="s">
        <v>21</v>
      </c>
      <c r="D20" s="27"/>
      <c r="E20" s="30"/>
      <c r="F20" s="20" t="n">
        <v>9956.33</v>
      </c>
      <c r="G20" s="21" t="n">
        <v>9722.44</v>
      </c>
      <c r="H20" s="21" t="n">
        <v>5475.98</v>
      </c>
      <c r="I20" s="21" t="n">
        <v>4246.46</v>
      </c>
      <c r="J20" s="21" t="n">
        <v>4003.24</v>
      </c>
      <c r="K20" s="21" t="n">
        <v>3992.3</v>
      </c>
      <c r="L20" s="21" t="n">
        <v>10.94</v>
      </c>
      <c r="M20" s="21" t="n">
        <v>5719.2</v>
      </c>
      <c r="N20" s="21" t="n">
        <v>1483.68</v>
      </c>
      <c r="O20" s="21" t="n">
        <v>4235.52</v>
      </c>
      <c r="P20" s="21" t="s">
        <v>22</v>
      </c>
      <c r="Q20" s="21" t="n">
        <v>233.89</v>
      </c>
      <c r="R20" s="21" t="n">
        <v>1571.004</v>
      </c>
      <c r="S20" s="21" t="n">
        <v>1029.197</v>
      </c>
      <c r="T20" s="21" t="n">
        <v>541.807</v>
      </c>
      <c r="U20" s="21" t="n">
        <v>766.74</v>
      </c>
      <c r="V20" s="21" t="n">
        <v>765.924</v>
      </c>
      <c r="W20" s="21" t="n">
        <v>0.816</v>
      </c>
      <c r="X20" s="21" t="n">
        <v>804.264</v>
      </c>
      <c r="Y20" s="21" t="n">
        <v>263.273</v>
      </c>
      <c r="Z20" s="21" t="n">
        <v>540.991</v>
      </c>
    </row>
    <row r="21" customFormat="false" ht="16.5" hidden="false" customHeight="true" outlineLevel="0" collapsed="false">
      <c r="B21" s="30"/>
      <c r="C21" s="27" t="s">
        <v>23</v>
      </c>
      <c r="D21" s="27"/>
      <c r="E21" s="30"/>
      <c r="F21" s="20" t="n">
        <v>4121.52</v>
      </c>
      <c r="G21" s="21" t="n">
        <v>3961.91</v>
      </c>
      <c r="H21" s="21" t="n">
        <v>2294.92</v>
      </c>
      <c r="I21" s="21" t="n">
        <v>1666.99</v>
      </c>
      <c r="J21" s="21" t="n">
        <v>1654.95</v>
      </c>
      <c r="K21" s="21" t="n">
        <v>1629.99</v>
      </c>
      <c r="L21" s="21" t="n">
        <v>24.96</v>
      </c>
      <c r="M21" s="21" t="n">
        <v>2306.96</v>
      </c>
      <c r="N21" s="21" t="n">
        <v>664.93</v>
      </c>
      <c r="O21" s="21" t="n">
        <v>1642.03</v>
      </c>
      <c r="P21" s="21" t="n">
        <v>7.65</v>
      </c>
      <c r="Q21" s="21" t="n">
        <v>151.96</v>
      </c>
      <c r="R21" s="21" t="n">
        <v>364.762</v>
      </c>
      <c r="S21" s="21" t="n">
        <v>221.825</v>
      </c>
      <c r="T21" s="21" t="n">
        <v>142.937</v>
      </c>
      <c r="U21" s="21" t="n">
        <v>167.79</v>
      </c>
      <c r="V21" s="21" t="n">
        <v>166.248</v>
      </c>
      <c r="W21" s="21" t="n">
        <v>1.542</v>
      </c>
      <c r="X21" s="21" t="n">
        <v>196.972</v>
      </c>
      <c r="Y21" s="21" t="n">
        <v>55.577</v>
      </c>
      <c r="Z21" s="21" t="n">
        <v>141.395</v>
      </c>
    </row>
    <row r="22" customFormat="false" ht="16.5" hidden="false" customHeight="true" outlineLevel="0" collapsed="false">
      <c r="B22" s="30"/>
      <c r="C22" s="27" t="s">
        <v>24</v>
      </c>
      <c r="D22" s="27"/>
      <c r="E22" s="30"/>
      <c r="F22" s="20" t="n">
        <v>4223.08</v>
      </c>
      <c r="G22" s="21" t="n">
        <v>4117.9</v>
      </c>
      <c r="H22" s="21" t="n">
        <v>3463.48</v>
      </c>
      <c r="I22" s="21" t="n">
        <v>654.42</v>
      </c>
      <c r="J22" s="21" t="n">
        <v>487.51</v>
      </c>
      <c r="K22" s="21" t="n">
        <v>482.75</v>
      </c>
      <c r="L22" s="21" t="n">
        <v>4.76</v>
      </c>
      <c r="M22" s="21" t="n">
        <v>3630.39</v>
      </c>
      <c r="N22" s="21" t="n">
        <v>2980.73</v>
      </c>
      <c r="O22" s="21" t="n">
        <v>649.66</v>
      </c>
      <c r="P22" s="21" t="n">
        <v>14.3</v>
      </c>
      <c r="Q22" s="21" t="n">
        <v>90.88</v>
      </c>
      <c r="R22" s="21" t="n">
        <v>594.679</v>
      </c>
      <c r="S22" s="21" t="n">
        <v>523.844</v>
      </c>
      <c r="T22" s="21" t="n">
        <v>70.835</v>
      </c>
      <c r="U22" s="21" t="n">
        <v>79.168</v>
      </c>
      <c r="V22" s="21" t="n">
        <v>78.882</v>
      </c>
      <c r="W22" s="21" t="n">
        <v>0.286</v>
      </c>
      <c r="X22" s="21" t="n">
        <v>515.511</v>
      </c>
      <c r="Y22" s="21" t="n">
        <v>444.962</v>
      </c>
      <c r="Z22" s="21" t="n">
        <v>70.549</v>
      </c>
    </row>
    <row r="23" customFormat="false" ht="16.5" hidden="false" customHeight="true" outlineLevel="0" collapsed="false">
      <c r="B23" s="30"/>
      <c r="C23" s="27" t="s">
        <v>25</v>
      </c>
      <c r="D23" s="27"/>
      <c r="E23" s="30"/>
      <c r="F23" s="20" t="n">
        <v>12741.86</v>
      </c>
      <c r="G23" s="21" t="n">
        <v>12120.23</v>
      </c>
      <c r="H23" s="21" t="n">
        <v>8580.74</v>
      </c>
      <c r="I23" s="21" t="n">
        <v>3539.49</v>
      </c>
      <c r="J23" s="21" t="n">
        <v>7088.91</v>
      </c>
      <c r="K23" s="21" t="n">
        <v>7081.96</v>
      </c>
      <c r="L23" s="21" t="n">
        <v>6.95</v>
      </c>
      <c r="M23" s="21" t="n">
        <v>5031.32</v>
      </c>
      <c r="N23" s="21" t="n">
        <v>1498.78</v>
      </c>
      <c r="O23" s="21" t="n">
        <v>3532.54</v>
      </c>
      <c r="P23" s="21" t="n">
        <v>160.76</v>
      </c>
      <c r="Q23" s="21" t="n">
        <v>460.87</v>
      </c>
      <c r="R23" s="21" t="n">
        <v>2271.936</v>
      </c>
      <c r="S23" s="21" t="n">
        <v>1802.56</v>
      </c>
      <c r="T23" s="21" t="n">
        <v>469.376</v>
      </c>
      <c r="U23" s="21" t="n">
        <v>1532.31</v>
      </c>
      <c r="V23" s="21" t="n">
        <v>1531.914</v>
      </c>
      <c r="W23" s="21" t="n">
        <v>0.396</v>
      </c>
      <c r="X23" s="21" t="n">
        <v>739.626</v>
      </c>
      <c r="Y23" s="21" t="n">
        <v>270.646</v>
      </c>
      <c r="Z23" s="21" t="n">
        <v>468.98</v>
      </c>
    </row>
    <row r="24" customFormat="false" ht="16.5" hidden="false" customHeight="true" outlineLevel="0" collapsed="false">
      <c r="B24" s="30"/>
      <c r="C24" s="27" t="s">
        <v>26</v>
      </c>
      <c r="D24" s="27"/>
      <c r="E24" s="30"/>
      <c r="F24" s="20" t="n">
        <v>8870.89</v>
      </c>
      <c r="G24" s="21" t="n">
        <v>8786.36</v>
      </c>
      <c r="H24" s="21" t="n">
        <v>5455.23</v>
      </c>
      <c r="I24" s="21" t="n">
        <v>3331.13</v>
      </c>
      <c r="J24" s="21" t="n">
        <v>4376.02</v>
      </c>
      <c r="K24" s="21" t="n">
        <v>4366.2</v>
      </c>
      <c r="L24" s="21" t="n">
        <v>9.82</v>
      </c>
      <c r="M24" s="21" t="n">
        <v>4410.34</v>
      </c>
      <c r="N24" s="21" t="n">
        <v>1089.03</v>
      </c>
      <c r="O24" s="21" t="n">
        <v>3321.31</v>
      </c>
      <c r="P24" s="21" t="n">
        <v>20.98</v>
      </c>
      <c r="Q24" s="21" t="n">
        <v>63.55</v>
      </c>
      <c r="R24" s="21" t="n">
        <v>1415.127</v>
      </c>
      <c r="S24" s="21" t="n">
        <v>995.172</v>
      </c>
      <c r="T24" s="21" t="n">
        <v>419.955</v>
      </c>
      <c r="U24" s="21" t="n">
        <v>808.983</v>
      </c>
      <c r="V24" s="21" t="n">
        <v>808.15</v>
      </c>
      <c r="W24" s="21" t="n">
        <v>0.833</v>
      </c>
      <c r="X24" s="21" t="n">
        <v>606.144</v>
      </c>
      <c r="Y24" s="21" t="n">
        <v>187.022</v>
      </c>
      <c r="Z24" s="21" t="n">
        <v>419.122</v>
      </c>
    </row>
    <row r="25" customFormat="false" ht="16.5" hidden="false" customHeight="true" outlineLevel="0" collapsed="false">
      <c r="B25" s="30"/>
      <c r="C25" s="27" t="s">
        <v>27</v>
      </c>
      <c r="D25" s="27"/>
      <c r="E25" s="30"/>
      <c r="F25" s="20" t="n">
        <v>12080.75</v>
      </c>
      <c r="G25" s="21" t="n">
        <v>11715.19</v>
      </c>
      <c r="H25" s="21" t="n">
        <v>6917.22</v>
      </c>
      <c r="I25" s="21" t="n">
        <v>4797.97</v>
      </c>
      <c r="J25" s="21" t="n">
        <v>4451.74</v>
      </c>
      <c r="K25" s="21" t="n">
        <v>4407.97</v>
      </c>
      <c r="L25" s="21" t="n">
        <v>43.77</v>
      </c>
      <c r="M25" s="21" t="n">
        <v>7263.45</v>
      </c>
      <c r="N25" s="21" t="n">
        <v>2509.25</v>
      </c>
      <c r="O25" s="21" t="n">
        <v>4754.2</v>
      </c>
      <c r="P25" s="21" t="n">
        <v>39.31</v>
      </c>
      <c r="Q25" s="21" t="n">
        <v>326.25</v>
      </c>
      <c r="R25" s="21" t="n">
        <v>1397.359</v>
      </c>
      <c r="S25" s="21" t="n">
        <v>933.717</v>
      </c>
      <c r="T25" s="21" t="n">
        <v>463.642</v>
      </c>
      <c r="U25" s="21" t="n">
        <v>648.725</v>
      </c>
      <c r="V25" s="21" t="n">
        <v>645.592</v>
      </c>
      <c r="W25" s="21" t="n">
        <v>3.133</v>
      </c>
      <c r="X25" s="21" t="n">
        <v>748.634</v>
      </c>
      <c r="Y25" s="21" t="n">
        <v>288.125</v>
      </c>
      <c r="Z25" s="21" t="n">
        <v>460.509</v>
      </c>
    </row>
    <row r="26" customFormat="false" ht="16.5" hidden="false" customHeight="true" outlineLevel="0" collapsed="false">
      <c r="B26" s="30"/>
      <c r="C26" s="27" t="s">
        <v>28</v>
      </c>
      <c r="D26" s="27"/>
      <c r="E26" s="30"/>
      <c r="F26" s="20" t="s">
        <v>22</v>
      </c>
      <c r="G26" s="21" t="s">
        <v>22</v>
      </c>
      <c r="H26" s="21" t="s">
        <v>22</v>
      </c>
      <c r="I26" s="21" t="s">
        <v>22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1" t="s">
        <v>22</v>
      </c>
      <c r="Q26" s="21" t="s">
        <v>22</v>
      </c>
      <c r="R26" s="21" t="s">
        <v>22</v>
      </c>
      <c r="S26" s="21" t="s">
        <v>22</v>
      </c>
      <c r="T26" s="21" t="s">
        <v>22</v>
      </c>
      <c r="U26" s="21" t="s">
        <v>22</v>
      </c>
      <c r="V26" s="21" t="s">
        <v>22</v>
      </c>
      <c r="W26" s="21" t="s">
        <v>22</v>
      </c>
      <c r="X26" s="21" t="s">
        <v>22</v>
      </c>
      <c r="Y26" s="21" t="s">
        <v>22</v>
      </c>
      <c r="Z26" s="21" t="s">
        <v>22</v>
      </c>
    </row>
    <row r="27" customFormat="false" ht="16.5" hidden="false" customHeight="true" outlineLevel="0" collapsed="false">
      <c r="B27" s="30"/>
      <c r="C27" s="27" t="s">
        <v>29</v>
      </c>
      <c r="D27" s="27"/>
      <c r="E27" s="30"/>
      <c r="F27" s="20" t="n">
        <v>11666.72</v>
      </c>
      <c r="G27" s="21" t="n">
        <v>11309.08</v>
      </c>
      <c r="H27" s="21" t="n">
        <v>8228.52</v>
      </c>
      <c r="I27" s="21" t="n">
        <v>3080.56</v>
      </c>
      <c r="J27" s="21" t="n">
        <v>7004.7</v>
      </c>
      <c r="K27" s="21" t="n">
        <v>6996.72</v>
      </c>
      <c r="L27" s="21" t="n">
        <v>7.98</v>
      </c>
      <c r="M27" s="21" t="n">
        <v>4304.38</v>
      </c>
      <c r="N27" s="21" t="n">
        <v>1231.8</v>
      </c>
      <c r="O27" s="21" t="n">
        <v>3072.58</v>
      </c>
      <c r="P27" s="21" t="n">
        <v>39.93</v>
      </c>
      <c r="Q27" s="21" t="n">
        <v>317.71</v>
      </c>
      <c r="R27" s="21" t="n">
        <v>2193.512</v>
      </c>
      <c r="S27" s="21" t="n">
        <v>1798.925</v>
      </c>
      <c r="T27" s="21" t="n">
        <v>394.587</v>
      </c>
      <c r="U27" s="21" t="n">
        <v>1569.391</v>
      </c>
      <c r="V27" s="21" t="n">
        <v>1569.025</v>
      </c>
      <c r="W27" s="21" t="n">
        <v>0.366</v>
      </c>
      <c r="X27" s="21" t="n">
        <v>624.121</v>
      </c>
      <c r="Y27" s="21" t="n">
        <v>229.9</v>
      </c>
      <c r="Z27" s="21" t="n">
        <v>394.221</v>
      </c>
    </row>
    <row r="28" customFormat="false" ht="16.5" hidden="false" customHeight="true" outlineLevel="0" collapsed="false">
      <c r="B28" s="30"/>
      <c r="C28" s="27" t="s">
        <v>30</v>
      </c>
      <c r="D28" s="27"/>
      <c r="E28" s="30"/>
      <c r="F28" s="20" t="n">
        <v>3115.79</v>
      </c>
      <c r="G28" s="21" t="n">
        <v>3053.34</v>
      </c>
      <c r="H28" s="21" t="n">
        <v>1912.07</v>
      </c>
      <c r="I28" s="21" t="n">
        <v>1141.27</v>
      </c>
      <c r="J28" s="21" t="n">
        <v>792.85</v>
      </c>
      <c r="K28" s="21" t="n">
        <v>791.36</v>
      </c>
      <c r="L28" s="21" t="n">
        <v>1.49</v>
      </c>
      <c r="M28" s="21" t="n">
        <v>2260.49</v>
      </c>
      <c r="N28" s="21" t="n">
        <v>1120.71</v>
      </c>
      <c r="O28" s="21" t="n">
        <v>1139.78</v>
      </c>
      <c r="P28" s="21" t="n">
        <v>28.27</v>
      </c>
      <c r="Q28" s="21" t="n">
        <v>34.18</v>
      </c>
      <c r="R28" s="21" t="n">
        <v>431.643</v>
      </c>
      <c r="S28" s="21" t="n">
        <v>312.952</v>
      </c>
      <c r="T28" s="21" t="n">
        <v>118.691</v>
      </c>
      <c r="U28" s="21" t="n">
        <v>145.918</v>
      </c>
      <c r="V28" s="21" t="n">
        <v>145.795</v>
      </c>
      <c r="W28" s="21" t="n">
        <v>0</v>
      </c>
      <c r="X28" s="21" t="n">
        <v>285.725</v>
      </c>
      <c r="Y28" s="21" t="n">
        <v>167.157</v>
      </c>
      <c r="Z28" s="21" t="n">
        <v>118.568</v>
      </c>
    </row>
    <row r="29" customFormat="false" ht="16.5" hidden="false" customHeight="true" outlineLevel="0" collapsed="false">
      <c r="B29" s="30"/>
      <c r="C29" s="27" t="s">
        <v>31</v>
      </c>
      <c r="D29" s="27"/>
      <c r="E29" s="30"/>
      <c r="F29" s="20" t="n">
        <v>7748.28</v>
      </c>
      <c r="G29" s="21" t="n">
        <v>7529.64</v>
      </c>
      <c r="H29" s="21" t="n">
        <v>4734.15</v>
      </c>
      <c r="I29" s="21" t="n">
        <v>2795.49</v>
      </c>
      <c r="J29" s="21" t="n">
        <v>4419.29</v>
      </c>
      <c r="K29" s="21" t="n">
        <v>4389.67</v>
      </c>
      <c r="L29" s="21" t="n">
        <v>29.62</v>
      </c>
      <c r="M29" s="21" t="n">
        <v>3110.35</v>
      </c>
      <c r="N29" s="21" t="n">
        <v>344.48</v>
      </c>
      <c r="O29" s="21" t="n">
        <v>2765.87</v>
      </c>
      <c r="P29" s="21" t="n">
        <v>20.83</v>
      </c>
      <c r="Q29" s="21" t="n">
        <v>197.81</v>
      </c>
      <c r="R29" s="21" t="n">
        <v>738.182</v>
      </c>
      <c r="S29" s="21" t="n">
        <v>505.643</v>
      </c>
      <c r="T29" s="21" t="n">
        <v>232.539</v>
      </c>
      <c r="U29" s="21" t="n">
        <v>463.547</v>
      </c>
      <c r="V29" s="21" t="n">
        <v>461.988</v>
      </c>
      <c r="W29" s="21" t="n">
        <v>1.559</v>
      </c>
      <c r="X29" s="21" t="n">
        <v>274.635</v>
      </c>
      <c r="Y29" s="21" t="n">
        <v>43.655</v>
      </c>
      <c r="Z29" s="21" t="n">
        <v>230.98</v>
      </c>
    </row>
    <row r="30" customFormat="false" ht="16.5" hidden="false" customHeight="true" outlineLevel="0" collapsed="false">
      <c r="B30" s="30"/>
      <c r="C30" s="27" t="s">
        <v>32</v>
      </c>
      <c r="D30" s="27"/>
      <c r="E30" s="30"/>
      <c r="F30" s="20" t="n">
        <v>1800.25</v>
      </c>
      <c r="G30" s="21" t="n">
        <v>1705.28</v>
      </c>
      <c r="H30" s="21" t="n">
        <v>1650.94</v>
      </c>
      <c r="I30" s="21" t="n">
        <v>54.34</v>
      </c>
      <c r="J30" s="21" t="n">
        <v>147.46</v>
      </c>
      <c r="K30" s="21" t="n">
        <v>146.4</v>
      </c>
      <c r="L30" s="21" t="n">
        <v>1.06</v>
      </c>
      <c r="M30" s="21" t="n">
        <v>1557.82</v>
      </c>
      <c r="N30" s="21" t="n">
        <v>1504.54</v>
      </c>
      <c r="O30" s="21" t="n">
        <v>53.28</v>
      </c>
      <c r="P30" s="21" t="n">
        <v>14.55</v>
      </c>
      <c r="Q30" s="21" t="n">
        <v>80.42</v>
      </c>
      <c r="R30" s="21" t="n">
        <v>211.202</v>
      </c>
      <c r="S30" s="21" t="n">
        <v>201.188</v>
      </c>
      <c r="T30" s="21" t="n">
        <v>10.014</v>
      </c>
      <c r="U30" s="21" t="n">
        <v>17.058</v>
      </c>
      <c r="V30" s="21" t="n">
        <v>16.996</v>
      </c>
      <c r="W30" s="21" t="n">
        <v>0</v>
      </c>
      <c r="X30" s="21" t="n">
        <v>194.144</v>
      </c>
      <c r="Y30" s="21" t="n">
        <v>184.192</v>
      </c>
      <c r="Z30" s="21" t="n">
        <v>9.952</v>
      </c>
    </row>
    <row r="31" customFormat="false" ht="16.5" hidden="false" customHeight="true" outlineLevel="0" collapsed="false">
      <c r="B31" s="30"/>
      <c r="C31" s="27" t="s">
        <v>33</v>
      </c>
      <c r="D31" s="27"/>
      <c r="E31" s="30"/>
      <c r="F31" s="20" t="n">
        <v>3453.79</v>
      </c>
      <c r="G31" s="21" t="n">
        <v>3341.04</v>
      </c>
      <c r="H31" s="21" t="n">
        <v>1938.62</v>
      </c>
      <c r="I31" s="21" t="n">
        <v>1402.42</v>
      </c>
      <c r="J31" s="21" t="n">
        <v>1452.48</v>
      </c>
      <c r="K31" s="21" t="n">
        <v>1365.29</v>
      </c>
      <c r="L31" s="21" t="n">
        <v>87.19</v>
      </c>
      <c r="M31" s="21" t="n">
        <v>1888.56</v>
      </c>
      <c r="N31" s="21" t="n">
        <v>573.33</v>
      </c>
      <c r="O31" s="21" t="n">
        <v>1315.23</v>
      </c>
      <c r="P31" s="21" t="n">
        <v>54.25</v>
      </c>
      <c r="Q31" s="21" t="n">
        <v>58.5</v>
      </c>
      <c r="R31" s="21" t="n">
        <v>350.16</v>
      </c>
      <c r="S31" s="21" t="n">
        <v>207.555</v>
      </c>
      <c r="T31" s="21" t="n">
        <v>142.605</v>
      </c>
      <c r="U31" s="21" t="n">
        <v>158.804</v>
      </c>
      <c r="V31" s="21" t="n">
        <v>150.95</v>
      </c>
      <c r="W31" s="21" t="n">
        <v>7.854</v>
      </c>
      <c r="X31" s="21" t="n">
        <v>191.356</v>
      </c>
      <c r="Y31" s="21" t="n">
        <v>56.605</v>
      </c>
      <c r="Z31" s="21" t="n">
        <v>134.751</v>
      </c>
    </row>
    <row r="32" customFormat="false" ht="16.5" hidden="false" customHeight="true" outlineLevel="0" collapsed="false">
      <c r="B32" s="30"/>
      <c r="C32" s="30"/>
      <c r="D32" s="30"/>
      <c r="E32" s="30"/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6.5" hidden="false" customHeight="true" outlineLevel="0" collapsed="false">
      <c r="B33" s="30"/>
      <c r="C33" s="27" t="s">
        <v>34</v>
      </c>
      <c r="D33" s="27"/>
      <c r="E33" s="30"/>
      <c r="F33" s="20" t="n">
        <v>29.39</v>
      </c>
      <c r="G33" s="21" t="n">
        <v>28.75</v>
      </c>
      <c r="H33" s="21" t="n">
        <v>28.75</v>
      </c>
      <c r="I33" s="21" t="s">
        <v>22</v>
      </c>
      <c r="J33" s="21" t="n">
        <v>28.75</v>
      </c>
      <c r="K33" s="21" t="n">
        <v>28.75</v>
      </c>
      <c r="L33" s="21" t="s">
        <v>22</v>
      </c>
      <c r="M33" s="21" t="s">
        <v>22</v>
      </c>
      <c r="N33" s="21" t="s">
        <v>22</v>
      </c>
      <c r="O33" s="21" t="s">
        <v>22</v>
      </c>
      <c r="P33" s="21" t="s">
        <v>22</v>
      </c>
      <c r="Q33" s="21" t="n">
        <v>0.64</v>
      </c>
      <c r="R33" s="21" t="n">
        <v>0.987</v>
      </c>
      <c r="S33" s="21" t="n">
        <v>0.987</v>
      </c>
      <c r="T33" s="21" t="s">
        <v>22</v>
      </c>
      <c r="U33" s="21" t="n">
        <v>0.987</v>
      </c>
      <c r="V33" s="21" t="n">
        <v>0.987</v>
      </c>
      <c r="W33" s="21" t="s">
        <v>22</v>
      </c>
      <c r="X33" s="21" t="s">
        <v>22</v>
      </c>
      <c r="Y33" s="21" t="s">
        <v>22</v>
      </c>
      <c r="Z33" s="21" t="s">
        <v>22</v>
      </c>
    </row>
    <row r="34" customFormat="false" ht="16.5" hidden="false" customHeight="true" outlineLevel="0" collapsed="false">
      <c r="B34" s="30"/>
      <c r="C34" s="27" t="s">
        <v>35</v>
      </c>
      <c r="D34" s="27"/>
      <c r="E34" s="30"/>
      <c r="F34" s="20" t="n">
        <v>3045.56</v>
      </c>
      <c r="G34" s="21" t="n">
        <v>2970.8</v>
      </c>
      <c r="H34" s="21" t="n">
        <v>1590.88</v>
      </c>
      <c r="I34" s="21" t="n">
        <v>1379.92</v>
      </c>
      <c r="J34" s="21" t="n">
        <v>969.9</v>
      </c>
      <c r="K34" s="21" t="n">
        <v>961.38</v>
      </c>
      <c r="L34" s="21" t="n">
        <v>8.52</v>
      </c>
      <c r="M34" s="21" t="n">
        <v>2000.9</v>
      </c>
      <c r="N34" s="21" t="n">
        <v>629.5</v>
      </c>
      <c r="O34" s="21" t="n">
        <v>1371.4</v>
      </c>
      <c r="P34" s="21" t="n">
        <v>3.12</v>
      </c>
      <c r="Q34" s="21" t="n">
        <v>71.64</v>
      </c>
      <c r="R34" s="21" t="n">
        <v>428.856</v>
      </c>
      <c r="S34" s="21" t="n">
        <v>266.522</v>
      </c>
      <c r="T34" s="21" t="n">
        <v>162.334</v>
      </c>
      <c r="U34" s="21" t="n">
        <v>156.935</v>
      </c>
      <c r="V34" s="21" t="n">
        <v>156.222</v>
      </c>
      <c r="W34" s="21" t="n">
        <v>0.713</v>
      </c>
      <c r="X34" s="21" t="n">
        <v>271.921</v>
      </c>
      <c r="Y34" s="21" t="n">
        <v>110.3</v>
      </c>
      <c r="Z34" s="21" t="n">
        <v>161.621</v>
      </c>
    </row>
    <row r="35" customFormat="false" ht="16.5" hidden="false" customHeight="true" outlineLevel="0" collapsed="false">
      <c r="B35" s="30"/>
      <c r="C35" s="27" t="s">
        <v>36</v>
      </c>
      <c r="D35" s="27"/>
      <c r="E35" s="30"/>
      <c r="F35" s="20" t="n">
        <v>12371.57</v>
      </c>
      <c r="G35" s="21" t="n">
        <v>12092.19</v>
      </c>
      <c r="H35" s="21" t="n">
        <v>5431.1</v>
      </c>
      <c r="I35" s="21" t="n">
        <v>6661.09</v>
      </c>
      <c r="J35" s="21" t="n">
        <v>4820.76</v>
      </c>
      <c r="K35" s="21" t="n">
        <v>4802.24</v>
      </c>
      <c r="L35" s="21" t="n">
        <v>18.52</v>
      </c>
      <c r="M35" s="21" t="n">
        <v>7271.43</v>
      </c>
      <c r="N35" s="21" t="n">
        <v>628.86</v>
      </c>
      <c r="O35" s="21" t="n">
        <v>6642.57</v>
      </c>
      <c r="P35" s="21" t="n">
        <v>72.79</v>
      </c>
      <c r="Q35" s="21" t="n">
        <v>206.59</v>
      </c>
      <c r="R35" s="21" t="n">
        <v>1827.753</v>
      </c>
      <c r="S35" s="21" t="n">
        <v>975.704</v>
      </c>
      <c r="T35" s="21" t="n">
        <v>852.049</v>
      </c>
      <c r="U35" s="21" t="n">
        <v>856.313</v>
      </c>
      <c r="V35" s="21" t="n">
        <v>855.748</v>
      </c>
      <c r="W35" s="21" t="n">
        <v>0.565</v>
      </c>
      <c r="X35" s="21" t="n">
        <v>971.44</v>
      </c>
      <c r="Y35" s="21" t="n">
        <v>119.956</v>
      </c>
      <c r="Z35" s="21" t="n">
        <v>851.484</v>
      </c>
    </row>
    <row r="36" customFormat="false" ht="16.5" hidden="false" customHeight="true" outlineLevel="0" collapsed="false">
      <c r="B36" s="30"/>
      <c r="C36" s="27" t="s">
        <v>37</v>
      </c>
      <c r="D36" s="27"/>
      <c r="E36" s="30"/>
      <c r="F36" s="20" t="n">
        <v>7132.28</v>
      </c>
      <c r="G36" s="21" t="n">
        <v>7072.6</v>
      </c>
      <c r="H36" s="21" t="n">
        <v>5056</v>
      </c>
      <c r="I36" s="21" t="n">
        <v>2016.6</v>
      </c>
      <c r="J36" s="21" t="n">
        <v>4110.11</v>
      </c>
      <c r="K36" s="21" t="n">
        <v>4106.8</v>
      </c>
      <c r="L36" s="21" t="n">
        <v>3.31</v>
      </c>
      <c r="M36" s="21" t="n">
        <v>2962.49</v>
      </c>
      <c r="N36" s="21" t="n">
        <v>949.2</v>
      </c>
      <c r="O36" s="21" t="n">
        <v>2013.29</v>
      </c>
      <c r="P36" s="21" t="n">
        <v>17.07</v>
      </c>
      <c r="Q36" s="21" t="n">
        <v>42.61</v>
      </c>
      <c r="R36" s="21" t="n">
        <v>1602.659</v>
      </c>
      <c r="S36" s="21" t="n">
        <v>1337.581</v>
      </c>
      <c r="T36" s="21" t="n">
        <v>265.078</v>
      </c>
      <c r="U36" s="21" t="n">
        <v>1203.049</v>
      </c>
      <c r="V36" s="21" t="n">
        <v>1202.743</v>
      </c>
      <c r="W36" s="21" t="n">
        <v>0.306</v>
      </c>
      <c r="X36" s="21" t="n">
        <v>399.61</v>
      </c>
      <c r="Y36" s="21" t="n">
        <v>134.838</v>
      </c>
      <c r="Z36" s="21" t="n">
        <v>264.772</v>
      </c>
    </row>
    <row r="37" customFormat="false" ht="16.5" hidden="false" customHeight="true" outlineLevel="0" collapsed="false">
      <c r="B37" s="30"/>
      <c r="C37" s="27" t="s">
        <v>38</v>
      </c>
      <c r="D37" s="27"/>
      <c r="E37" s="30"/>
      <c r="F37" s="20" t="s">
        <v>22</v>
      </c>
      <c r="G37" s="21" t="s">
        <v>22</v>
      </c>
      <c r="H37" s="21" t="s">
        <v>22</v>
      </c>
      <c r="I37" s="21" t="s">
        <v>22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1" t="s">
        <v>22</v>
      </c>
      <c r="Q37" s="21" t="s">
        <v>22</v>
      </c>
      <c r="R37" s="21" t="s">
        <v>22</v>
      </c>
      <c r="S37" s="21" t="s">
        <v>22</v>
      </c>
      <c r="T37" s="21" t="s">
        <v>22</v>
      </c>
      <c r="U37" s="21" t="s">
        <v>22</v>
      </c>
      <c r="V37" s="21" t="s">
        <v>22</v>
      </c>
      <c r="W37" s="21" t="s">
        <v>22</v>
      </c>
      <c r="X37" s="21" t="s">
        <v>22</v>
      </c>
      <c r="Y37" s="21" t="s">
        <v>22</v>
      </c>
      <c r="Z37" s="21" t="s">
        <v>22</v>
      </c>
    </row>
    <row r="38" customFormat="false" ht="16.5" hidden="false" customHeight="true" outlineLevel="0" collapsed="false">
      <c r="B38" s="30"/>
      <c r="C38" s="27" t="s">
        <v>39</v>
      </c>
      <c r="D38" s="27"/>
      <c r="E38" s="30"/>
      <c r="F38" s="20" t="n">
        <v>71147.38</v>
      </c>
      <c r="G38" s="21" t="n">
        <v>68795.38</v>
      </c>
      <c r="H38" s="21" t="n">
        <v>23099.66</v>
      </c>
      <c r="I38" s="21" t="n">
        <v>45695.72</v>
      </c>
      <c r="J38" s="21" t="n">
        <v>21884.02</v>
      </c>
      <c r="K38" s="21" t="n">
        <v>21831.69</v>
      </c>
      <c r="L38" s="21" t="n">
        <v>52.33</v>
      </c>
      <c r="M38" s="21" t="n">
        <v>46911.36</v>
      </c>
      <c r="N38" s="21" t="n">
        <v>1267.97</v>
      </c>
      <c r="O38" s="21" t="n">
        <v>45643.39</v>
      </c>
      <c r="P38" s="21" t="n">
        <v>146.39</v>
      </c>
      <c r="Q38" s="21" t="n">
        <v>2205.61</v>
      </c>
      <c r="R38" s="21" t="n">
        <v>10333.709</v>
      </c>
      <c r="S38" s="21" t="n">
        <v>4541.669</v>
      </c>
      <c r="T38" s="21" t="n">
        <v>5792.04</v>
      </c>
      <c r="U38" s="21" t="n">
        <v>4333.365</v>
      </c>
      <c r="V38" s="21" t="n">
        <v>4330.479</v>
      </c>
      <c r="W38" s="21" t="n">
        <v>2.886</v>
      </c>
      <c r="X38" s="21" t="n">
        <v>6000.344</v>
      </c>
      <c r="Y38" s="21" t="n">
        <v>211.19</v>
      </c>
      <c r="Z38" s="21" t="n">
        <v>5789.154</v>
      </c>
    </row>
    <row r="39" customFormat="false" ht="16.5" hidden="false" customHeight="true" outlineLevel="0" collapsed="false">
      <c r="B39" s="30"/>
      <c r="C39" s="27" t="s">
        <v>40</v>
      </c>
      <c r="D39" s="27"/>
      <c r="E39" s="30"/>
      <c r="F39" s="20" t="n">
        <v>27383.66</v>
      </c>
      <c r="G39" s="21" t="n">
        <v>26941.34</v>
      </c>
      <c r="H39" s="21" t="n">
        <v>11770.02</v>
      </c>
      <c r="I39" s="21" t="n">
        <v>15171.32</v>
      </c>
      <c r="J39" s="21" t="n">
        <v>11323.15</v>
      </c>
      <c r="K39" s="21" t="n">
        <v>11250.92</v>
      </c>
      <c r="L39" s="21" t="n">
        <v>72.23</v>
      </c>
      <c r="M39" s="21" t="n">
        <v>15618.19</v>
      </c>
      <c r="N39" s="21" t="n">
        <v>519.1</v>
      </c>
      <c r="O39" s="21" t="n">
        <v>15099.09</v>
      </c>
      <c r="P39" s="21" t="n">
        <v>19.27</v>
      </c>
      <c r="Q39" s="21" t="n">
        <v>423.05</v>
      </c>
      <c r="R39" s="21" t="n">
        <v>4447.428</v>
      </c>
      <c r="S39" s="21" t="n">
        <v>2577.22</v>
      </c>
      <c r="T39" s="21" t="n">
        <v>1870.208</v>
      </c>
      <c r="U39" s="21" t="n">
        <v>2498.265</v>
      </c>
      <c r="V39" s="21" t="n">
        <v>2493.533</v>
      </c>
      <c r="W39" s="21" t="n">
        <v>4.732</v>
      </c>
      <c r="X39" s="21" t="n">
        <v>1949.163</v>
      </c>
      <c r="Y39" s="21" t="n">
        <v>83.687</v>
      </c>
      <c r="Z39" s="21" t="n">
        <v>1865.476</v>
      </c>
    </row>
    <row r="40" customFormat="false" ht="16.5" hidden="false" customHeight="true" outlineLevel="0" collapsed="false">
      <c r="B40" s="30"/>
      <c r="C40" s="27" t="s">
        <v>41</v>
      </c>
      <c r="D40" s="27"/>
      <c r="E40" s="30"/>
      <c r="F40" s="20" t="n">
        <v>18023.41</v>
      </c>
      <c r="G40" s="21" t="n">
        <v>17889.14</v>
      </c>
      <c r="H40" s="21" t="n">
        <v>13603.77</v>
      </c>
      <c r="I40" s="21" t="n">
        <v>4285.37</v>
      </c>
      <c r="J40" s="21" t="n">
        <v>10260.57</v>
      </c>
      <c r="K40" s="21" t="n">
        <v>10243.48</v>
      </c>
      <c r="L40" s="21" t="n">
        <v>17.09</v>
      </c>
      <c r="M40" s="21" t="n">
        <v>7628.57</v>
      </c>
      <c r="N40" s="21" t="n">
        <v>3360.29</v>
      </c>
      <c r="O40" s="21" t="n">
        <v>4268.28</v>
      </c>
      <c r="P40" s="21" t="n">
        <v>44.74</v>
      </c>
      <c r="Q40" s="21" t="n">
        <v>89.53</v>
      </c>
      <c r="R40" s="21" t="n">
        <v>4500.787</v>
      </c>
      <c r="S40" s="21" t="n">
        <v>3980.586</v>
      </c>
      <c r="T40" s="21" t="n">
        <v>520.201</v>
      </c>
      <c r="U40" s="21" t="n">
        <v>3442.991</v>
      </c>
      <c r="V40" s="21" t="n">
        <v>3442.541</v>
      </c>
      <c r="W40" s="21" t="n">
        <v>0.45</v>
      </c>
      <c r="X40" s="21" t="n">
        <v>1057.796</v>
      </c>
      <c r="Y40" s="21" t="n">
        <v>538.045</v>
      </c>
      <c r="Z40" s="21" t="n">
        <v>519.751</v>
      </c>
    </row>
    <row r="41" customFormat="false" ht="16.5" hidden="false" customHeight="true" outlineLevel="0" collapsed="false">
      <c r="B41" s="30"/>
      <c r="C41" s="27" t="s">
        <v>42</v>
      </c>
      <c r="D41" s="27"/>
      <c r="E41" s="30"/>
      <c r="F41" s="20" t="n">
        <v>33516.8</v>
      </c>
      <c r="G41" s="21" t="n">
        <v>33072.7</v>
      </c>
      <c r="H41" s="21" t="n">
        <v>19494.2</v>
      </c>
      <c r="I41" s="21" t="n">
        <v>13578.5</v>
      </c>
      <c r="J41" s="21" t="n">
        <v>15544.32</v>
      </c>
      <c r="K41" s="21" t="n">
        <v>15523.28</v>
      </c>
      <c r="L41" s="21" t="n">
        <v>21.04</v>
      </c>
      <c r="M41" s="21" t="n">
        <v>17528.38</v>
      </c>
      <c r="N41" s="21" t="n">
        <v>3970.92</v>
      </c>
      <c r="O41" s="21" t="n">
        <v>13557.46</v>
      </c>
      <c r="P41" s="21" t="n">
        <v>40.5</v>
      </c>
      <c r="Q41" s="21" t="n">
        <v>403.6</v>
      </c>
      <c r="R41" s="21" t="n">
        <v>6042.471</v>
      </c>
      <c r="S41" s="21" t="n">
        <v>4394.895</v>
      </c>
      <c r="T41" s="21" t="n">
        <v>1647.576</v>
      </c>
      <c r="U41" s="21" t="n">
        <v>3670.571</v>
      </c>
      <c r="V41" s="21" t="n">
        <v>3669.256</v>
      </c>
      <c r="W41" s="21" t="n">
        <v>1.315</v>
      </c>
      <c r="X41" s="21" t="n">
        <v>2371.9</v>
      </c>
      <c r="Y41" s="21" t="n">
        <v>725.639</v>
      </c>
      <c r="Z41" s="21" t="n">
        <v>1646.261</v>
      </c>
    </row>
    <row r="42" customFormat="false" ht="16.5" hidden="false" customHeight="true" outlineLevel="0" collapsed="false">
      <c r="B42" s="30"/>
      <c r="C42" s="27" t="s">
        <v>43</v>
      </c>
      <c r="D42" s="27"/>
      <c r="E42" s="30"/>
      <c r="F42" s="20" t="n">
        <v>90194.88</v>
      </c>
      <c r="G42" s="21" t="n">
        <v>88610.19</v>
      </c>
      <c r="H42" s="21" t="n">
        <v>53253.29</v>
      </c>
      <c r="I42" s="21" t="n">
        <v>35356.9</v>
      </c>
      <c r="J42" s="21" t="n">
        <v>49843.12</v>
      </c>
      <c r="K42" s="21" t="n">
        <v>49742.03</v>
      </c>
      <c r="L42" s="21" t="n">
        <v>101.09</v>
      </c>
      <c r="M42" s="21" t="n">
        <v>38767.07</v>
      </c>
      <c r="N42" s="21" t="n">
        <v>3511.26</v>
      </c>
      <c r="O42" s="21" t="n">
        <v>35255.81</v>
      </c>
      <c r="P42" s="21" t="n">
        <v>89.11</v>
      </c>
      <c r="Q42" s="21" t="n">
        <v>1495.58</v>
      </c>
      <c r="R42" s="21" t="n">
        <v>16469.987</v>
      </c>
      <c r="S42" s="21" t="n">
        <v>12167.094</v>
      </c>
      <c r="T42" s="21" t="n">
        <v>4302.893</v>
      </c>
      <c r="U42" s="21" t="n">
        <v>11407.593</v>
      </c>
      <c r="V42" s="21" t="n">
        <v>11401.867</v>
      </c>
      <c r="W42" s="21" t="n">
        <v>5.726</v>
      </c>
      <c r="X42" s="21" t="n">
        <v>5062.394</v>
      </c>
      <c r="Y42" s="21" t="n">
        <v>765.227</v>
      </c>
      <c r="Z42" s="21" t="n">
        <v>4297.167</v>
      </c>
    </row>
    <row r="43" customFormat="false" ht="16.5" hidden="false" customHeight="true" outlineLevel="0" collapsed="false">
      <c r="B43" s="30"/>
      <c r="C43" s="27" t="s">
        <v>44</v>
      </c>
      <c r="D43" s="27"/>
      <c r="E43" s="30"/>
      <c r="F43" s="20" t="n">
        <v>49663.2</v>
      </c>
      <c r="G43" s="21" t="n">
        <v>48560.05</v>
      </c>
      <c r="H43" s="21" t="n">
        <v>37252.82</v>
      </c>
      <c r="I43" s="21" t="n">
        <v>11307.23</v>
      </c>
      <c r="J43" s="21" t="n">
        <v>28419.86</v>
      </c>
      <c r="K43" s="21" t="n">
        <v>28363.19</v>
      </c>
      <c r="L43" s="21" t="n">
        <v>56.67</v>
      </c>
      <c r="M43" s="21" t="n">
        <v>20140.19</v>
      </c>
      <c r="N43" s="21" t="n">
        <v>8889.63</v>
      </c>
      <c r="O43" s="21" t="n">
        <v>11250.56</v>
      </c>
      <c r="P43" s="21" t="n">
        <v>173.25</v>
      </c>
      <c r="Q43" s="21" t="n">
        <v>929.9</v>
      </c>
      <c r="R43" s="21" t="n">
        <v>8826.567</v>
      </c>
      <c r="S43" s="21" t="n">
        <v>7641.898</v>
      </c>
      <c r="T43" s="21" t="n">
        <v>1184.669</v>
      </c>
      <c r="U43" s="21" t="n">
        <v>5991.053</v>
      </c>
      <c r="V43" s="21" t="n">
        <v>5987.304</v>
      </c>
      <c r="W43" s="21" t="n">
        <v>3.749</v>
      </c>
      <c r="X43" s="21" t="n">
        <v>2835.514</v>
      </c>
      <c r="Y43" s="21" t="n">
        <v>1654.594</v>
      </c>
      <c r="Z43" s="21" t="n">
        <v>1180.92</v>
      </c>
    </row>
    <row r="44" customFormat="false" ht="16.5" hidden="false" customHeight="true" outlineLevel="0" collapsed="false">
      <c r="B44" s="30"/>
      <c r="C44" s="27" t="s">
        <v>45</v>
      </c>
      <c r="D44" s="27"/>
      <c r="E44" s="30"/>
      <c r="F44" s="20" t="n">
        <v>3538.28</v>
      </c>
      <c r="G44" s="21" t="n">
        <v>3440</v>
      </c>
      <c r="H44" s="21" t="n">
        <v>2311.59</v>
      </c>
      <c r="I44" s="21" t="n">
        <v>1128.41</v>
      </c>
      <c r="J44" s="21" t="n">
        <v>1719.35</v>
      </c>
      <c r="K44" s="21" t="n">
        <v>1709.87</v>
      </c>
      <c r="L44" s="21" t="n">
        <v>9.48</v>
      </c>
      <c r="M44" s="21" t="n">
        <v>1720.65</v>
      </c>
      <c r="N44" s="21" t="n">
        <v>601.72</v>
      </c>
      <c r="O44" s="21" t="n">
        <v>1118.93</v>
      </c>
      <c r="P44" s="21" t="n">
        <v>21.51</v>
      </c>
      <c r="Q44" s="21" t="n">
        <v>76.77</v>
      </c>
      <c r="R44" s="21" t="n">
        <v>465.671</v>
      </c>
      <c r="S44" s="21" t="n">
        <v>350.821</v>
      </c>
      <c r="T44" s="21" t="n">
        <v>114.85</v>
      </c>
      <c r="U44" s="21" t="n">
        <v>272.704</v>
      </c>
      <c r="V44" s="21" t="n">
        <v>272.115</v>
      </c>
      <c r="W44" s="21" t="n">
        <v>0.589</v>
      </c>
      <c r="X44" s="21" t="n">
        <v>192.967</v>
      </c>
      <c r="Y44" s="21" t="n">
        <v>78.706</v>
      </c>
      <c r="Z44" s="21" t="n">
        <v>114.261</v>
      </c>
    </row>
    <row r="45" customFormat="false" ht="16.5" hidden="false" customHeight="true" outlineLevel="0" collapsed="false">
      <c r="B45" s="30"/>
      <c r="C45" s="27" t="s">
        <v>46</v>
      </c>
      <c r="D45" s="27"/>
      <c r="E45" s="30"/>
      <c r="F45" s="20" t="n">
        <v>470.04</v>
      </c>
      <c r="G45" s="21" t="n">
        <v>458.34</v>
      </c>
      <c r="H45" s="21" t="n">
        <v>345.81</v>
      </c>
      <c r="I45" s="21" t="n">
        <v>112.53</v>
      </c>
      <c r="J45" s="21" t="n">
        <v>344.1</v>
      </c>
      <c r="K45" s="21" t="n">
        <v>343.65</v>
      </c>
      <c r="L45" s="21" t="n">
        <v>0.45</v>
      </c>
      <c r="M45" s="21" t="n">
        <v>114.24</v>
      </c>
      <c r="N45" s="21" t="n">
        <v>2.16</v>
      </c>
      <c r="O45" s="21" t="n">
        <v>112.08</v>
      </c>
      <c r="P45" s="21" t="n">
        <v>1.06</v>
      </c>
      <c r="Q45" s="21" t="n">
        <v>10.64</v>
      </c>
      <c r="R45" s="21" t="n">
        <v>44.954</v>
      </c>
      <c r="S45" s="21" t="n">
        <v>35.623</v>
      </c>
      <c r="T45" s="21" t="n">
        <v>9.331</v>
      </c>
      <c r="U45" s="21" t="n">
        <v>35.395</v>
      </c>
      <c r="V45" s="21" t="n">
        <v>35.364</v>
      </c>
      <c r="W45" s="21" t="n">
        <v>0.031</v>
      </c>
      <c r="X45" s="21" t="n">
        <v>9.559</v>
      </c>
      <c r="Y45" s="21" t="n">
        <v>0.259</v>
      </c>
      <c r="Z45" s="21" t="n">
        <v>9.3</v>
      </c>
    </row>
    <row r="46" customFormat="false" ht="16.5" hidden="false" customHeight="true" outlineLevel="0" collapsed="false">
      <c r="B46" s="30"/>
      <c r="C46" s="27" t="s">
        <v>47</v>
      </c>
      <c r="D46" s="27"/>
      <c r="E46" s="30"/>
      <c r="F46" s="20" t="n">
        <v>46345.25</v>
      </c>
      <c r="G46" s="21" t="n">
        <v>45304.74</v>
      </c>
      <c r="H46" s="21" t="n">
        <v>34616.06</v>
      </c>
      <c r="I46" s="21" t="n">
        <v>10688.68</v>
      </c>
      <c r="J46" s="21" t="n">
        <v>29050.34</v>
      </c>
      <c r="K46" s="21" t="n">
        <v>29002.89</v>
      </c>
      <c r="L46" s="21" t="n">
        <v>47.45</v>
      </c>
      <c r="M46" s="21" t="n">
        <v>16254.4</v>
      </c>
      <c r="N46" s="21" t="n">
        <v>5613.17</v>
      </c>
      <c r="O46" s="21" t="n">
        <v>10641.23</v>
      </c>
      <c r="P46" s="21" t="n">
        <v>98.24</v>
      </c>
      <c r="Q46" s="21" t="n">
        <v>942.27</v>
      </c>
      <c r="R46" s="21" t="n">
        <v>8616.089</v>
      </c>
      <c r="S46" s="21" t="n">
        <v>7363.595</v>
      </c>
      <c r="T46" s="21" t="n">
        <v>1252.494</v>
      </c>
      <c r="U46" s="21" t="n">
        <v>6159.499</v>
      </c>
      <c r="V46" s="21" t="n">
        <v>6155.711</v>
      </c>
      <c r="W46" s="21" t="n">
        <v>3.788</v>
      </c>
      <c r="X46" s="21" t="n">
        <v>2456.59</v>
      </c>
      <c r="Y46" s="21" t="n">
        <v>1207.884</v>
      </c>
      <c r="Z46" s="21" t="n">
        <v>1248.706</v>
      </c>
    </row>
    <row r="47" customFormat="false" ht="16.5" hidden="false" customHeight="true" outlineLevel="0" collapsed="false">
      <c r="B47" s="30"/>
      <c r="C47" s="27" t="s">
        <v>48</v>
      </c>
      <c r="D47" s="27"/>
      <c r="E47" s="30"/>
      <c r="F47" s="20" t="n">
        <v>54675.02</v>
      </c>
      <c r="G47" s="21" t="n">
        <v>53807.66</v>
      </c>
      <c r="H47" s="21" t="n">
        <v>36581.54</v>
      </c>
      <c r="I47" s="21" t="n">
        <v>17226.12</v>
      </c>
      <c r="J47" s="21" t="n">
        <v>32933.66</v>
      </c>
      <c r="K47" s="21" t="n">
        <v>32867.64</v>
      </c>
      <c r="L47" s="21" t="n">
        <v>66.02</v>
      </c>
      <c r="M47" s="21" t="n">
        <v>20874</v>
      </c>
      <c r="N47" s="21" t="n">
        <v>3713.9</v>
      </c>
      <c r="O47" s="21" t="n">
        <v>17160.1</v>
      </c>
      <c r="P47" s="21" t="n">
        <v>55.61</v>
      </c>
      <c r="Q47" s="21" t="n">
        <v>811.75</v>
      </c>
      <c r="R47" s="21" t="n">
        <v>11412.914</v>
      </c>
      <c r="S47" s="21" t="n">
        <v>9421.568</v>
      </c>
      <c r="T47" s="21" t="n">
        <v>1991.346</v>
      </c>
      <c r="U47" s="21" t="n">
        <v>8678.023</v>
      </c>
      <c r="V47" s="21" t="n">
        <v>8674.343</v>
      </c>
      <c r="W47" s="21" t="n">
        <v>3.68</v>
      </c>
      <c r="X47" s="21" t="n">
        <v>2734.891</v>
      </c>
      <c r="Y47" s="21" t="n">
        <v>747.225</v>
      </c>
      <c r="Z47" s="21" t="n">
        <v>1987.666</v>
      </c>
    </row>
    <row r="48" customFormat="false" ht="16.5" hidden="false" customHeight="true" outlineLevel="0" collapsed="false">
      <c r="B48" s="30"/>
      <c r="C48" s="27" t="s">
        <v>49</v>
      </c>
      <c r="D48" s="27"/>
      <c r="E48" s="30"/>
      <c r="F48" s="20" t="n">
        <v>98509.75</v>
      </c>
      <c r="G48" s="21" t="n">
        <v>94954.38</v>
      </c>
      <c r="H48" s="21" t="n">
        <v>38588.97</v>
      </c>
      <c r="I48" s="21" t="n">
        <v>56365.41</v>
      </c>
      <c r="J48" s="21" t="n">
        <v>33615.18</v>
      </c>
      <c r="K48" s="21" t="n">
        <v>33539.31</v>
      </c>
      <c r="L48" s="21" t="n">
        <v>75.87</v>
      </c>
      <c r="M48" s="21" t="n">
        <v>61339.2</v>
      </c>
      <c r="N48" s="21" t="n">
        <v>5049.66</v>
      </c>
      <c r="O48" s="21" t="n">
        <v>56289.54</v>
      </c>
      <c r="P48" s="21" t="n">
        <v>2.07</v>
      </c>
      <c r="Q48" s="21" t="n">
        <v>3553.3</v>
      </c>
      <c r="R48" s="21" t="n">
        <v>14198.084</v>
      </c>
      <c r="S48" s="21" t="n">
        <v>6946.55</v>
      </c>
      <c r="T48" s="21" t="n">
        <v>7251.534</v>
      </c>
      <c r="U48" s="21" t="n">
        <v>6130.223</v>
      </c>
      <c r="V48" s="21" t="n">
        <v>6126.651</v>
      </c>
      <c r="W48" s="21" t="n">
        <v>3.572</v>
      </c>
      <c r="X48" s="21" t="n">
        <v>8067.861</v>
      </c>
      <c r="Y48" s="21" t="n">
        <v>819.899</v>
      </c>
      <c r="Z48" s="21" t="n">
        <v>7247.962</v>
      </c>
      <c r="AA48" s="1" t="s">
        <v>50</v>
      </c>
    </row>
    <row r="49" customFormat="false" ht="16.5" hidden="false" customHeight="true" outlineLevel="0" collapsed="false">
      <c r="B49" s="30"/>
      <c r="C49" s="27" t="s">
        <v>51</v>
      </c>
      <c r="D49" s="27"/>
      <c r="E49" s="30"/>
      <c r="F49" s="20" t="n">
        <v>83190.9</v>
      </c>
      <c r="G49" s="21" t="n">
        <v>80531.54</v>
      </c>
      <c r="H49" s="21" t="n">
        <v>28568.86</v>
      </c>
      <c r="I49" s="21" t="n">
        <v>51962.68</v>
      </c>
      <c r="J49" s="21" t="n">
        <v>24807.29</v>
      </c>
      <c r="K49" s="21" t="n">
        <v>24620.23</v>
      </c>
      <c r="L49" s="21" t="n">
        <v>187.06</v>
      </c>
      <c r="M49" s="21" t="n">
        <v>55724.25</v>
      </c>
      <c r="N49" s="21" t="n">
        <v>3948.63</v>
      </c>
      <c r="O49" s="21" t="n">
        <v>51775.62</v>
      </c>
      <c r="P49" s="21" t="n">
        <v>1.88</v>
      </c>
      <c r="Q49" s="21" t="n">
        <v>2657.48</v>
      </c>
      <c r="R49" s="21" t="n">
        <v>12788.061</v>
      </c>
      <c r="S49" s="21" t="n">
        <v>5824.15</v>
      </c>
      <c r="T49" s="21" t="n">
        <v>6963.911</v>
      </c>
      <c r="U49" s="21" t="n">
        <v>5289.775</v>
      </c>
      <c r="V49" s="21" t="n">
        <v>5276.952</v>
      </c>
      <c r="W49" s="21" t="n">
        <v>12.823</v>
      </c>
      <c r="X49" s="21" t="n">
        <v>7498.286</v>
      </c>
      <c r="Y49" s="21" t="n">
        <v>547.198</v>
      </c>
      <c r="Z49" s="21" t="n">
        <v>6951.088</v>
      </c>
    </row>
    <row r="50" customFormat="false" ht="5.25" hidden="false" customHeight="true" outlineLevel="0" collapsed="false">
      <c r="C50" s="31"/>
      <c r="D50" s="31"/>
      <c r="F50" s="32"/>
    </row>
    <row r="51" customFormat="false" ht="13.5" hidden="false" customHeight="false" outlineLevel="0" collapsed="false">
      <c r="A51" s="33" t="s">
        <v>52</v>
      </c>
      <c r="B51" s="34"/>
      <c r="C51" s="34"/>
      <c r="D51" s="34"/>
      <c r="E51" s="34"/>
      <c r="F51" s="34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3.5" hidden="false" customHeight="false" outlineLevel="0" collapsed="false">
      <c r="C52" s="31"/>
      <c r="D52" s="31"/>
    </row>
    <row r="54" customFormat="false" ht="13.5" hidden="false" customHeight="false" outlineLevel="0" collapsed="false">
      <c r="F54" s="36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3.5" hidden="false" customHeight="false" outlineLevel="0" collapsed="false">
      <c r="F55" s="36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3.5" hidden="false" customHeight="false" outlineLevel="0" collapsed="false">
      <c r="F56" s="36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3.5" hidden="false" customHeight="false" outlineLevel="0" collapsed="false">
      <c r="F57" s="36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3.5" hidden="false" customHeight="false" outlineLevel="0" collapsed="false">
      <c r="F58" s="36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3.5" hidden="false" customHeight="false" outlineLevel="0" collapsed="false">
      <c r="F59" s="36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3.5" hidden="false" customHeight="false" outlineLevel="0" collapsed="false">
      <c r="F60" s="36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3.5" hidden="false" customHeight="false" outlineLevel="0" collapsed="false">
      <c r="F61" s="36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3.5" hidden="false" customHeight="false" outlineLevel="0" collapsed="false">
      <c r="F62" s="36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3.5" hidden="false" customHeight="false" outlineLevel="0" collapsed="false">
      <c r="F63" s="36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3.5" hidden="false" customHeight="false" outlineLevel="0" collapsed="false">
      <c r="F64" s="36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3.5" hidden="false" customHeight="false" outlineLevel="0" collapsed="false">
      <c r="F65" s="36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3.5" hidden="false" customHeight="false" outlineLevel="0" collapsed="false">
      <c r="F66" s="36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3.5" hidden="false" customHeight="false" outlineLevel="0" collapsed="false">
      <c r="F67" s="36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3.5" hidden="false" customHeight="false" outlineLevel="0" collapsed="false">
      <c r="F68" s="37"/>
    </row>
    <row r="69" customFormat="false" ht="13.5" hidden="false" customHeight="false" outlineLevel="0" collapsed="false">
      <c r="F69" s="37"/>
    </row>
    <row r="70" customFormat="false" ht="13.5" hidden="false" customHeight="false" outlineLevel="0" collapsed="false">
      <c r="F70" s="37"/>
    </row>
    <row r="71" customFormat="false" ht="13.5" hidden="false" customHeight="false" outlineLevel="0" collapsed="false">
      <c r="F71" s="37"/>
    </row>
    <row r="72" customFormat="false" ht="13.5" hidden="false" customHeight="false" outlineLevel="0" collapsed="false">
      <c r="F72" s="37"/>
    </row>
    <row r="73" customFormat="false" ht="13.5" hidden="false" customHeight="false" outlineLevel="0" collapsed="false">
      <c r="F73" s="37"/>
    </row>
    <row r="74" customFormat="false" ht="13.5" hidden="false" customHeight="false" outlineLevel="0" collapsed="false">
      <c r="F74" s="37"/>
    </row>
    <row r="75" customFormat="false" ht="13.5" hidden="false" customHeight="false" outlineLevel="0" collapsed="false">
      <c r="F75" s="37"/>
    </row>
    <row r="76" customFormat="false" ht="13.5" hidden="false" customHeight="false" outlineLevel="0" collapsed="false">
      <c r="F76" s="37"/>
    </row>
    <row r="77" customFormat="false" ht="13.5" hidden="false" customHeight="false" outlineLevel="0" collapsed="false">
      <c r="F77" s="37"/>
    </row>
    <row r="78" customFormat="false" ht="13.5" hidden="false" customHeight="false" outlineLevel="0" collapsed="false">
      <c r="F78" s="37"/>
    </row>
    <row r="79" customFormat="false" ht="13.5" hidden="false" customHeight="false" outlineLevel="0" collapsed="false">
      <c r="F79" s="37"/>
    </row>
    <row r="80" customFormat="false" ht="13.5" hidden="false" customHeight="false" outlineLevel="0" collapsed="false">
      <c r="F80" s="37"/>
    </row>
    <row r="81" customFormat="false" ht="13.5" hidden="false" customHeight="false" outlineLevel="0" collapsed="false">
      <c r="F81" s="37"/>
    </row>
    <row r="82" customFormat="false" ht="13.5" hidden="false" customHeight="false" outlineLevel="0" collapsed="false">
      <c r="F82" s="37"/>
    </row>
    <row r="83" customFormat="false" ht="13.5" hidden="false" customHeight="false" outlineLevel="0" collapsed="false">
      <c r="F83" s="37"/>
    </row>
    <row r="84" customFormat="false" ht="13.5" hidden="false" customHeight="false" outlineLevel="0" collapsed="false">
      <c r="F84" s="37"/>
    </row>
    <row r="85" customFormat="false" ht="13.5" hidden="false" customHeight="false" outlineLevel="0" collapsed="false">
      <c r="F85" s="37"/>
    </row>
    <row r="86" customFormat="false" ht="13.5" hidden="false" customHeight="false" outlineLevel="0" collapsed="false">
      <c r="F86" s="37"/>
    </row>
    <row r="87" customFormat="false" ht="13.5" hidden="false" customHeight="false" outlineLevel="0" collapsed="false">
      <c r="F87" s="37"/>
    </row>
    <row r="88" customFormat="false" ht="13.5" hidden="false" customHeight="false" outlineLevel="0" collapsed="false">
      <c r="F88" s="37"/>
    </row>
    <row r="89" customFormat="false" ht="13.5" hidden="false" customHeight="false" outlineLevel="0" collapsed="false">
      <c r="F89" s="37"/>
    </row>
    <row r="90" customFormat="false" ht="13.5" hidden="false" customHeight="false" outlineLevel="0" collapsed="false">
      <c r="F90" s="37"/>
    </row>
  </sheetData>
  <mergeCells count="50">
    <mergeCell ref="A4:E7"/>
    <mergeCell ref="F4:F7"/>
    <mergeCell ref="R4:T6"/>
    <mergeCell ref="G5:G7"/>
    <mergeCell ref="P5:P7"/>
    <mergeCell ref="Q5:Q7"/>
    <mergeCell ref="U5:U7"/>
    <mergeCell ref="X5:X7"/>
    <mergeCell ref="J6:J7"/>
    <mergeCell ref="M6:M7"/>
    <mergeCell ref="B9:C9"/>
    <mergeCell ref="B10:C10"/>
    <mergeCell ref="B11:C11"/>
    <mergeCell ref="B12:C12"/>
    <mergeCell ref="B13:C13"/>
    <mergeCell ref="B15:D15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4:02Z</dcterms:created>
  <dc:creator>岐阜県</dc:creator>
  <dc:description/>
  <dc:language>en-US</dc:language>
  <cp:lastModifiedBy>岐阜県</cp:lastModifiedBy>
  <cp:revision>0</cp:revision>
  <dc:subject/>
  <dc:title/>
</cp:coreProperties>
</file>