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</t>
    </r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（続き）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官行造林は含まない。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四捨五入のため計と一致しないことがある。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総計</t>
  </si>
  <si>
    <t xml:space="preserve">人工林</t>
  </si>
  <si>
    <t xml:space="preserve">天然林</t>
  </si>
  <si>
    <t xml:space="preserve">無立木地</t>
  </si>
  <si>
    <t xml:space="preserve">その他</t>
  </si>
  <si>
    <t xml:space="preserve">面積</t>
  </si>
  <si>
    <t xml:space="preserve">蓄積</t>
  </si>
  <si>
    <t xml:space="preserve">針葉樹</t>
  </si>
  <si>
    <t xml:space="preserve">広葉樹</t>
  </si>
  <si>
    <t xml:space="preserve">大野郡</t>
  </si>
  <si>
    <t xml:space="preserve">-</t>
  </si>
  <si>
    <t xml:space="preserve">丹生川村</t>
  </si>
  <si>
    <t xml:space="preserve">市計</t>
  </si>
  <si>
    <t xml:space="preserve">清見村</t>
  </si>
  <si>
    <t xml:space="preserve">荘川村</t>
  </si>
  <si>
    <t xml:space="preserve">郡計</t>
  </si>
  <si>
    <t xml:space="preserve">白川村</t>
  </si>
  <si>
    <t xml:space="preserve">宮村</t>
  </si>
  <si>
    <t xml:space="preserve">岐阜市</t>
  </si>
  <si>
    <t xml:space="preserve">久々野町</t>
  </si>
  <si>
    <t xml:space="preserve">中津川市</t>
  </si>
  <si>
    <t xml:space="preserve">朝日村</t>
  </si>
  <si>
    <t xml:space="preserve">美濃市</t>
  </si>
  <si>
    <t xml:space="preserve">高根村</t>
  </si>
  <si>
    <t xml:space="preserve">瑞浪市</t>
  </si>
  <si>
    <t xml:space="preserve">吉城郡</t>
  </si>
  <si>
    <t xml:space="preserve">揖斐郡</t>
  </si>
  <si>
    <t xml:space="preserve">古川町</t>
  </si>
  <si>
    <t xml:space="preserve">揖斐川町</t>
  </si>
  <si>
    <t xml:space="preserve">国府町</t>
  </si>
  <si>
    <t xml:space="preserve">春日村</t>
  </si>
  <si>
    <t xml:space="preserve">河合村</t>
  </si>
  <si>
    <t xml:space="preserve">藤橋村</t>
  </si>
  <si>
    <t xml:space="preserve">宮川村</t>
  </si>
  <si>
    <t xml:space="preserve">坂内村</t>
  </si>
  <si>
    <t xml:space="preserve">神岡町</t>
  </si>
  <si>
    <t xml:space="preserve">上宝村</t>
  </si>
  <si>
    <t xml:space="preserve">本巣郡</t>
  </si>
  <si>
    <t xml:space="preserve">根尾村</t>
  </si>
  <si>
    <t xml:space="preserve">山県郡</t>
  </si>
  <si>
    <t xml:space="preserve">美山町</t>
  </si>
  <si>
    <t xml:space="preserve">武儀郡</t>
  </si>
  <si>
    <t xml:space="preserve">板取村</t>
  </si>
  <si>
    <t xml:space="preserve">郡上郡</t>
  </si>
  <si>
    <t xml:space="preserve">八幡町</t>
  </si>
  <si>
    <t xml:space="preserve">白鳥町</t>
  </si>
  <si>
    <t xml:space="preserve">高鷲村</t>
  </si>
  <si>
    <t xml:space="preserve">加茂郡</t>
  </si>
  <si>
    <t xml:space="preserve">七宗町</t>
  </si>
  <si>
    <t xml:space="preserve">東白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岩村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　資料：中部森林管理局、中部森林管理局名古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12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14" min="6" style="1" width="5.87"/>
    <col collapsed="false" customWidth="true" hidden="false" outlineLevel="0" max="15" min="15" style="1" width="6.37"/>
    <col collapsed="false" customWidth="true" hidden="false" outlineLevel="0" max="16" min="16" style="1" width="5.87"/>
    <col collapsed="false" customWidth="true" hidden="false" outlineLevel="0" max="17" min="17" style="1" width="4.99"/>
    <col collapsed="false" customWidth="true" hidden="false" outlineLevel="0" max="18" min="18" style="1" width="1.12"/>
    <col collapsed="false" customWidth="true" hidden="false" outlineLevel="0" max="19" min="19" style="1" width="2.12"/>
    <col collapsed="false" customWidth="true" hidden="false" outlineLevel="0" max="20" min="20" style="1" width="7.12"/>
    <col collapsed="false" customWidth="true" hidden="false" outlineLevel="0" max="21" min="21" style="1" width="0.86"/>
    <col collapsed="false" customWidth="true" hidden="false" outlineLevel="0" max="22" min="22" style="1" width="6.87"/>
    <col collapsed="false" customWidth="true" hidden="false" outlineLevel="0" max="23" min="23" style="1" width="6.62"/>
    <col collapsed="false" customWidth="true" hidden="false" outlineLevel="0" max="31" min="24" style="1" width="5.87"/>
    <col collapsed="false" customWidth="true" hidden="false" outlineLevel="0" max="32" min="32" style="1" width="6.37"/>
    <col collapsed="false" customWidth="true" hidden="false" outlineLevel="0" max="34" min="33" style="1" width="5.87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F1" s="2" t="s">
        <v>0</v>
      </c>
      <c r="W1" s="2" t="s">
        <v>1</v>
      </c>
    </row>
    <row r="2" customFormat="false" ht="12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</v>
      </c>
    </row>
    <row r="4" s="4" customFormat="true" ht="13.5" hidden="false" customHeight="true" outlineLevel="0" collapsed="false">
      <c r="A4" s="3" t="s">
        <v>4</v>
      </c>
      <c r="N4" s="3" t="s">
        <v>5</v>
      </c>
    </row>
    <row r="5" customFormat="false" ht="13.5" hidden="false" customHeight="true" outlineLevel="0" collapsed="false">
      <c r="A5" s="5" t="s">
        <v>6</v>
      </c>
      <c r="B5" s="5"/>
      <c r="C5" s="5"/>
      <c r="D5" s="5"/>
      <c r="E5" s="6" t="s">
        <v>7</v>
      </c>
      <c r="F5" s="6"/>
      <c r="G5" s="7" t="s">
        <v>8</v>
      </c>
      <c r="H5" s="7"/>
      <c r="I5" s="7"/>
      <c r="J5" s="7"/>
      <c r="K5" s="7" t="s">
        <v>9</v>
      </c>
      <c r="L5" s="7"/>
      <c r="M5" s="7"/>
      <c r="N5" s="7"/>
      <c r="O5" s="8" t="s">
        <v>10</v>
      </c>
      <c r="P5" s="6" t="s">
        <v>11</v>
      </c>
      <c r="Q5" s="6"/>
      <c r="R5" s="5" t="s">
        <v>6</v>
      </c>
      <c r="S5" s="5"/>
      <c r="T5" s="5"/>
      <c r="U5" s="5"/>
      <c r="V5" s="6" t="s">
        <v>7</v>
      </c>
      <c r="W5" s="6"/>
      <c r="X5" s="7" t="s">
        <v>8</v>
      </c>
      <c r="Y5" s="7"/>
      <c r="Z5" s="7"/>
      <c r="AA5" s="7"/>
      <c r="AB5" s="7" t="s">
        <v>9</v>
      </c>
      <c r="AC5" s="7"/>
      <c r="AD5" s="7"/>
      <c r="AE5" s="7"/>
      <c r="AF5" s="8" t="s">
        <v>10</v>
      </c>
      <c r="AG5" s="6" t="s">
        <v>11</v>
      </c>
      <c r="AH5" s="6"/>
    </row>
    <row r="6" customFormat="false" ht="9.75" hidden="false" customHeight="true" outlineLevel="0" collapsed="false">
      <c r="A6" s="5"/>
      <c r="B6" s="5"/>
      <c r="C6" s="5"/>
      <c r="D6" s="5"/>
      <c r="E6" s="9" t="s">
        <v>12</v>
      </c>
      <c r="F6" s="10" t="s">
        <v>13</v>
      </c>
      <c r="G6" s="11" t="s">
        <v>12</v>
      </c>
      <c r="H6" s="11" t="s">
        <v>13</v>
      </c>
      <c r="I6" s="12"/>
      <c r="J6" s="13"/>
      <c r="K6" s="11" t="s">
        <v>12</v>
      </c>
      <c r="L6" s="11" t="s">
        <v>13</v>
      </c>
      <c r="M6" s="12"/>
      <c r="N6" s="13"/>
      <c r="O6" s="9" t="s">
        <v>12</v>
      </c>
      <c r="P6" s="9" t="s">
        <v>12</v>
      </c>
      <c r="Q6" s="9" t="s">
        <v>13</v>
      </c>
      <c r="R6" s="5"/>
      <c r="S6" s="5"/>
      <c r="T6" s="5"/>
      <c r="U6" s="5"/>
      <c r="V6" s="9" t="s">
        <v>12</v>
      </c>
      <c r="W6" s="10" t="s">
        <v>13</v>
      </c>
      <c r="X6" s="11" t="s">
        <v>12</v>
      </c>
      <c r="Y6" s="11" t="s">
        <v>13</v>
      </c>
      <c r="Z6" s="12"/>
      <c r="AA6" s="13"/>
      <c r="AB6" s="11" t="s">
        <v>12</v>
      </c>
      <c r="AC6" s="11" t="s">
        <v>13</v>
      </c>
      <c r="AD6" s="12"/>
      <c r="AE6" s="13"/>
      <c r="AF6" s="9" t="s">
        <v>12</v>
      </c>
      <c r="AG6" s="9" t="s">
        <v>12</v>
      </c>
      <c r="AH6" s="9" t="s">
        <v>13</v>
      </c>
    </row>
    <row r="7" customFormat="false" ht="13.5" hidden="false" customHeight="false" outlineLevel="0" collapsed="false">
      <c r="A7" s="5"/>
      <c r="B7" s="5"/>
      <c r="C7" s="5"/>
      <c r="D7" s="5"/>
      <c r="E7" s="9"/>
      <c r="F7" s="10"/>
      <c r="G7" s="11"/>
      <c r="H7" s="11"/>
      <c r="I7" s="9" t="s">
        <v>14</v>
      </c>
      <c r="J7" s="10" t="s">
        <v>15</v>
      </c>
      <c r="K7" s="11"/>
      <c r="L7" s="11"/>
      <c r="M7" s="9" t="s">
        <v>14</v>
      </c>
      <c r="N7" s="10" t="s">
        <v>15</v>
      </c>
      <c r="O7" s="9"/>
      <c r="P7" s="9"/>
      <c r="Q7" s="9"/>
      <c r="R7" s="5"/>
      <c r="S7" s="5"/>
      <c r="T7" s="5"/>
      <c r="U7" s="5"/>
      <c r="V7" s="9"/>
      <c r="W7" s="10"/>
      <c r="X7" s="11"/>
      <c r="Y7" s="11"/>
      <c r="Z7" s="9" t="s">
        <v>14</v>
      </c>
      <c r="AA7" s="10" t="s">
        <v>15</v>
      </c>
      <c r="AB7" s="11"/>
      <c r="AC7" s="11"/>
      <c r="AD7" s="9" t="s">
        <v>14</v>
      </c>
      <c r="AE7" s="10" t="s">
        <v>15</v>
      </c>
      <c r="AF7" s="9"/>
      <c r="AG7" s="9"/>
      <c r="AH7" s="9"/>
    </row>
    <row r="8" customFormat="false" ht="7.5" hidden="false" customHeight="true" outlineLevel="0" collapsed="false">
      <c r="E8" s="14"/>
      <c r="V8" s="14"/>
    </row>
    <row r="9" customFormat="false" ht="13.5" hidden="false" customHeight="true" outlineLevel="0" collapsed="false">
      <c r="B9" s="15" t="s">
        <v>7</v>
      </c>
      <c r="C9" s="15"/>
      <c r="D9" s="16"/>
      <c r="E9" s="17" t="n">
        <f aca="false">SUM(E11,E13)</f>
        <v>173764.8</v>
      </c>
      <c r="F9" s="18" t="n">
        <f aca="false">SUM(F11,F13)</f>
        <v>21111.9</v>
      </c>
      <c r="G9" s="18" t="n">
        <f aca="false">SUM(G11,G13)</f>
        <v>62180.8</v>
      </c>
      <c r="H9" s="18" t="n">
        <f aca="false">SUM(H11,H13)</f>
        <v>8119.8</v>
      </c>
      <c r="I9" s="18" t="n">
        <v>7524.9</v>
      </c>
      <c r="J9" s="18" t="n">
        <v>592.4</v>
      </c>
      <c r="K9" s="18" t="n">
        <f aca="false">SUM(K11,K13)</f>
        <v>87079.2</v>
      </c>
      <c r="L9" s="18" t="n">
        <f aca="false">SUM(L11,L13)</f>
        <v>12990.4</v>
      </c>
      <c r="M9" s="18" t="n">
        <v>5525.2</v>
      </c>
      <c r="N9" s="18" t="n">
        <v>7090.1</v>
      </c>
      <c r="O9" s="18" t="n">
        <f aca="false">SUM(O11,O13)</f>
        <v>1174.4</v>
      </c>
      <c r="P9" s="18" t="n">
        <f aca="false">SUM(P11,P13)</f>
        <v>23330.5</v>
      </c>
      <c r="Q9" s="18" t="n">
        <v>1.1</v>
      </c>
      <c r="S9" s="15" t="s">
        <v>16</v>
      </c>
      <c r="T9" s="15"/>
      <c r="U9" s="16"/>
      <c r="V9" s="19" t="n">
        <f aca="false">SUM(V10:V17)</f>
        <v>73420.2</v>
      </c>
      <c r="W9" s="20" t="n">
        <f aca="false">SUM(W10:W17)</f>
        <v>8048</v>
      </c>
      <c r="X9" s="20" t="n">
        <f aca="false">SUM(X10:X17)</f>
        <v>25628.7</v>
      </c>
      <c r="Y9" s="20" t="n">
        <v>3342</v>
      </c>
      <c r="Z9" s="20" t="n">
        <v>3109</v>
      </c>
      <c r="AA9" s="20" t="n">
        <v>234</v>
      </c>
      <c r="AB9" s="20" t="n">
        <f aca="false">SUM(AB10:AB17)</f>
        <v>34809.4</v>
      </c>
      <c r="AC9" s="20" t="n">
        <v>4706</v>
      </c>
      <c r="AD9" s="20" t="n">
        <v>234</v>
      </c>
      <c r="AE9" s="20" t="n">
        <v>3358</v>
      </c>
      <c r="AF9" s="20" t="n">
        <f aca="false">SUM(AF10:AF17)</f>
        <v>330.4</v>
      </c>
      <c r="AG9" s="20" t="n">
        <f aca="false">SUM(AG10:AG17)</f>
        <v>12651.5</v>
      </c>
      <c r="AH9" s="20" t="s">
        <v>17</v>
      </c>
    </row>
    <row r="10" customFormat="false" ht="13.5" hidden="false" customHeight="true" outlineLevel="0" collapsed="false">
      <c r="B10" s="21"/>
      <c r="C10" s="21"/>
      <c r="D10" s="16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S10" s="22"/>
      <c r="T10" s="23" t="s">
        <v>18</v>
      </c>
      <c r="V10" s="24" t="n">
        <v>4723.8</v>
      </c>
      <c r="W10" s="25" t="n">
        <v>480</v>
      </c>
      <c r="X10" s="25" t="n">
        <v>923.1</v>
      </c>
      <c r="Y10" s="25" t="n">
        <v>108</v>
      </c>
      <c r="Z10" s="25" t="n">
        <v>103</v>
      </c>
      <c r="AA10" s="25" t="n">
        <v>5</v>
      </c>
      <c r="AB10" s="25" t="n">
        <v>2517.2</v>
      </c>
      <c r="AC10" s="25" t="n">
        <v>372</v>
      </c>
      <c r="AD10" s="25" t="n">
        <v>5</v>
      </c>
      <c r="AE10" s="25" t="n">
        <v>141</v>
      </c>
      <c r="AF10" s="25" t="n">
        <v>2.5</v>
      </c>
      <c r="AG10" s="25" t="n">
        <v>1281</v>
      </c>
      <c r="AH10" s="25" t="s">
        <v>17</v>
      </c>
    </row>
    <row r="11" customFormat="false" ht="13.5" hidden="false" customHeight="true" outlineLevel="0" collapsed="false">
      <c r="B11" s="15" t="s">
        <v>19</v>
      </c>
      <c r="C11" s="15"/>
      <c r="D11" s="16"/>
      <c r="E11" s="17" t="n">
        <f aca="false">SUM(E15:E18)</f>
        <v>8094.9</v>
      </c>
      <c r="F11" s="18" t="n">
        <f aca="false">SUM(F15:F18)</f>
        <v>1390.5</v>
      </c>
      <c r="G11" s="18" t="n">
        <f aca="false">SUM(G15:G18)</f>
        <v>3016</v>
      </c>
      <c r="H11" s="18" t="n">
        <f aca="false">SUM(H15:H18)</f>
        <v>481.8</v>
      </c>
      <c r="I11" s="18" t="n">
        <v>449.6</v>
      </c>
      <c r="J11" s="18" t="n">
        <v>31.1</v>
      </c>
      <c r="K11" s="18" t="n">
        <f aca="false">SUM(K15:K18)</f>
        <v>4337.8</v>
      </c>
      <c r="L11" s="18" t="n">
        <f aca="false">SUM(L15:L18)</f>
        <v>907.7</v>
      </c>
      <c r="M11" s="18" t="n">
        <v>569.7</v>
      </c>
      <c r="N11" s="18" t="n">
        <v>336</v>
      </c>
      <c r="O11" s="18" t="n">
        <f aca="false">SUM(O15:O18)</f>
        <v>32.7</v>
      </c>
      <c r="P11" s="18" t="n">
        <f aca="false">SUM(P15:P18)</f>
        <v>708.8</v>
      </c>
      <c r="Q11" s="18" t="s">
        <v>17</v>
      </c>
      <c r="S11" s="23"/>
      <c r="T11" s="23" t="s">
        <v>20</v>
      </c>
      <c r="V11" s="24" t="n">
        <v>13264.1</v>
      </c>
      <c r="W11" s="25" t="n">
        <v>1691</v>
      </c>
      <c r="X11" s="25" t="n">
        <v>8858.8</v>
      </c>
      <c r="Y11" s="25" t="n">
        <v>1285</v>
      </c>
      <c r="Z11" s="25" t="n">
        <v>1143</v>
      </c>
      <c r="AA11" s="25" t="n">
        <v>142</v>
      </c>
      <c r="AB11" s="25" t="n">
        <v>3688.2</v>
      </c>
      <c r="AC11" s="25" t="n">
        <v>406</v>
      </c>
      <c r="AD11" s="25" t="n">
        <v>142</v>
      </c>
      <c r="AE11" s="25" t="n">
        <v>367</v>
      </c>
      <c r="AF11" s="25" t="n">
        <v>41.3</v>
      </c>
      <c r="AG11" s="25" t="n">
        <v>675.8</v>
      </c>
      <c r="AH11" s="25" t="s">
        <v>17</v>
      </c>
    </row>
    <row r="12" customFormat="false" ht="13.5" hidden="false" customHeight="true" outlineLevel="0" collapsed="false">
      <c r="B12" s="21"/>
      <c r="C12" s="21"/>
      <c r="D12" s="16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S12" s="23"/>
      <c r="T12" s="23" t="s">
        <v>21</v>
      </c>
      <c r="V12" s="24" t="n">
        <v>15692.2</v>
      </c>
      <c r="W12" s="25" t="n">
        <v>1498</v>
      </c>
      <c r="X12" s="25" t="n">
        <v>5780.4</v>
      </c>
      <c r="Y12" s="25" t="n">
        <v>544</v>
      </c>
      <c r="Z12" s="25" t="n">
        <v>510</v>
      </c>
      <c r="AA12" s="25" t="n">
        <v>35</v>
      </c>
      <c r="AB12" s="25" t="n">
        <v>7409.3</v>
      </c>
      <c r="AC12" s="25" t="n">
        <v>954</v>
      </c>
      <c r="AD12" s="25" t="n">
        <v>35</v>
      </c>
      <c r="AE12" s="25" t="n">
        <v>800</v>
      </c>
      <c r="AF12" s="25" t="n">
        <v>22.9</v>
      </c>
      <c r="AG12" s="25" t="n">
        <v>2479.5</v>
      </c>
      <c r="AH12" s="25" t="s">
        <v>17</v>
      </c>
    </row>
    <row r="13" customFormat="false" ht="13.5" hidden="false" customHeight="true" outlineLevel="0" collapsed="false">
      <c r="B13" s="15" t="s">
        <v>22</v>
      </c>
      <c r="C13" s="15"/>
      <c r="D13" s="16"/>
      <c r="E13" s="17" t="n">
        <f aca="false">SUM(E20,E26,E29,E32,E35,E40,E44,E54,V9,V19)</f>
        <v>165669.9</v>
      </c>
      <c r="F13" s="26" t="n">
        <f aca="false">SUM(F20,F26,F29,F32,F35,F40,F44,F54,W9,W19)</f>
        <v>19721.4</v>
      </c>
      <c r="G13" s="26" t="n">
        <f aca="false">SUM(G20,G26,G29,G32,G35,G40,G44,G54,X9,X19)</f>
        <v>59164.8</v>
      </c>
      <c r="H13" s="26" t="n">
        <f aca="false">SUM(H20,H26,H29,H32,H35,H40,H44,H54,Y9,Y19)</f>
        <v>7638</v>
      </c>
      <c r="I13" s="26" t="n">
        <v>7075.3</v>
      </c>
      <c r="J13" s="26" t="n">
        <v>561.3</v>
      </c>
      <c r="K13" s="26" t="n">
        <f aca="false">SUM(K20,K26,K29,K32,K35,K40,K44,K54,AB9,AB19)</f>
        <v>82741.4</v>
      </c>
      <c r="L13" s="26" t="n">
        <f aca="false">SUM(L20,L26,L29,L32,L35,L40,L44,L54,AC9,AC19)</f>
        <v>12082.7</v>
      </c>
      <c r="M13" s="26" t="n">
        <v>4955.5</v>
      </c>
      <c r="N13" s="26" t="n">
        <v>6754.1</v>
      </c>
      <c r="O13" s="26" t="n">
        <f aca="false">SUM(O20,O26,O29,O32,O35,O40,O44,O54,AF9,AF19)</f>
        <v>1141.7</v>
      </c>
      <c r="P13" s="26" t="n">
        <f aca="false">SUM(P20,P26,P29,P32,P35,P40,P44,P54,AG9,AG19)</f>
        <v>22621.7</v>
      </c>
      <c r="Q13" s="26" t="n">
        <v>1.1</v>
      </c>
      <c r="S13" s="23"/>
      <c r="T13" s="23" t="s">
        <v>23</v>
      </c>
      <c r="V13" s="24" t="n">
        <v>18857.2</v>
      </c>
      <c r="W13" s="25" t="n">
        <v>1813</v>
      </c>
      <c r="X13" s="25" t="n">
        <v>765.4</v>
      </c>
      <c r="Y13" s="25" t="n">
        <v>48</v>
      </c>
      <c r="Z13" s="25" t="n">
        <v>39</v>
      </c>
      <c r="AA13" s="25" t="n">
        <v>9</v>
      </c>
      <c r="AB13" s="25" t="n">
        <v>11646.8</v>
      </c>
      <c r="AC13" s="25" t="n">
        <v>1765</v>
      </c>
      <c r="AD13" s="25" t="n">
        <v>9</v>
      </c>
      <c r="AE13" s="25" t="n">
        <v>1536</v>
      </c>
      <c r="AF13" s="25" t="s">
        <v>17</v>
      </c>
      <c r="AG13" s="25" t="n">
        <v>6444.9</v>
      </c>
      <c r="AH13" s="25" t="s">
        <v>17</v>
      </c>
    </row>
    <row r="14" customFormat="false" ht="13.5" hidden="false" customHeight="true" outlineLevel="0" collapsed="false">
      <c r="B14" s="23"/>
      <c r="C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S14" s="23"/>
      <c r="T14" s="23" t="s">
        <v>24</v>
      </c>
      <c r="V14" s="24" t="n">
        <v>1552.7</v>
      </c>
      <c r="W14" s="25" t="n">
        <v>201</v>
      </c>
      <c r="X14" s="25" t="n">
        <v>942.3</v>
      </c>
      <c r="Y14" s="25" t="n">
        <v>107</v>
      </c>
      <c r="Z14" s="25" t="n">
        <v>104</v>
      </c>
      <c r="AA14" s="25" t="n">
        <v>3</v>
      </c>
      <c r="AB14" s="25" t="n">
        <v>522.7</v>
      </c>
      <c r="AC14" s="25" t="n">
        <v>94</v>
      </c>
      <c r="AD14" s="25" t="n">
        <v>3</v>
      </c>
      <c r="AE14" s="25" t="n">
        <v>56</v>
      </c>
      <c r="AF14" s="25" t="n">
        <v>1.2</v>
      </c>
      <c r="AG14" s="25" t="n">
        <v>86.4</v>
      </c>
      <c r="AH14" s="25" t="s">
        <v>17</v>
      </c>
    </row>
    <row r="15" customFormat="false" ht="13.5" hidden="false" customHeight="true" outlineLevel="0" collapsed="false">
      <c r="B15" s="23"/>
      <c r="C15" s="23" t="s">
        <v>25</v>
      </c>
      <c r="E15" s="24" t="n">
        <v>198</v>
      </c>
      <c r="F15" s="25" t="n">
        <v>22</v>
      </c>
      <c r="G15" s="25" t="n">
        <v>12.6</v>
      </c>
      <c r="H15" s="25" t="n">
        <v>2</v>
      </c>
      <c r="I15" s="25" t="n">
        <v>1</v>
      </c>
      <c r="J15" s="25" t="n">
        <v>0</v>
      </c>
      <c r="K15" s="25" t="n">
        <v>178</v>
      </c>
      <c r="L15" s="25" t="n">
        <v>20</v>
      </c>
      <c r="M15" s="25" t="n">
        <v>12</v>
      </c>
      <c r="N15" s="25" t="n">
        <v>8</v>
      </c>
      <c r="O15" s="25" t="s">
        <v>17</v>
      </c>
      <c r="P15" s="25" t="n">
        <v>7.4</v>
      </c>
      <c r="Q15" s="25" t="s">
        <v>17</v>
      </c>
      <c r="S15" s="23"/>
      <c r="T15" s="23" t="s">
        <v>26</v>
      </c>
      <c r="V15" s="24" t="n">
        <v>1415.1</v>
      </c>
      <c r="W15" s="25" t="n">
        <v>206</v>
      </c>
      <c r="X15" s="25" t="n">
        <v>1096.9</v>
      </c>
      <c r="Y15" s="25" t="n">
        <v>181</v>
      </c>
      <c r="Z15" s="25" t="n">
        <v>175</v>
      </c>
      <c r="AA15" s="25" t="n">
        <v>6</v>
      </c>
      <c r="AB15" s="25" t="n">
        <v>259.6</v>
      </c>
      <c r="AC15" s="25" t="n">
        <v>25</v>
      </c>
      <c r="AD15" s="25" t="n">
        <v>6</v>
      </c>
      <c r="AE15" s="25" t="n">
        <v>20</v>
      </c>
      <c r="AF15" s="25" t="n">
        <v>4.5</v>
      </c>
      <c r="AG15" s="25" t="n">
        <v>54.1</v>
      </c>
      <c r="AH15" s="25" t="s">
        <v>17</v>
      </c>
    </row>
    <row r="16" customFormat="false" ht="13.5" hidden="false" customHeight="true" outlineLevel="0" collapsed="false">
      <c r="B16" s="23"/>
      <c r="C16" s="23" t="s">
        <v>27</v>
      </c>
      <c r="E16" s="24" t="n">
        <v>7457.3</v>
      </c>
      <c r="F16" s="25" t="n">
        <v>1313.5</v>
      </c>
      <c r="G16" s="25" t="n">
        <v>2639</v>
      </c>
      <c r="H16" s="25" t="n">
        <f aca="false">256+174.8</f>
        <v>430.8</v>
      </c>
      <c r="I16" s="25" t="n">
        <v>401.6</v>
      </c>
      <c r="J16" s="25" t="n">
        <v>29.1</v>
      </c>
      <c r="K16" s="25" t="n">
        <v>4112.7</v>
      </c>
      <c r="L16" s="25" t="n">
        <f aca="false">564+318.7</f>
        <v>882.7</v>
      </c>
      <c r="M16" s="25" t="n">
        <v>552.7</v>
      </c>
      <c r="N16" s="25" t="n">
        <v>328</v>
      </c>
      <c r="O16" s="25" t="n">
        <v>29</v>
      </c>
      <c r="P16" s="25" t="n">
        <v>676.9</v>
      </c>
      <c r="Q16" s="25" t="s">
        <v>17</v>
      </c>
      <c r="S16" s="23"/>
      <c r="T16" s="23" t="s">
        <v>28</v>
      </c>
      <c r="V16" s="24" t="n">
        <v>7895.9</v>
      </c>
      <c r="W16" s="25" t="n">
        <v>1014</v>
      </c>
      <c r="X16" s="25" t="n">
        <v>4242.7</v>
      </c>
      <c r="Y16" s="25" t="n">
        <v>685</v>
      </c>
      <c r="Z16" s="25" t="n">
        <v>666</v>
      </c>
      <c r="AA16" s="25" t="n">
        <v>20</v>
      </c>
      <c r="AB16" s="25" t="n">
        <v>3269.4</v>
      </c>
      <c r="AC16" s="25" t="n">
        <v>329</v>
      </c>
      <c r="AD16" s="25" t="n">
        <v>20</v>
      </c>
      <c r="AE16" s="25" t="n">
        <v>169</v>
      </c>
      <c r="AF16" s="25" t="n">
        <v>12</v>
      </c>
      <c r="AG16" s="25" t="n">
        <v>371.9</v>
      </c>
      <c r="AH16" s="25" t="s">
        <v>17</v>
      </c>
    </row>
    <row r="17" customFormat="false" ht="13.5" hidden="false" customHeight="true" outlineLevel="0" collapsed="false">
      <c r="B17" s="23"/>
      <c r="C17" s="23" t="s">
        <v>29</v>
      </c>
      <c r="E17" s="24" t="n">
        <v>208</v>
      </c>
      <c r="F17" s="25" t="n">
        <v>18</v>
      </c>
      <c r="G17" s="25" t="n">
        <v>166</v>
      </c>
      <c r="H17" s="25" t="n">
        <v>14</v>
      </c>
      <c r="I17" s="25" t="n">
        <v>13</v>
      </c>
      <c r="J17" s="25" t="n">
        <v>1</v>
      </c>
      <c r="K17" s="25" t="n">
        <v>30.7</v>
      </c>
      <c r="L17" s="25" t="n">
        <v>3</v>
      </c>
      <c r="M17" s="25" t="n">
        <v>3</v>
      </c>
      <c r="N17" s="25" t="n">
        <v>0</v>
      </c>
      <c r="O17" s="25" t="s">
        <v>17</v>
      </c>
      <c r="P17" s="25" t="n">
        <v>11.3</v>
      </c>
      <c r="Q17" s="25" t="s">
        <v>17</v>
      </c>
      <c r="S17" s="23"/>
      <c r="T17" s="23" t="s">
        <v>30</v>
      </c>
      <c r="V17" s="24" t="n">
        <v>10019.2</v>
      </c>
      <c r="W17" s="25" t="n">
        <v>1145</v>
      </c>
      <c r="X17" s="25" t="n">
        <v>3019.1</v>
      </c>
      <c r="Y17" s="25" t="n">
        <v>383</v>
      </c>
      <c r="Z17" s="25" t="n">
        <v>369</v>
      </c>
      <c r="AA17" s="25" t="n">
        <v>14</v>
      </c>
      <c r="AB17" s="25" t="n">
        <v>5496.2</v>
      </c>
      <c r="AC17" s="25" t="n">
        <v>762</v>
      </c>
      <c r="AD17" s="25" t="n">
        <v>14</v>
      </c>
      <c r="AE17" s="25" t="n">
        <v>269</v>
      </c>
      <c r="AF17" s="25" t="n">
        <v>246</v>
      </c>
      <c r="AG17" s="25" t="n">
        <v>1257.9</v>
      </c>
      <c r="AH17" s="25" t="s">
        <v>17</v>
      </c>
    </row>
    <row r="18" customFormat="false" ht="13.5" hidden="false" customHeight="true" outlineLevel="0" collapsed="false">
      <c r="B18" s="23"/>
      <c r="C18" s="23" t="s">
        <v>31</v>
      </c>
      <c r="E18" s="24" t="n">
        <v>231.6</v>
      </c>
      <c r="F18" s="25" t="n">
        <v>37</v>
      </c>
      <c r="G18" s="25" t="n">
        <v>198.4</v>
      </c>
      <c r="H18" s="25" t="n">
        <v>35</v>
      </c>
      <c r="I18" s="25" t="n">
        <v>34</v>
      </c>
      <c r="J18" s="25" t="n">
        <v>1</v>
      </c>
      <c r="K18" s="25" t="n">
        <v>16.4</v>
      </c>
      <c r="L18" s="25" t="n">
        <v>2</v>
      </c>
      <c r="M18" s="25" t="n">
        <v>2</v>
      </c>
      <c r="N18" s="25" t="n">
        <v>0</v>
      </c>
      <c r="O18" s="25" t="n">
        <v>3.7</v>
      </c>
      <c r="P18" s="25" t="n">
        <v>13.2</v>
      </c>
      <c r="Q18" s="25" t="s">
        <v>17</v>
      </c>
      <c r="S18" s="23"/>
      <c r="T18" s="23"/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3.5" hidden="false" customHeight="true" outlineLevel="0" collapsed="false">
      <c r="B19" s="23"/>
      <c r="C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S19" s="15" t="s">
        <v>32</v>
      </c>
      <c r="T19" s="15"/>
      <c r="U19" s="16"/>
      <c r="V19" s="17" t="n">
        <f aca="false">SUM(V20:V25)</f>
        <v>42884.9</v>
      </c>
      <c r="W19" s="18" t="n">
        <f aca="false">SUM(W20:W25)</f>
        <v>4638</v>
      </c>
      <c r="X19" s="18" t="n">
        <f aca="false">SUM(X20:X25)</f>
        <v>8901.2</v>
      </c>
      <c r="Y19" s="18" t="n">
        <v>962</v>
      </c>
      <c r="Z19" s="18" t="n">
        <v>853</v>
      </c>
      <c r="AA19" s="18" t="n">
        <v>110</v>
      </c>
      <c r="AB19" s="18" t="n">
        <f aca="false">SUM(AB20:AB25)</f>
        <v>27709.3</v>
      </c>
      <c r="AC19" s="18" t="n">
        <f aca="false">SUM(AC20:AC25)</f>
        <v>3676</v>
      </c>
      <c r="AD19" s="18" t="n">
        <v>110</v>
      </c>
      <c r="AE19" s="18" t="n">
        <v>1825</v>
      </c>
      <c r="AF19" s="18" t="n">
        <f aca="false">SUM(AF20:AF25)</f>
        <v>28.9</v>
      </c>
      <c r="AG19" s="18" t="n">
        <f aca="false">SUM(AG20:AG25)</f>
        <v>6245.5</v>
      </c>
      <c r="AH19" s="18" t="s">
        <v>17</v>
      </c>
    </row>
    <row r="20" customFormat="false" ht="13.5" hidden="false" customHeight="true" outlineLevel="0" collapsed="false">
      <c r="B20" s="15" t="s">
        <v>33</v>
      </c>
      <c r="C20" s="15"/>
      <c r="D20" s="16"/>
      <c r="E20" s="17" t="n">
        <f aca="false">SUM(E21:E24)</f>
        <v>5242.8</v>
      </c>
      <c r="F20" s="18" t="n">
        <f aca="false">SUM(F21:F24)</f>
        <v>719</v>
      </c>
      <c r="G20" s="18" t="n">
        <f aca="false">SUM(G21:G24)</f>
        <v>615.2</v>
      </c>
      <c r="H20" s="18" t="n">
        <f aca="false">SUM(H21:H24)</f>
        <v>72</v>
      </c>
      <c r="I20" s="18" t="n">
        <v>71</v>
      </c>
      <c r="J20" s="18" t="n">
        <v>2</v>
      </c>
      <c r="K20" s="18" t="n">
        <f aca="false">SUM(K21:K24)</f>
        <v>4249.2</v>
      </c>
      <c r="L20" s="18" t="n">
        <v>646</v>
      </c>
      <c r="M20" s="18" t="n">
        <v>1</v>
      </c>
      <c r="N20" s="18" t="n">
        <v>280</v>
      </c>
      <c r="O20" s="18" t="n">
        <f aca="false">SUM(O21:O24)</f>
        <v>10.8</v>
      </c>
      <c r="P20" s="18" t="n">
        <f aca="false">SUM(P21:P24)</f>
        <v>367.5</v>
      </c>
      <c r="Q20" s="18" t="s">
        <v>17</v>
      </c>
      <c r="S20" s="23"/>
      <c r="T20" s="23" t="s">
        <v>34</v>
      </c>
      <c r="V20" s="24" t="n">
        <v>209.7</v>
      </c>
      <c r="W20" s="25" t="n">
        <v>24</v>
      </c>
      <c r="X20" s="25" t="n">
        <v>133.2</v>
      </c>
      <c r="Y20" s="25" t="n">
        <v>17</v>
      </c>
      <c r="Z20" s="25" t="n">
        <v>15</v>
      </c>
      <c r="AA20" s="25" t="n">
        <v>3</v>
      </c>
      <c r="AB20" s="25" t="n">
        <v>73.3</v>
      </c>
      <c r="AC20" s="25" t="n">
        <v>7</v>
      </c>
      <c r="AD20" s="25" t="n">
        <v>3</v>
      </c>
      <c r="AE20" s="25" t="n">
        <v>5</v>
      </c>
      <c r="AF20" s="25" t="s">
        <v>17</v>
      </c>
      <c r="AG20" s="25" t="n">
        <v>3.2</v>
      </c>
      <c r="AH20" s="25" t="s">
        <v>17</v>
      </c>
    </row>
    <row r="21" customFormat="false" ht="13.5" hidden="false" customHeight="true" outlineLevel="0" collapsed="false">
      <c r="B21" s="23"/>
      <c r="C21" s="23" t="s">
        <v>35</v>
      </c>
      <c r="E21" s="24" t="n">
        <v>35.7</v>
      </c>
      <c r="F21" s="25" t="n">
        <v>5</v>
      </c>
      <c r="G21" s="25" t="n">
        <v>31.6</v>
      </c>
      <c r="H21" s="25" t="n">
        <v>5</v>
      </c>
      <c r="I21" s="25" t="n">
        <v>3</v>
      </c>
      <c r="J21" s="25" t="n">
        <v>2</v>
      </c>
      <c r="K21" s="25" t="n">
        <v>1.5</v>
      </c>
      <c r="L21" s="25" t="n">
        <v>0</v>
      </c>
      <c r="M21" s="25" t="s">
        <v>17</v>
      </c>
      <c r="N21" s="25" t="n">
        <v>0</v>
      </c>
      <c r="O21" s="25" t="s">
        <v>17</v>
      </c>
      <c r="P21" s="25" t="n">
        <v>2.5</v>
      </c>
      <c r="Q21" s="25" t="s">
        <v>17</v>
      </c>
      <c r="S21" s="23"/>
      <c r="T21" s="23" t="s">
        <v>36</v>
      </c>
      <c r="V21" s="24" t="n">
        <v>466.5</v>
      </c>
      <c r="W21" s="25" t="n">
        <v>66</v>
      </c>
      <c r="X21" s="25" t="n">
        <v>427.3</v>
      </c>
      <c r="Y21" s="25" t="n">
        <v>61</v>
      </c>
      <c r="Z21" s="25" t="n">
        <v>43</v>
      </c>
      <c r="AA21" s="25" t="n">
        <v>18</v>
      </c>
      <c r="AB21" s="25" t="n">
        <v>34.7</v>
      </c>
      <c r="AC21" s="25" t="n">
        <v>5</v>
      </c>
      <c r="AD21" s="25" t="n">
        <v>18</v>
      </c>
      <c r="AE21" s="25" t="n">
        <v>2</v>
      </c>
      <c r="AF21" s="25" t="s">
        <v>17</v>
      </c>
      <c r="AG21" s="25" t="n">
        <v>4.5</v>
      </c>
      <c r="AH21" s="25" t="s">
        <v>17</v>
      </c>
    </row>
    <row r="22" customFormat="false" ht="13.5" hidden="false" customHeight="true" outlineLevel="0" collapsed="false">
      <c r="B22" s="23"/>
      <c r="C22" s="23" t="s">
        <v>37</v>
      </c>
      <c r="E22" s="24" t="n">
        <v>391</v>
      </c>
      <c r="F22" s="25" t="n">
        <v>56</v>
      </c>
      <c r="G22" s="25" t="n">
        <v>336.2</v>
      </c>
      <c r="H22" s="25" t="n">
        <v>54</v>
      </c>
      <c r="I22" s="25" t="n">
        <v>55</v>
      </c>
      <c r="J22" s="25" t="s">
        <v>17</v>
      </c>
      <c r="K22" s="25" t="n">
        <v>21</v>
      </c>
      <c r="L22" s="25" t="n">
        <v>2</v>
      </c>
      <c r="M22" s="25" t="n">
        <v>0</v>
      </c>
      <c r="N22" s="25" t="n">
        <v>1</v>
      </c>
      <c r="O22" s="25" t="n">
        <v>10.8</v>
      </c>
      <c r="P22" s="25" t="n">
        <v>23</v>
      </c>
      <c r="Q22" s="25" t="s">
        <v>17</v>
      </c>
      <c r="S22" s="23"/>
      <c r="T22" s="23" t="s">
        <v>38</v>
      </c>
      <c r="V22" s="24" t="n">
        <v>4681.5</v>
      </c>
      <c r="W22" s="25" t="n">
        <v>449</v>
      </c>
      <c r="X22" s="25" t="n">
        <v>1445.2</v>
      </c>
      <c r="Y22" s="25" t="n">
        <v>149</v>
      </c>
      <c r="Z22" s="25" t="n">
        <v>124</v>
      </c>
      <c r="AA22" s="25" t="n">
        <v>25</v>
      </c>
      <c r="AB22" s="25" t="n">
        <v>2827.1</v>
      </c>
      <c r="AC22" s="25" t="n">
        <v>300</v>
      </c>
      <c r="AD22" s="25" t="n">
        <v>25</v>
      </c>
      <c r="AE22" s="25" t="n">
        <v>284</v>
      </c>
      <c r="AF22" s="25" t="n">
        <v>4.9</v>
      </c>
      <c r="AG22" s="25" t="n">
        <v>404.3</v>
      </c>
      <c r="AH22" s="25" t="s">
        <v>17</v>
      </c>
    </row>
    <row r="23" customFormat="false" ht="13.5" hidden="false" customHeight="true" outlineLevel="0" collapsed="false">
      <c r="B23" s="23"/>
      <c r="C23" s="23" t="s">
        <v>39</v>
      </c>
      <c r="E23" s="24" t="n">
        <v>2477.7</v>
      </c>
      <c r="F23" s="25" t="n">
        <v>374</v>
      </c>
      <c r="G23" s="25" t="n">
        <v>102.8</v>
      </c>
      <c r="H23" s="25" t="n">
        <v>9</v>
      </c>
      <c r="I23" s="25" t="n">
        <v>9</v>
      </c>
      <c r="J23" s="25" t="n">
        <v>0</v>
      </c>
      <c r="K23" s="25" t="n">
        <v>2143.3</v>
      </c>
      <c r="L23" s="25" t="n">
        <v>365</v>
      </c>
      <c r="M23" s="25" t="n">
        <v>0</v>
      </c>
      <c r="N23" s="25" t="n">
        <v>0</v>
      </c>
      <c r="O23" s="25" t="s">
        <v>17</v>
      </c>
      <c r="P23" s="25" t="n">
        <v>231.6</v>
      </c>
      <c r="Q23" s="25" t="s">
        <v>17</v>
      </c>
      <c r="S23" s="23"/>
      <c r="T23" s="23" t="s">
        <v>40</v>
      </c>
      <c r="V23" s="24" t="n">
        <v>4456.5</v>
      </c>
      <c r="W23" s="25" t="n">
        <v>427</v>
      </c>
      <c r="X23" s="25" t="n">
        <v>1474.8</v>
      </c>
      <c r="Y23" s="25" t="n">
        <v>116</v>
      </c>
      <c r="Z23" s="25" t="n">
        <v>97</v>
      </c>
      <c r="AA23" s="25" t="n">
        <v>19</v>
      </c>
      <c r="AB23" s="25" t="n">
        <v>2660.2</v>
      </c>
      <c r="AC23" s="25" t="n">
        <v>311</v>
      </c>
      <c r="AD23" s="25" t="n">
        <v>19</v>
      </c>
      <c r="AE23" s="25" t="n">
        <v>308</v>
      </c>
      <c r="AF23" s="25" t="n">
        <v>1.3</v>
      </c>
      <c r="AG23" s="25" t="n">
        <v>320.2</v>
      </c>
      <c r="AH23" s="25" t="s">
        <v>17</v>
      </c>
    </row>
    <row r="24" customFormat="false" ht="13.5" hidden="false" customHeight="true" outlineLevel="0" collapsed="false">
      <c r="B24" s="23"/>
      <c r="C24" s="23" t="s">
        <v>41</v>
      </c>
      <c r="E24" s="24" t="n">
        <v>2338.4</v>
      </c>
      <c r="F24" s="25" t="n">
        <v>284</v>
      </c>
      <c r="G24" s="25" t="n">
        <v>144.6</v>
      </c>
      <c r="H24" s="25" t="n">
        <v>4</v>
      </c>
      <c r="I24" s="25" t="n">
        <v>4</v>
      </c>
      <c r="J24" s="25" t="s">
        <v>17</v>
      </c>
      <c r="K24" s="25" t="n">
        <v>2083.4</v>
      </c>
      <c r="L24" s="25" t="n">
        <v>280</v>
      </c>
      <c r="M24" s="25" t="n">
        <v>1</v>
      </c>
      <c r="N24" s="25" t="n">
        <v>279</v>
      </c>
      <c r="O24" s="25" t="s">
        <v>17</v>
      </c>
      <c r="P24" s="25" t="n">
        <v>110.4</v>
      </c>
      <c r="Q24" s="25" t="s">
        <v>17</v>
      </c>
      <c r="S24" s="23"/>
      <c r="T24" s="23" t="s">
        <v>42</v>
      </c>
      <c r="V24" s="24" t="n">
        <v>7551.3</v>
      </c>
      <c r="W24" s="25" t="n">
        <v>844</v>
      </c>
      <c r="X24" s="25" t="n">
        <v>2158.2</v>
      </c>
      <c r="Y24" s="25" t="n">
        <v>215</v>
      </c>
      <c r="Z24" s="25" t="n">
        <v>208</v>
      </c>
      <c r="AA24" s="25" t="n">
        <v>7</v>
      </c>
      <c r="AB24" s="25" t="n">
        <v>4899.4</v>
      </c>
      <c r="AC24" s="25" t="n">
        <v>629</v>
      </c>
      <c r="AD24" s="25" t="n">
        <v>7</v>
      </c>
      <c r="AE24" s="25" t="n">
        <v>349</v>
      </c>
      <c r="AF24" s="25" t="s">
        <v>17</v>
      </c>
      <c r="AG24" s="25" t="n">
        <v>493.6</v>
      </c>
      <c r="AH24" s="25" t="s">
        <v>17</v>
      </c>
    </row>
    <row r="25" customFormat="false" ht="13.5" hidden="false" customHeight="true" outlineLevel="0" collapsed="false">
      <c r="B25" s="23"/>
      <c r="C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S25" s="23"/>
      <c r="T25" s="23" t="s">
        <v>43</v>
      </c>
      <c r="V25" s="24" t="n">
        <v>25519.4</v>
      </c>
      <c r="W25" s="25" t="n">
        <v>2828</v>
      </c>
      <c r="X25" s="25" t="n">
        <v>3262.5</v>
      </c>
      <c r="Y25" s="25" t="n">
        <v>403</v>
      </c>
      <c r="Z25" s="25" t="n">
        <v>366</v>
      </c>
      <c r="AA25" s="25" t="n">
        <v>38</v>
      </c>
      <c r="AB25" s="25" t="n">
        <v>17214.6</v>
      </c>
      <c r="AC25" s="25" t="n">
        <v>2424</v>
      </c>
      <c r="AD25" s="25" t="n">
        <v>38</v>
      </c>
      <c r="AE25" s="25" t="n">
        <v>877</v>
      </c>
      <c r="AF25" s="25" t="n">
        <v>22.7</v>
      </c>
      <c r="AG25" s="25" t="n">
        <v>5019.7</v>
      </c>
      <c r="AH25" s="25" t="s">
        <v>17</v>
      </c>
    </row>
    <row r="26" customFormat="false" ht="13.5" hidden="false" customHeight="true" outlineLevel="0" collapsed="false">
      <c r="B26" s="15" t="s">
        <v>44</v>
      </c>
      <c r="C26" s="15"/>
      <c r="D26" s="16"/>
      <c r="E26" s="17" t="n">
        <f aca="false">E27</f>
        <v>4726.5</v>
      </c>
      <c r="F26" s="18" t="n">
        <f aca="false">F27</f>
        <v>549</v>
      </c>
      <c r="G26" s="18" t="n">
        <f aca="false">G27</f>
        <v>458.2</v>
      </c>
      <c r="H26" s="18" t="n">
        <f aca="false">H27</f>
        <v>23</v>
      </c>
      <c r="I26" s="18" t="n">
        <v>23</v>
      </c>
      <c r="J26" s="18" t="n">
        <v>1</v>
      </c>
      <c r="K26" s="18" t="n">
        <f aca="false">K27</f>
        <v>3924.8</v>
      </c>
      <c r="L26" s="18" t="n">
        <f aca="false">L27</f>
        <v>526</v>
      </c>
      <c r="M26" s="18" t="n">
        <v>38</v>
      </c>
      <c r="N26" s="18" t="n">
        <v>487</v>
      </c>
      <c r="O26" s="18" t="str">
        <f aca="false">O27</f>
        <v>-</v>
      </c>
      <c r="P26" s="18" t="n">
        <f aca="false">P27</f>
        <v>343.5</v>
      </c>
      <c r="Q26" s="18" t="str">
        <f aca="false">Q27</f>
        <v>-</v>
      </c>
      <c r="S26" s="27"/>
      <c r="T26" s="27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3.5" hidden="false" customHeight="true" outlineLevel="0" collapsed="false">
      <c r="B27" s="23"/>
      <c r="C27" s="23" t="s">
        <v>45</v>
      </c>
      <c r="E27" s="24" t="n">
        <v>4726.5</v>
      </c>
      <c r="F27" s="25" t="n">
        <v>549</v>
      </c>
      <c r="G27" s="25" t="n">
        <v>458.2</v>
      </c>
      <c r="H27" s="25" t="n">
        <v>23</v>
      </c>
      <c r="I27" s="25" t="n">
        <v>23</v>
      </c>
      <c r="J27" s="25" t="n">
        <v>1</v>
      </c>
      <c r="K27" s="25" t="n">
        <v>3924.8</v>
      </c>
      <c r="L27" s="25" t="n">
        <v>526</v>
      </c>
      <c r="M27" s="25" t="n">
        <v>38</v>
      </c>
      <c r="N27" s="25" t="n">
        <v>487</v>
      </c>
      <c r="O27" s="25" t="s">
        <v>17</v>
      </c>
      <c r="P27" s="25" t="n">
        <v>343.5</v>
      </c>
      <c r="Q27" s="25" t="s">
        <v>17</v>
      </c>
      <c r="R27" s="30"/>
      <c r="S27" s="31"/>
      <c r="T27" s="31"/>
      <c r="U27" s="30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customFormat="false" ht="13.5" hidden="false" customHeight="true" outlineLevel="0" collapsed="false">
      <c r="B28" s="23"/>
      <c r="C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S28" s="27"/>
      <c r="T28" s="27"/>
      <c r="V28" s="33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customFormat="false" ht="13.5" hidden="false" customHeight="true" outlineLevel="0" collapsed="false">
      <c r="B29" s="15" t="s">
        <v>46</v>
      </c>
      <c r="C29" s="15"/>
      <c r="D29" s="16"/>
      <c r="E29" s="17" t="n">
        <f aca="false">E30</f>
        <v>512.1</v>
      </c>
      <c r="F29" s="18" t="n">
        <f aca="false">F30</f>
        <v>53</v>
      </c>
      <c r="G29" s="18" t="n">
        <f aca="false">G30</f>
        <v>346.7</v>
      </c>
      <c r="H29" s="18" t="n">
        <f aca="false">H30</f>
        <v>38</v>
      </c>
      <c r="I29" s="18" t="n">
        <v>35</v>
      </c>
      <c r="J29" s="18" t="n">
        <v>3</v>
      </c>
      <c r="K29" s="18" t="n">
        <f aca="false">K30</f>
        <v>139</v>
      </c>
      <c r="L29" s="18" t="n">
        <f aca="false">L30</f>
        <v>15</v>
      </c>
      <c r="M29" s="18" t="n">
        <v>5</v>
      </c>
      <c r="N29" s="18" t="n">
        <v>10</v>
      </c>
      <c r="O29" s="18" t="n">
        <f aca="false">O30</f>
        <v>5.7</v>
      </c>
      <c r="P29" s="18" t="n">
        <f aca="false">P30</f>
        <v>20.8</v>
      </c>
      <c r="Q29" s="18" t="str">
        <f aca="false">Q30</f>
        <v>-</v>
      </c>
      <c r="S29" s="27"/>
      <c r="T29" s="27"/>
      <c r="V29" s="33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13.5" hidden="false" customHeight="true" outlineLevel="0" collapsed="false">
      <c r="B30" s="23"/>
      <c r="C30" s="23" t="s">
        <v>47</v>
      </c>
      <c r="E30" s="24" t="n">
        <v>512.1</v>
      </c>
      <c r="F30" s="25" t="n">
        <v>53</v>
      </c>
      <c r="G30" s="25" t="n">
        <v>346.7</v>
      </c>
      <c r="H30" s="25" t="n">
        <v>38</v>
      </c>
      <c r="I30" s="25" t="n">
        <v>35</v>
      </c>
      <c r="J30" s="25" t="n">
        <v>3</v>
      </c>
      <c r="K30" s="25" t="n">
        <v>139</v>
      </c>
      <c r="L30" s="25" t="n">
        <v>15</v>
      </c>
      <c r="M30" s="25" t="n">
        <v>5</v>
      </c>
      <c r="N30" s="25" t="n">
        <v>10</v>
      </c>
      <c r="O30" s="25" t="n">
        <v>5.7</v>
      </c>
      <c r="P30" s="25" t="n">
        <v>20.8</v>
      </c>
      <c r="Q30" s="25" t="s">
        <v>17</v>
      </c>
      <c r="S30" s="27"/>
      <c r="T30" s="27"/>
      <c r="V30" s="33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3.5" hidden="false" customHeight="true" outlineLevel="0" collapsed="false">
      <c r="B31" s="23"/>
      <c r="C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S31" s="27"/>
      <c r="T31" s="27"/>
      <c r="V31" s="33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customFormat="false" ht="13.5" hidden="false" customHeight="true" outlineLevel="0" collapsed="false">
      <c r="B32" s="15" t="s">
        <v>48</v>
      </c>
      <c r="C32" s="15"/>
      <c r="D32" s="16"/>
      <c r="E32" s="17" t="n">
        <f aca="false">E33</f>
        <v>328.7</v>
      </c>
      <c r="F32" s="18" t="n">
        <f aca="false">F33</f>
        <v>32</v>
      </c>
      <c r="G32" s="18" t="n">
        <f aca="false">G33</f>
        <v>190.1</v>
      </c>
      <c r="H32" s="18" t="n">
        <f aca="false">H33</f>
        <v>20</v>
      </c>
      <c r="I32" s="18" t="n">
        <v>20</v>
      </c>
      <c r="J32" s="18" t="n">
        <v>0</v>
      </c>
      <c r="K32" s="18" t="n">
        <f aca="false">K33</f>
        <v>132.8</v>
      </c>
      <c r="L32" s="18" t="n">
        <f aca="false">L33</f>
        <v>12</v>
      </c>
      <c r="M32" s="18" t="n">
        <v>0</v>
      </c>
      <c r="N32" s="18" t="n">
        <v>12</v>
      </c>
      <c r="O32" s="18" t="str">
        <f aca="false">O33</f>
        <v>-</v>
      </c>
      <c r="P32" s="18" t="n">
        <f aca="false">P33</f>
        <v>5.7</v>
      </c>
      <c r="Q32" s="18" t="str">
        <f aca="false">Q33</f>
        <v>-</v>
      </c>
      <c r="S32" s="27"/>
      <c r="T32" s="27"/>
      <c r="V32" s="33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3.5" hidden="false" customHeight="true" outlineLevel="0" collapsed="false">
      <c r="B33" s="23"/>
      <c r="C33" s="23" t="s">
        <v>49</v>
      </c>
      <c r="E33" s="24" t="n">
        <v>328.7</v>
      </c>
      <c r="F33" s="25" t="n">
        <v>32</v>
      </c>
      <c r="G33" s="25" t="n">
        <v>190.1</v>
      </c>
      <c r="H33" s="25" t="n">
        <v>20</v>
      </c>
      <c r="I33" s="25" t="n">
        <v>20</v>
      </c>
      <c r="J33" s="25" t="s">
        <v>17</v>
      </c>
      <c r="K33" s="25" t="n">
        <v>132.8</v>
      </c>
      <c r="L33" s="25" t="n">
        <v>12</v>
      </c>
      <c r="M33" s="25" t="n">
        <v>0</v>
      </c>
      <c r="N33" s="25" t="n">
        <v>12</v>
      </c>
      <c r="O33" s="25" t="s">
        <v>17</v>
      </c>
      <c r="P33" s="25" t="n">
        <v>5.7</v>
      </c>
      <c r="Q33" s="25" t="s">
        <v>17</v>
      </c>
      <c r="S33" s="27"/>
      <c r="T33" s="27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3.5" hidden="false" customHeight="true" outlineLevel="0" collapsed="false">
      <c r="B34" s="23"/>
      <c r="C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S34" s="27"/>
      <c r="T34" s="27"/>
      <c r="V34" s="33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</row>
    <row r="35" customFormat="false" ht="13.5" hidden="false" customHeight="true" outlineLevel="0" collapsed="false">
      <c r="B35" s="15" t="s">
        <v>50</v>
      </c>
      <c r="C35" s="15"/>
      <c r="D35" s="16"/>
      <c r="E35" s="17" t="n">
        <f aca="false">SUM(E36:E38)</f>
        <v>1324.9</v>
      </c>
      <c r="F35" s="18" t="n">
        <v>116</v>
      </c>
      <c r="G35" s="18" t="n">
        <f aca="false">SUM(G36:G38)</f>
        <v>672.2</v>
      </c>
      <c r="H35" s="18" t="n">
        <v>63</v>
      </c>
      <c r="I35" s="18" t="n">
        <v>54</v>
      </c>
      <c r="J35" s="18" t="n">
        <v>8</v>
      </c>
      <c r="K35" s="18" t="n">
        <f aca="false">SUM(K36:K38)</f>
        <v>502.1</v>
      </c>
      <c r="L35" s="18" t="n">
        <f aca="false">SUM(L36:L38)</f>
        <v>52</v>
      </c>
      <c r="M35" s="18" t="n">
        <v>14</v>
      </c>
      <c r="N35" s="18" t="n">
        <v>37</v>
      </c>
      <c r="O35" s="18" t="n">
        <f aca="false">SUM(O36:O38)</f>
        <v>14.8</v>
      </c>
      <c r="P35" s="18" t="n">
        <f aca="false">SUM(P36:P38)</f>
        <v>135.8</v>
      </c>
      <c r="Q35" s="18" t="s">
        <v>17</v>
      </c>
      <c r="S35" s="27"/>
      <c r="T35" s="27"/>
      <c r="V35" s="33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3.5" hidden="false" customHeight="true" outlineLevel="0" collapsed="false">
      <c r="B36" s="23"/>
      <c r="C36" s="23" t="s">
        <v>51</v>
      </c>
      <c r="E36" s="24" t="n">
        <v>45.2</v>
      </c>
      <c r="F36" s="25" t="n">
        <v>10</v>
      </c>
      <c r="G36" s="25" t="n">
        <v>6.9</v>
      </c>
      <c r="H36" s="25" t="n">
        <v>2</v>
      </c>
      <c r="I36" s="25" t="n">
        <v>1</v>
      </c>
      <c r="J36" s="25" t="s">
        <v>17</v>
      </c>
      <c r="K36" s="25" t="n">
        <v>37.2</v>
      </c>
      <c r="L36" s="25" t="n">
        <v>8</v>
      </c>
      <c r="M36" s="25" t="n">
        <v>8</v>
      </c>
      <c r="N36" s="25" t="n">
        <v>0</v>
      </c>
      <c r="O36" s="25" t="s">
        <v>17</v>
      </c>
      <c r="P36" s="25" t="n">
        <v>1.1</v>
      </c>
      <c r="Q36" s="25" t="s">
        <v>17</v>
      </c>
      <c r="S36" s="27"/>
      <c r="T36" s="27"/>
      <c r="V36" s="33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</row>
    <row r="37" customFormat="false" ht="13.5" hidden="false" customHeight="true" outlineLevel="0" collapsed="false">
      <c r="B37" s="23"/>
      <c r="C37" s="23" t="s">
        <v>52</v>
      </c>
      <c r="E37" s="24" t="n">
        <v>765.9</v>
      </c>
      <c r="F37" s="25" t="n">
        <v>62</v>
      </c>
      <c r="G37" s="25" t="n">
        <v>266.2</v>
      </c>
      <c r="H37" s="25" t="n">
        <v>26</v>
      </c>
      <c r="I37" s="25" t="n">
        <v>22</v>
      </c>
      <c r="J37" s="25" t="n">
        <v>3</v>
      </c>
      <c r="K37" s="25" t="n">
        <v>399.5</v>
      </c>
      <c r="L37" s="25" t="n">
        <v>37</v>
      </c>
      <c r="M37" s="25" t="n">
        <v>5</v>
      </c>
      <c r="N37" s="25" t="n">
        <v>31</v>
      </c>
      <c r="O37" s="25" t="s">
        <v>17</v>
      </c>
      <c r="P37" s="25" t="n">
        <v>100.2</v>
      </c>
      <c r="Q37" s="25" t="s">
        <v>17</v>
      </c>
      <c r="S37" s="27"/>
      <c r="T37" s="27"/>
      <c r="V37" s="33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</row>
    <row r="38" customFormat="false" ht="13.5" hidden="false" customHeight="true" outlineLevel="0" collapsed="false">
      <c r="B38" s="23"/>
      <c r="C38" s="23" t="s">
        <v>53</v>
      </c>
      <c r="E38" s="24" t="n">
        <v>513.8</v>
      </c>
      <c r="F38" s="25" t="n">
        <v>43</v>
      </c>
      <c r="G38" s="25" t="n">
        <v>399.1</v>
      </c>
      <c r="H38" s="25" t="n">
        <v>36</v>
      </c>
      <c r="I38" s="25" t="n">
        <v>31</v>
      </c>
      <c r="J38" s="25" t="n">
        <v>5</v>
      </c>
      <c r="K38" s="25" t="n">
        <v>65.4</v>
      </c>
      <c r="L38" s="25" t="n">
        <v>7</v>
      </c>
      <c r="M38" s="25" t="n">
        <v>1</v>
      </c>
      <c r="N38" s="25" t="n">
        <v>6</v>
      </c>
      <c r="O38" s="25" t="n">
        <v>14.8</v>
      </c>
      <c r="P38" s="25" t="n">
        <v>34.5</v>
      </c>
      <c r="Q38" s="25" t="s">
        <v>17</v>
      </c>
      <c r="R38" s="1" t="n">
        <v>35</v>
      </c>
      <c r="S38" s="27"/>
      <c r="T38" s="27"/>
      <c r="V38" s="33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</row>
    <row r="39" customFormat="false" ht="13.5" hidden="false" customHeight="true" outlineLevel="0" collapsed="false">
      <c r="B39" s="23"/>
      <c r="C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S39" s="27"/>
      <c r="T39" s="27"/>
      <c r="V39" s="33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</row>
    <row r="40" customFormat="false" ht="13.5" hidden="false" customHeight="true" outlineLevel="0" collapsed="false">
      <c r="B40" s="15" t="s">
        <v>54</v>
      </c>
      <c r="C40" s="15"/>
      <c r="D40" s="16"/>
      <c r="E40" s="17" t="n">
        <f aca="false">SUM(E41:E42)</f>
        <v>1916.4</v>
      </c>
      <c r="F40" s="18" t="n">
        <f aca="false">SUM(F41:F42)</f>
        <v>292</v>
      </c>
      <c r="G40" s="18" t="n">
        <f aca="false">SUM(G41:G42)</f>
        <v>1661.5</v>
      </c>
      <c r="H40" s="18" t="n">
        <f aca="false">SUM(H41:H42)</f>
        <v>272</v>
      </c>
      <c r="I40" s="18" t="n">
        <v>263</v>
      </c>
      <c r="J40" s="18" t="n">
        <v>7</v>
      </c>
      <c r="K40" s="18" t="n">
        <f aca="false">SUM(K41:K42)</f>
        <v>106.4</v>
      </c>
      <c r="L40" s="18" t="n">
        <f aca="false">SUM(L41:L42)</f>
        <v>21</v>
      </c>
      <c r="M40" s="18" t="n">
        <v>15</v>
      </c>
      <c r="N40" s="18" t="n">
        <v>6</v>
      </c>
      <c r="O40" s="18" t="n">
        <f aca="false">SUM(O41:O42)</f>
        <v>25.3</v>
      </c>
      <c r="P40" s="18" t="n">
        <f aca="false">SUM(P41:P42)</f>
        <v>123.2</v>
      </c>
      <c r="Q40" s="18" t="s">
        <v>17</v>
      </c>
      <c r="S40" s="27"/>
      <c r="T40" s="27"/>
      <c r="V40" s="33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</row>
    <row r="41" customFormat="false" ht="13.5" hidden="false" customHeight="true" outlineLevel="0" collapsed="false">
      <c r="B41" s="23"/>
      <c r="C41" s="23" t="s">
        <v>55</v>
      </c>
      <c r="E41" s="24" t="n">
        <v>1512.2</v>
      </c>
      <c r="F41" s="25" t="n">
        <v>229</v>
      </c>
      <c r="G41" s="25" t="n">
        <v>1292</v>
      </c>
      <c r="H41" s="25" t="n">
        <v>211</v>
      </c>
      <c r="I41" s="25" t="n">
        <v>203</v>
      </c>
      <c r="J41" s="25" t="n">
        <v>7</v>
      </c>
      <c r="K41" s="25" t="n">
        <v>93.3</v>
      </c>
      <c r="L41" s="25" t="n">
        <v>19</v>
      </c>
      <c r="M41" s="25" t="n">
        <v>14</v>
      </c>
      <c r="N41" s="25" t="n">
        <v>5</v>
      </c>
      <c r="O41" s="25" t="n">
        <v>15.6</v>
      </c>
      <c r="P41" s="25" t="n">
        <v>111.3</v>
      </c>
      <c r="Q41" s="25" t="s">
        <v>17</v>
      </c>
      <c r="S41" s="27"/>
      <c r="T41" s="27"/>
      <c r="V41" s="33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13.5" hidden="false" customHeight="true" outlineLevel="0" collapsed="false">
      <c r="B42" s="23"/>
      <c r="C42" s="23" t="s">
        <v>56</v>
      </c>
      <c r="E42" s="24" t="n">
        <v>404.2</v>
      </c>
      <c r="F42" s="25" t="n">
        <v>63</v>
      </c>
      <c r="G42" s="25" t="n">
        <v>369.5</v>
      </c>
      <c r="H42" s="25" t="n">
        <v>61</v>
      </c>
      <c r="I42" s="25" t="n">
        <v>60</v>
      </c>
      <c r="J42" s="25" t="n">
        <v>0</v>
      </c>
      <c r="K42" s="25" t="n">
        <v>13.1</v>
      </c>
      <c r="L42" s="25" t="n">
        <v>2</v>
      </c>
      <c r="M42" s="25" t="n">
        <v>1</v>
      </c>
      <c r="N42" s="25" t="n">
        <v>1</v>
      </c>
      <c r="O42" s="25" t="n">
        <v>9.7</v>
      </c>
      <c r="P42" s="25" t="n">
        <v>11.9</v>
      </c>
      <c r="Q42" s="25" t="s">
        <v>17</v>
      </c>
      <c r="S42" s="27"/>
      <c r="T42" s="27"/>
      <c r="V42" s="33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</row>
    <row r="43" customFormat="false" ht="13.5" hidden="false" customHeight="true" outlineLevel="0" collapsed="false">
      <c r="B43" s="23"/>
      <c r="C43" s="23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S43" s="27"/>
      <c r="T43" s="27"/>
      <c r="V43" s="33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</row>
    <row r="44" customFormat="false" ht="13.5" hidden="false" customHeight="true" outlineLevel="0" collapsed="false">
      <c r="B44" s="15" t="s">
        <v>57</v>
      </c>
      <c r="C44" s="15"/>
      <c r="D44" s="16"/>
      <c r="E44" s="17" t="n">
        <f aca="false">SUM(E45:E52)</f>
        <v>13263.2</v>
      </c>
      <c r="F44" s="18" t="n">
        <f aca="false">SUM(F45:F52)</f>
        <v>2195.4</v>
      </c>
      <c r="G44" s="18" t="n">
        <f aca="false">SUM(G45:G52)</f>
        <v>6993.2</v>
      </c>
      <c r="H44" s="18" t="n">
        <v>1067</v>
      </c>
      <c r="I44" s="18" t="n">
        <v>998.3</v>
      </c>
      <c r="J44" s="18" t="n">
        <v>66.3</v>
      </c>
      <c r="K44" s="18" t="n">
        <f aca="false">SUM(K45:K52)</f>
        <v>4909.3</v>
      </c>
      <c r="L44" s="18" t="n">
        <f aca="false">SUM(L45:L52)</f>
        <v>1128.7</v>
      </c>
      <c r="M44" s="18" t="n">
        <v>868.5</v>
      </c>
      <c r="N44" s="18" t="n">
        <v>257.1</v>
      </c>
      <c r="O44" s="18" t="n">
        <f aca="false">SUM(O45:O52)</f>
        <v>399</v>
      </c>
      <c r="P44" s="18" t="n">
        <f aca="false">SUM(P45:P52)</f>
        <v>961.6</v>
      </c>
      <c r="Q44" s="18" t="n">
        <f aca="false">SUM(Q45:Q52)</f>
        <v>1.1</v>
      </c>
      <c r="S44" s="27"/>
      <c r="T44" s="27"/>
      <c r="V44" s="33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</row>
    <row r="45" customFormat="false" ht="13.5" hidden="false" customHeight="true" outlineLevel="0" collapsed="false">
      <c r="B45" s="23"/>
      <c r="C45" s="23" t="s">
        <v>58</v>
      </c>
      <c r="E45" s="24" t="n">
        <v>15.6</v>
      </c>
      <c r="F45" s="25" t="s">
        <v>17</v>
      </c>
      <c r="G45" s="25" t="s">
        <v>17</v>
      </c>
      <c r="H45" s="25" t="s">
        <v>17</v>
      </c>
      <c r="I45" s="25" t="s">
        <v>17</v>
      </c>
      <c r="J45" s="25" t="s">
        <v>17</v>
      </c>
      <c r="K45" s="25" t="s">
        <v>17</v>
      </c>
      <c r="L45" s="25" t="s">
        <v>17</v>
      </c>
      <c r="M45" s="25" t="s">
        <v>17</v>
      </c>
      <c r="N45" s="25" t="s">
        <v>17</v>
      </c>
      <c r="O45" s="25" t="s">
        <v>17</v>
      </c>
      <c r="P45" s="25" t="n">
        <v>15.6</v>
      </c>
      <c r="Q45" s="25" t="s">
        <v>17</v>
      </c>
      <c r="S45" s="27"/>
      <c r="T45" s="27"/>
      <c r="V45" s="33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</row>
    <row r="46" customFormat="false" ht="13.5" hidden="false" customHeight="true" outlineLevel="0" collapsed="false">
      <c r="B46" s="23"/>
      <c r="C46" s="23" t="s">
        <v>59</v>
      </c>
      <c r="E46" s="24" t="n">
        <v>1244.8</v>
      </c>
      <c r="F46" s="25" t="n">
        <v>197.4</v>
      </c>
      <c r="G46" s="25" t="n">
        <v>609</v>
      </c>
      <c r="H46" s="25" t="n">
        <v>90.6</v>
      </c>
      <c r="I46" s="25" t="n">
        <v>90.3</v>
      </c>
      <c r="J46" s="25" t="n">
        <v>0.3</v>
      </c>
      <c r="K46" s="25" t="n">
        <v>526.4</v>
      </c>
      <c r="L46" s="25" t="n">
        <v>105.7</v>
      </c>
      <c r="M46" s="25" t="n">
        <v>97.5</v>
      </c>
      <c r="N46" s="25" t="n">
        <v>8.1</v>
      </c>
      <c r="O46" s="25" t="n">
        <v>2.9</v>
      </c>
      <c r="P46" s="25" t="n">
        <v>106.4</v>
      </c>
      <c r="Q46" s="25" t="n">
        <v>1.1</v>
      </c>
      <c r="S46" s="27"/>
      <c r="T46" s="27"/>
      <c r="V46" s="33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</row>
    <row r="47" customFormat="false" ht="13.5" hidden="false" customHeight="true" outlineLevel="0" collapsed="false">
      <c r="B47" s="23"/>
      <c r="C47" s="23" t="s">
        <v>60</v>
      </c>
      <c r="E47" s="24" t="n">
        <v>5047.3</v>
      </c>
      <c r="F47" s="25" t="n">
        <v>1068</v>
      </c>
      <c r="G47" s="25" t="n">
        <v>2265.1</v>
      </c>
      <c r="H47" s="25" t="n">
        <v>415</v>
      </c>
      <c r="I47" s="25" t="n">
        <v>394</v>
      </c>
      <c r="J47" s="25" t="n">
        <v>19</v>
      </c>
      <c r="K47" s="25" t="n">
        <v>2288</v>
      </c>
      <c r="L47" s="25" t="n">
        <v>653</v>
      </c>
      <c r="M47" s="25" t="n">
        <v>593</v>
      </c>
      <c r="N47" s="25" t="n">
        <v>60</v>
      </c>
      <c r="O47" s="25" t="n">
        <v>151.5</v>
      </c>
      <c r="P47" s="25" t="n">
        <v>342.7</v>
      </c>
      <c r="Q47" s="25" t="s">
        <v>17</v>
      </c>
      <c r="S47" s="27"/>
      <c r="T47" s="27"/>
      <c r="V47" s="33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</row>
    <row r="48" customFormat="false" ht="13.5" hidden="false" customHeight="true" outlineLevel="0" collapsed="false">
      <c r="B48" s="23"/>
      <c r="C48" s="23" t="s">
        <v>61</v>
      </c>
      <c r="E48" s="24" t="n">
        <v>2154.5</v>
      </c>
      <c r="F48" s="25" t="n">
        <v>302</v>
      </c>
      <c r="G48" s="25" t="n">
        <v>871.9</v>
      </c>
      <c r="H48" s="25" t="n">
        <v>134</v>
      </c>
      <c r="I48" s="25" t="n">
        <v>127</v>
      </c>
      <c r="J48" s="25" t="n">
        <v>8</v>
      </c>
      <c r="K48" s="25" t="n">
        <v>904.2</v>
      </c>
      <c r="L48" s="25" t="n">
        <v>168</v>
      </c>
      <c r="M48" s="25" t="n">
        <v>105</v>
      </c>
      <c r="N48" s="25" t="n">
        <v>62</v>
      </c>
      <c r="O48" s="25" t="n">
        <v>207.8</v>
      </c>
      <c r="P48" s="25" t="n">
        <v>170.5</v>
      </c>
      <c r="Q48" s="25" t="s">
        <v>17</v>
      </c>
      <c r="S48" s="27"/>
      <c r="T48" s="27"/>
      <c r="V48" s="33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</row>
    <row r="49" customFormat="false" ht="13.5" hidden="false" customHeight="true" outlineLevel="0" collapsed="false">
      <c r="B49" s="23"/>
      <c r="C49" s="23" t="s">
        <v>62</v>
      </c>
      <c r="E49" s="24" t="n">
        <v>352.2</v>
      </c>
      <c r="F49" s="25" t="n">
        <v>57</v>
      </c>
      <c r="G49" s="25" t="n">
        <v>295.4</v>
      </c>
      <c r="H49" s="25" t="n">
        <v>49</v>
      </c>
      <c r="I49" s="25" t="n">
        <v>47</v>
      </c>
      <c r="J49" s="25" t="n">
        <v>2</v>
      </c>
      <c r="K49" s="25" t="n">
        <v>28.5</v>
      </c>
      <c r="L49" s="25" t="n">
        <v>8</v>
      </c>
      <c r="M49" s="25" t="n">
        <v>7</v>
      </c>
      <c r="N49" s="25" t="n">
        <v>0</v>
      </c>
      <c r="O49" s="25" t="s">
        <v>17</v>
      </c>
      <c r="P49" s="25" t="n">
        <v>28.4</v>
      </c>
      <c r="Q49" s="25" t="s">
        <v>17</v>
      </c>
      <c r="S49" s="27"/>
      <c r="T49" s="27"/>
      <c r="V49" s="33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</row>
    <row r="50" customFormat="false" ht="13.5" hidden="false" customHeight="true" outlineLevel="0" collapsed="false">
      <c r="B50" s="23"/>
      <c r="C50" s="23" t="s">
        <v>63</v>
      </c>
      <c r="E50" s="24" t="n">
        <v>73.7</v>
      </c>
      <c r="F50" s="25" t="n">
        <v>10</v>
      </c>
      <c r="G50" s="25" t="n">
        <v>67.6</v>
      </c>
      <c r="H50" s="25" t="n">
        <v>10</v>
      </c>
      <c r="I50" s="25" t="n">
        <v>9</v>
      </c>
      <c r="J50" s="25" t="n">
        <v>0</v>
      </c>
      <c r="K50" s="25" t="n">
        <v>0.4</v>
      </c>
      <c r="L50" s="25" t="n">
        <v>0</v>
      </c>
      <c r="M50" s="25" t="n">
        <v>0</v>
      </c>
      <c r="N50" s="25" t="n">
        <v>0</v>
      </c>
      <c r="O50" s="25" t="n">
        <v>4.6</v>
      </c>
      <c r="P50" s="25" t="n">
        <v>1.1</v>
      </c>
      <c r="Q50" s="25" t="s">
        <v>17</v>
      </c>
      <c r="S50" s="27"/>
      <c r="T50" s="27"/>
      <c r="V50" s="33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</row>
    <row r="51" customFormat="false" ht="13.5" hidden="false" customHeight="true" outlineLevel="0" collapsed="false">
      <c r="B51" s="23"/>
      <c r="C51" s="23" t="s">
        <v>64</v>
      </c>
      <c r="E51" s="24" t="n">
        <v>199.9</v>
      </c>
      <c r="F51" s="25" t="n">
        <v>28</v>
      </c>
      <c r="G51" s="25" t="n">
        <v>119.9</v>
      </c>
      <c r="H51" s="25" t="n">
        <v>21</v>
      </c>
      <c r="I51" s="25" t="n">
        <v>21</v>
      </c>
      <c r="J51" s="25" t="n">
        <v>0</v>
      </c>
      <c r="K51" s="25" t="n">
        <v>72.3</v>
      </c>
      <c r="L51" s="25" t="n">
        <v>7</v>
      </c>
      <c r="M51" s="25" t="n">
        <v>6</v>
      </c>
      <c r="N51" s="25" t="n">
        <v>1</v>
      </c>
      <c r="O51" s="25" t="s">
        <v>17</v>
      </c>
      <c r="P51" s="25" t="n">
        <v>7.7</v>
      </c>
      <c r="Q51" s="25" t="s">
        <v>17</v>
      </c>
      <c r="S51" s="27"/>
      <c r="T51" s="27"/>
      <c r="V51" s="33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</row>
    <row r="52" customFormat="false" ht="13.5" hidden="false" customHeight="true" outlineLevel="0" collapsed="false">
      <c r="B52" s="23"/>
      <c r="C52" s="23" t="s">
        <v>65</v>
      </c>
      <c r="E52" s="24" t="n">
        <v>4175.2</v>
      </c>
      <c r="F52" s="25" t="n">
        <v>533</v>
      </c>
      <c r="G52" s="25" t="n">
        <v>2764.3</v>
      </c>
      <c r="H52" s="25" t="n">
        <v>346</v>
      </c>
      <c r="I52" s="25" t="n">
        <v>310</v>
      </c>
      <c r="J52" s="25" t="n">
        <v>37</v>
      </c>
      <c r="K52" s="25" t="n">
        <v>1089.5</v>
      </c>
      <c r="L52" s="25" t="n">
        <v>187</v>
      </c>
      <c r="M52" s="25" t="n">
        <v>60</v>
      </c>
      <c r="N52" s="25" t="n">
        <v>126</v>
      </c>
      <c r="O52" s="25" t="n">
        <v>32.2</v>
      </c>
      <c r="P52" s="25" t="n">
        <v>289.2</v>
      </c>
      <c r="Q52" s="25" t="s">
        <v>17</v>
      </c>
      <c r="S52" s="27"/>
      <c r="T52" s="27"/>
      <c r="V52" s="33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</row>
    <row r="53" customFormat="false" ht="13.5" hidden="false" customHeight="true" outlineLevel="0" collapsed="false">
      <c r="B53" s="23"/>
      <c r="C53" s="23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S53" s="27"/>
      <c r="T53" s="27"/>
      <c r="V53" s="33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</row>
    <row r="54" customFormat="false" ht="13.5" hidden="false" customHeight="true" outlineLevel="0" collapsed="false">
      <c r="B54" s="15" t="s">
        <v>66</v>
      </c>
      <c r="C54" s="15"/>
      <c r="D54" s="16"/>
      <c r="E54" s="17" t="n">
        <f aca="false">SUM(E55:E59)</f>
        <v>22050.2</v>
      </c>
      <c r="F54" s="18" t="n">
        <f aca="false">SUM(F55:F59)</f>
        <v>3079</v>
      </c>
      <c r="G54" s="18" t="n">
        <f aca="false">SUM(G55:G59)</f>
        <v>13697.8</v>
      </c>
      <c r="H54" s="18" t="n">
        <v>1779</v>
      </c>
      <c r="I54" s="18" t="n">
        <v>1649</v>
      </c>
      <c r="J54" s="18" t="n">
        <v>130</v>
      </c>
      <c r="K54" s="18" t="n">
        <f aca="false">SUM(K55:K59)</f>
        <v>6259.1</v>
      </c>
      <c r="L54" s="18" t="n">
        <f aca="false">SUM(L55:L59)</f>
        <v>1300</v>
      </c>
      <c r="M54" s="18" t="n">
        <v>816</v>
      </c>
      <c r="N54" s="18" t="n">
        <v>482</v>
      </c>
      <c r="O54" s="18" t="n">
        <f aca="false">SUM(O55:O59)</f>
        <v>326.8</v>
      </c>
      <c r="P54" s="18" t="n">
        <f aca="false">SUM(P55:P59)</f>
        <v>1766.6</v>
      </c>
      <c r="Q54" s="18" t="s">
        <v>17</v>
      </c>
      <c r="S54" s="27"/>
      <c r="T54" s="27"/>
      <c r="V54" s="33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13.5" hidden="false" customHeight="true" outlineLevel="0" collapsed="false">
      <c r="B55" s="23"/>
      <c r="C55" s="23" t="s">
        <v>67</v>
      </c>
      <c r="E55" s="24" t="n">
        <v>1482.2</v>
      </c>
      <c r="F55" s="25" t="n">
        <v>178</v>
      </c>
      <c r="G55" s="25" t="n">
        <v>942.3</v>
      </c>
      <c r="H55" s="25" t="n">
        <v>120</v>
      </c>
      <c r="I55" s="25" t="n">
        <v>107</v>
      </c>
      <c r="J55" s="25" t="n">
        <v>12</v>
      </c>
      <c r="K55" s="25" t="n">
        <v>420.3</v>
      </c>
      <c r="L55" s="25" t="n">
        <v>58</v>
      </c>
      <c r="M55" s="25" t="n">
        <v>17</v>
      </c>
      <c r="N55" s="25" t="n">
        <v>40</v>
      </c>
      <c r="O55" s="25" t="n">
        <v>17.5</v>
      </c>
      <c r="P55" s="25" t="n">
        <v>102.2</v>
      </c>
      <c r="Q55" s="25" t="s">
        <v>17</v>
      </c>
      <c r="S55" s="27"/>
      <c r="T55" s="27"/>
      <c r="V55" s="33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</row>
    <row r="56" customFormat="false" ht="13.5" hidden="false" customHeight="true" outlineLevel="0" collapsed="false">
      <c r="B56" s="23"/>
      <c r="C56" s="23" t="s">
        <v>68</v>
      </c>
      <c r="E56" s="24" t="n">
        <v>15815</v>
      </c>
      <c r="F56" s="25" t="n">
        <v>2374</v>
      </c>
      <c r="G56" s="25" t="n">
        <v>9160.5</v>
      </c>
      <c r="H56" s="25" t="n">
        <v>1241</v>
      </c>
      <c r="I56" s="25" t="n">
        <v>1142</v>
      </c>
      <c r="J56" s="25" t="n">
        <v>100</v>
      </c>
      <c r="K56" s="25" t="n">
        <v>5051.4</v>
      </c>
      <c r="L56" s="25" t="n">
        <v>1132</v>
      </c>
      <c r="M56" s="25" t="n">
        <v>766</v>
      </c>
      <c r="N56" s="25" t="n">
        <v>365</v>
      </c>
      <c r="O56" s="25" t="n">
        <v>189.4</v>
      </c>
      <c r="P56" s="25" t="n">
        <v>1413.7</v>
      </c>
      <c r="Q56" s="25" t="s">
        <v>17</v>
      </c>
      <c r="S56" s="27"/>
      <c r="T56" s="27"/>
      <c r="V56" s="33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</row>
    <row r="57" customFormat="false" ht="13.5" hidden="false" customHeight="true" outlineLevel="0" collapsed="false">
      <c r="B57" s="23"/>
      <c r="C57" s="23" t="s">
        <v>69</v>
      </c>
      <c r="E57" s="24" t="n">
        <v>1838.6</v>
      </c>
      <c r="F57" s="25" t="n">
        <v>200</v>
      </c>
      <c r="G57" s="25" t="n">
        <v>1306.7</v>
      </c>
      <c r="H57" s="25" t="n">
        <v>159</v>
      </c>
      <c r="I57" s="25" t="n">
        <v>150</v>
      </c>
      <c r="J57" s="25" t="n">
        <v>9</v>
      </c>
      <c r="K57" s="25" t="n">
        <v>306.2</v>
      </c>
      <c r="L57" s="25" t="n">
        <v>41</v>
      </c>
      <c r="M57" s="25" t="n">
        <v>17</v>
      </c>
      <c r="N57" s="25" t="n">
        <v>24</v>
      </c>
      <c r="O57" s="25" t="n">
        <v>103.4</v>
      </c>
      <c r="P57" s="25" t="n">
        <v>122.3</v>
      </c>
      <c r="Q57" s="25" t="s">
        <v>17</v>
      </c>
      <c r="S57" s="27"/>
      <c r="T57" s="27"/>
      <c r="V57" s="33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</row>
    <row r="58" customFormat="false" ht="13.5" hidden="false" customHeight="true" outlineLevel="0" collapsed="false">
      <c r="B58" s="23"/>
      <c r="C58" s="23" t="s">
        <v>70</v>
      </c>
      <c r="E58" s="24" t="n">
        <v>231.7</v>
      </c>
      <c r="F58" s="25" t="n">
        <v>38</v>
      </c>
      <c r="G58" s="25" t="n">
        <v>209.7</v>
      </c>
      <c r="H58" s="25" t="n">
        <v>38</v>
      </c>
      <c r="I58" s="25" t="n">
        <v>36</v>
      </c>
      <c r="J58" s="25" t="n">
        <v>2</v>
      </c>
      <c r="K58" s="25" t="n">
        <v>3.4</v>
      </c>
      <c r="L58" s="25" t="n">
        <v>0</v>
      </c>
      <c r="M58" s="25" t="n">
        <v>0</v>
      </c>
      <c r="N58" s="25" t="s">
        <v>17</v>
      </c>
      <c r="O58" s="25" t="n">
        <v>7.1</v>
      </c>
      <c r="P58" s="25" t="n">
        <v>11.6</v>
      </c>
      <c r="Q58" s="25" t="s">
        <v>17</v>
      </c>
      <c r="S58" s="27"/>
      <c r="T58" s="27"/>
      <c r="V58" s="33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</row>
    <row r="59" customFormat="false" ht="13.5" hidden="false" customHeight="true" outlineLevel="0" collapsed="false">
      <c r="B59" s="23"/>
      <c r="C59" s="23" t="s">
        <v>71</v>
      </c>
      <c r="E59" s="24" t="n">
        <v>2682.7</v>
      </c>
      <c r="F59" s="25" t="n">
        <v>289</v>
      </c>
      <c r="G59" s="25" t="n">
        <v>2078.6</v>
      </c>
      <c r="H59" s="25" t="n">
        <v>220</v>
      </c>
      <c r="I59" s="25" t="n">
        <v>214</v>
      </c>
      <c r="J59" s="25" t="n">
        <v>7</v>
      </c>
      <c r="K59" s="25" t="n">
        <v>477.8</v>
      </c>
      <c r="L59" s="25" t="n">
        <v>69</v>
      </c>
      <c r="M59" s="25" t="n">
        <v>16</v>
      </c>
      <c r="N59" s="25" t="n">
        <v>53</v>
      </c>
      <c r="O59" s="25" t="n">
        <v>9.4</v>
      </c>
      <c r="P59" s="25" t="n">
        <v>116.8</v>
      </c>
      <c r="Q59" s="25" t="s">
        <v>17</v>
      </c>
      <c r="S59" s="27"/>
      <c r="T59" s="27"/>
      <c r="V59" s="33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</row>
    <row r="60" customFormat="false" ht="4.5" hidden="false" customHeight="true" outlineLevel="0" collapsed="false">
      <c r="E60" s="35"/>
      <c r="K60" s="36"/>
      <c r="S60" s="37"/>
      <c r="T60" s="37"/>
      <c r="V60" s="38"/>
    </row>
    <row r="61" customFormat="false" ht="13.5" hidden="false" customHeight="false" outlineLevel="0" collapsed="false">
      <c r="A61" s="39" t="s">
        <v>7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1"/>
      <c r="S61" s="42"/>
      <c r="T61" s="42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</row>
  </sheetData>
  <mergeCells count="41">
    <mergeCell ref="A5:D7"/>
    <mergeCell ref="E5:F5"/>
    <mergeCell ref="G5:J5"/>
    <mergeCell ref="K5:N5"/>
    <mergeCell ref="P5:Q5"/>
    <mergeCell ref="R5:U7"/>
    <mergeCell ref="V5:W5"/>
    <mergeCell ref="X5:AA5"/>
    <mergeCell ref="AB5:AE5"/>
    <mergeCell ref="AG5:AH5"/>
    <mergeCell ref="E6:E7"/>
    <mergeCell ref="F6:F7"/>
    <mergeCell ref="G6:G7"/>
    <mergeCell ref="H6:H7"/>
    <mergeCell ref="K6:K7"/>
    <mergeCell ref="L6:L7"/>
    <mergeCell ref="O6:O7"/>
    <mergeCell ref="P6:P7"/>
    <mergeCell ref="Q6:Q7"/>
    <mergeCell ref="V6:V7"/>
    <mergeCell ref="W6:W7"/>
    <mergeCell ref="X6:X7"/>
    <mergeCell ref="Y6:Y7"/>
    <mergeCell ref="AB6:AB7"/>
    <mergeCell ref="AC6:AC7"/>
    <mergeCell ref="AF6:AF7"/>
    <mergeCell ref="AG6:AG7"/>
    <mergeCell ref="AH6:AH7"/>
    <mergeCell ref="B9:C9"/>
    <mergeCell ref="S9:T9"/>
    <mergeCell ref="B11:C11"/>
    <mergeCell ref="B13:C13"/>
    <mergeCell ref="S19:T19"/>
    <mergeCell ref="B20:C20"/>
    <mergeCell ref="B26:C26"/>
    <mergeCell ref="B29:C29"/>
    <mergeCell ref="B32:C32"/>
    <mergeCell ref="B35:C35"/>
    <mergeCell ref="B40:C40"/>
    <mergeCell ref="B44:C44"/>
    <mergeCell ref="B54:C5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6:03Z</dcterms:created>
  <dc:creator>岐阜県</dc:creator>
  <dc:description/>
  <dc:language>en-US</dc:language>
  <cp:lastModifiedBy>岐阜県</cp:lastModifiedBy>
  <cp:revision>0</cp:revision>
  <dc:subject/>
  <dc:title/>
</cp:coreProperties>
</file>