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　　（２）定　期　給　与</t>
  </si>
  <si>
    <r>
      <rPr>
        <sz val="8"/>
        <rFont val="Noto Sans"/>
        <family val="2"/>
      </rPr>
      <t xml:space="preserve">　注：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を対象としている。</t>
    </r>
  </si>
  <si>
    <r>
      <rPr>
        <sz val="8"/>
        <rFont val="Noto Sans"/>
        <family val="2"/>
      </rPr>
      <t xml:space="preserve">  　（平成７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分</t>
  </si>
  <si>
    <t xml:space="preserve">調査産業計</t>
  </si>
  <si>
    <t xml:space="preserve">調査産業計（サービス業を除く）</t>
  </si>
  <si>
    <t xml:space="preserve">建設業</t>
  </si>
  <si>
    <t xml:space="preserve">製造業</t>
  </si>
  <si>
    <t xml:space="preserve">電気・ガス・熱供給・　　水道業</t>
  </si>
  <si>
    <t xml:space="preserve">運輸・　通信業</t>
  </si>
  <si>
    <t xml:space="preserve">卸売・　小売業、飲食店</t>
  </si>
  <si>
    <t xml:space="preserve">金融・　保険業</t>
  </si>
  <si>
    <t xml:space="preserve">サービス業</t>
  </si>
  <si>
    <t xml:space="preserve">平成７年平均</t>
  </si>
  <si>
    <t xml:space="preserve">1995Av.</t>
  </si>
  <si>
    <t xml:space="preserve">　　８　　　</t>
  </si>
  <si>
    <t xml:space="preserve">　　９　　　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　　</t>
    </r>
  </si>
  <si>
    <t xml:space="preserve">　資料：県統計調査課「毎月勤労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△ &quot;0.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13" min="5" style="1" width="7.75"/>
    <col collapsed="false" customWidth="false" hidden="false" outlineLevel="0" max="257" min="14" style="1" width="8.99"/>
  </cols>
  <sheetData>
    <row r="3" customFormat="false" ht="14.25" hidden="false" customHeight="false" outlineLevel="0" collapsed="false">
      <c r="F3" s="2" t="s">
        <v>0</v>
      </c>
    </row>
    <row r="4" customFormat="false" ht="21" hidden="false" customHeight="true" outlineLevel="0" collapsed="false">
      <c r="A4" s="3" t="s">
        <v>1</v>
      </c>
      <c r="L4" s="3" t="s">
        <v>2</v>
      </c>
    </row>
    <row r="5" customFormat="false" ht="41.25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 t="s">
        <v>5</v>
      </c>
      <c r="G5" s="6" t="s">
        <v>6</v>
      </c>
      <c r="H5" s="6" t="s">
        <v>7</v>
      </c>
      <c r="I5" s="5" t="s">
        <v>8</v>
      </c>
      <c r="J5" s="6" t="s">
        <v>9</v>
      </c>
      <c r="K5" s="6" t="s">
        <v>10</v>
      </c>
      <c r="L5" s="6" t="s">
        <v>11</v>
      </c>
      <c r="M5" s="5" t="s">
        <v>12</v>
      </c>
    </row>
    <row r="6" customFormat="false" ht="9" hidden="false" customHeight="true" outlineLevel="0" collapsed="false">
      <c r="A6" s="7"/>
      <c r="B6" s="7"/>
      <c r="C6" s="7"/>
      <c r="D6" s="7"/>
      <c r="E6" s="8"/>
      <c r="F6" s="9"/>
      <c r="G6" s="7"/>
      <c r="H6" s="7"/>
      <c r="I6" s="9"/>
      <c r="J6" s="7"/>
      <c r="K6" s="7"/>
      <c r="L6" s="7"/>
      <c r="M6" s="9"/>
    </row>
    <row r="7" customFormat="false" ht="15" hidden="false" customHeight="true" outlineLevel="0" collapsed="false">
      <c r="B7" s="10" t="s">
        <v>13</v>
      </c>
      <c r="C7" s="11" t="s">
        <v>14</v>
      </c>
      <c r="E7" s="12" t="n">
        <v>100</v>
      </c>
      <c r="F7" s="13" t="n">
        <v>100</v>
      </c>
      <c r="G7" s="13" t="n">
        <v>100</v>
      </c>
      <c r="H7" s="13" t="n">
        <v>100</v>
      </c>
      <c r="I7" s="13" t="n">
        <v>100</v>
      </c>
      <c r="J7" s="13" t="n">
        <v>100</v>
      </c>
      <c r="K7" s="13" t="n">
        <v>100</v>
      </c>
      <c r="L7" s="13" t="n">
        <v>100</v>
      </c>
      <c r="M7" s="13" t="n">
        <v>100</v>
      </c>
    </row>
    <row r="8" customFormat="false" ht="15" hidden="false" customHeight="true" outlineLevel="0" collapsed="false">
      <c r="B8" s="10" t="s">
        <v>15</v>
      </c>
      <c r="C8" s="14" t="n">
        <v>1996</v>
      </c>
      <c r="E8" s="12" t="n">
        <v>101.6</v>
      </c>
      <c r="F8" s="15" t="n">
        <v>101.7</v>
      </c>
      <c r="G8" s="15" t="n">
        <v>99</v>
      </c>
      <c r="H8" s="15" t="n">
        <v>102.3</v>
      </c>
      <c r="I8" s="15" t="n">
        <v>100.9</v>
      </c>
      <c r="J8" s="15" t="n">
        <v>101.3</v>
      </c>
      <c r="K8" s="15" t="n">
        <v>99.5</v>
      </c>
      <c r="L8" s="15" t="n">
        <v>103.6</v>
      </c>
      <c r="M8" s="15" t="n">
        <v>101.5</v>
      </c>
    </row>
    <row r="9" customFormat="false" ht="15" hidden="false" customHeight="true" outlineLevel="0" collapsed="false">
      <c r="B9" s="10" t="s">
        <v>16</v>
      </c>
      <c r="C9" s="14" t="n">
        <v>1997</v>
      </c>
      <c r="D9" s="14"/>
      <c r="E9" s="12" t="n">
        <v>103.4</v>
      </c>
      <c r="F9" s="13" t="n">
        <v>104</v>
      </c>
      <c r="G9" s="13" t="n">
        <v>102</v>
      </c>
      <c r="H9" s="13" t="n">
        <v>105.7</v>
      </c>
      <c r="I9" s="13" t="n">
        <v>106.1</v>
      </c>
      <c r="J9" s="13" t="n">
        <v>102.8</v>
      </c>
      <c r="K9" s="13" t="n">
        <v>96.7</v>
      </c>
      <c r="L9" s="13" t="n">
        <v>102.6</v>
      </c>
      <c r="M9" s="13" t="n">
        <v>101.7</v>
      </c>
    </row>
    <row r="10" customFormat="false" ht="15" hidden="false" customHeight="true" outlineLevel="0" collapsed="false">
      <c r="B10" s="10" t="s">
        <v>17</v>
      </c>
      <c r="C10" s="14" t="n">
        <v>1998</v>
      </c>
      <c r="D10" s="14"/>
      <c r="E10" s="12" t="n">
        <v>103.3</v>
      </c>
      <c r="F10" s="13" t="n">
        <v>103.3</v>
      </c>
      <c r="G10" s="13" t="n">
        <v>103.3</v>
      </c>
      <c r="H10" s="13" t="n">
        <v>104.6</v>
      </c>
      <c r="I10" s="13" t="n">
        <v>109.1</v>
      </c>
      <c r="J10" s="13" t="n">
        <v>101.7</v>
      </c>
      <c r="K10" s="13" t="n">
        <v>98.7</v>
      </c>
      <c r="L10" s="13" t="n">
        <v>98</v>
      </c>
      <c r="M10" s="13" t="n">
        <v>102.9</v>
      </c>
    </row>
    <row r="11" s="16" customFormat="true" ht="15" hidden="false" customHeight="true" outlineLevel="0" collapsed="false">
      <c r="B11" s="10" t="s">
        <v>18</v>
      </c>
      <c r="C11" s="14" t="n">
        <v>1999</v>
      </c>
      <c r="E11" s="17" t="n">
        <v>102.9</v>
      </c>
      <c r="F11" s="18" t="n">
        <v>103.2</v>
      </c>
      <c r="G11" s="18" t="n">
        <v>102.1</v>
      </c>
      <c r="H11" s="18" t="n">
        <v>104.9</v>
      </c>
      <c r="I11" s="18" t="n">
        <v>110.7</v>
      </c>
      <c r="J11" s="18" t="n">
        <v>102.7</v>
      </c>
      <c r="K11" s="18" t="n">
        <v>96.3</v>
      </c>
      <c r="L11" s="18" t="n">
        <v>101.1</v>
      </c>
      <c r="M11" s="18" t="n">
        <v>100.7</v>
      </c>
    </row>
    <row r="12" customFormat="false" ht="15" hidden="false" customHeight="true" outlineLevel="0" collapsed="false">
      <c r="B12" s="3"/>
      <c r="C12" s="3"/>
      <c r="E12" s="12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B13" s="19" t="e">
        <f aca="false">+#REF!</f>
        <v>#REF!</v>
      </c>
      <c r="C13" s="3" t="e">
        <f aca="false">+#REF!</f>
        <v>#REF!</v>
      </c>
      <c r="E13" s="12" t="n">
        <v>102</v>
      </c>
      <c r="F13" s="13" t="n">
        <v>101.9</v>
      </c>
      <c r="G13" s="13" t="n">
        <v>100.5</v>
      </c>
      <c r="H13" s="13" t="n">
        <v>102.1</v>
      </c>
      <c r="I13" s="13" t="n">
        <v>111.8</v>
      </c>
      <c r="J13" s="13" t="n">
        <v>103.1</v>
      </c>
      <c r="K13" s="13" t="n">
        <v>98.7</v>
      </c>
      <c r="L13" s="13" t="n">
        <v>100.7</v>
      </c>
      <c r="M13" s="13" t="n">
        <v>101</v>
      </c>
    </row>
    <row r="14" customFormat="false" ht="15" hidden="false" customHeight="true" outlineLevel="0" collapsed="false">
      <c r="B14" s="3"/>
      <c r="C14" s="3" t="e">
        <f aca="false">+#REF!</f>
        <v>#REF!</v>
      </c>
      <c r="E14" s="12" t="n">
        <v>102.8</v>
      </c>
      <c r="F14" s="13" t="n">
        <v>103.2</v>
      </c>
      <c r="G14" s="13" t="n">
        <v>103.1</v>
      </c>
      <c r="H14" s="13" t="n">
        <v>104.8</v>
      </c>
      <c r="I14" s="13" t="n">
        <v>104</v>
      </c>
      <c r="J14" s="13" t="n">
        <v>105.6</v>
      </c>
      <c r="K14" s="13" t="n">
        <v>95.8</v>
      </c>
      <c r="L14" s="13" t="n">
        <v>97.7</v>
      </c>
      <c r="M14" s="13" t="n">
        <v>100.6</v>
      </c>
    </row>
    <row r="15" customFormat="false" ht="15" hidden="false" customHeight="true" outlineLevel="0" collapsed="false">
      <c r="B15" s="3"/>
      <c r="C15" s="3" t="e">
        <f aca="false">+#REF!</f>
        <v>#REF!</v>
      </c>
      <c r="E15" s="12" t="n">
        <v>102.9</v>
      </c>
      <c r="F15" s="13" t="n">
        <v>103.3</v>
      </c>
      <c r="G15" s="13" t="n">
        <v>101.5</v>
      </c>
      <c r="H15" s="13" t="n">
        <v>104.5</v>
      </c>
      <c r="I15" s="13" t="n">
        <v>109</v>
      </c>
      <c r="J15" s="13" t="n">
        <v>102.5</v>
      </c>
      <c r="K15" s="13" t="n">
        <v>98.4</v>
      </c>
      <c r="L15" s="13" t="n">
        <v>102.8</v>
      </c>
      <c r="M15" s="13" t="n">
        <v>100.5</v>
      </c>
    </row>
    <row r="16" customFormat="false" ht="15" hidden="false" customHeight="true" outlineLevel="0" collapsed="false">
      <c r="B16" s="3"/>
      <c r="C16" s="3" t="e">
        <f aca="false">+#REF!</f>
        <v>#REF!</v>
      </c>
      <c r="E16" s="12" t="n">
        <v>103.1</v>
      </c>
      <c r="F16" s="13" t="n">
        <v>103.4</v>
      </c>
      <c r="G16" s="13" t="n">
        <v>103.9</v>
      </c>
      <c r="H16" s="13" t="n">
        <v>103.8</v>
      </c>
      <c r="I16" s="13" t="n">
        <v>112.8</v>
      </c>
      <c r="J16" s="13" t="n">
        <v>102.3</v>
      </c>
      <c r="K16" s="13" t="n">
        <v>99.4</v>
      </c>
      <c r="L16" s="13" t="n">
        <v>104.5</v>
      </c>
      <c r="M16" s="13" t="n">
        <v>101.1</v>
      </c>
    </row>
    <row r="17" customFormat="false" ht="15" hidden="false" customHeight="true" outlineLevel="0" collapsed="false">
      <c r="B17" s="3"/>
      <c r="C17" s="3" t="e">
        <f aca="false">+#REF!</f>
        <v>#REF!</v>
      </c>
      <c r="E17" s="12" t="n">
        <v>101.4</v>
      </c>
      <c r="F17" s="13" t="n">
        <v>101.3</v>
      </c>
      <c r="G17" s="13" t="n">
        <v>101.5</v>
      </c>
      <c r="H17" s="13" t="n">
        <v>103</v>
      </c>
      <c r="I17" s="13" t="n">
        <v>111.4</v>
      </c>
      <c r="J17" s="13" t="n">
        <v>100</v>
      </c>
      <c r="K17" s="13" t="n">
        <v>93.5</v>
      </c>
      <c r="L17" s="13" t="n">
        <v>102.2</v>
      </c>
      <c r="M17" s="13" t="n">
        <v>100.6</v>
      </c>
    </row>
    <row r="18" customFormat="false" ht="15" hidden="false" customHeight="true" outlineLevel="0" collapsed="false">
      <c r="B18" s="3"/>
      <c r="C18" s="3" t="e">
        <f aca="false">+#REF!</f>
        <v>#REF!</v>
      </c>
      <c r="E18" s="12" t="n">
        <v>103.1</v>
      </c>
      <c r="F18" s="13" t="n">
        <v>103.7</v>
      </c>
      <c r="G18" s="13" t="n">
        <v>101.9</v>
      </c>
      <c r="H18" s="13" t="n">
        <v>105.1</v>
      </c>
      <c r="I18" s="13" t="n">
        <v>111.7</v>
      </c>
      <c r="J18" s="13" t="n">
        <v>103</v>
      </c>
      <c r="K18" s="13" t="n">
        <v>99.1</v>
      </c>
      <c r="L18" s="13" t="n">
        <v>100.4</v>
      </c>
      <c r="M18" s="13" t="n">
        <v>100.2</v>
      </c>
    </row>
    <row r="19" customFormat="false" ht="15" hidden="false" customHeight="true" outlineLevel="0" collapsed="false">
      <c r="B19" s="3"/>
      <c r="C19" s="3" t="e">
        <f aca="false">+#REF!</f>
        <v>#REF!</v>
      </c>
      <c r="E19" s="12" t="n">
        <v>102.3</v>
      </c>
      <c r="F19" s="13" t="n">
        <v>102.7</v>
      </c>
      <c r="G19" s="13" t="n">
        <v>100.2</v>
      </c>
      <c r="H19" s="13" t="n">
        <v>105.3</v>
      </c>
      <c r="I19" s="13" t="n">
        <v>108.3</v>
      </c>
      <c r="J19" s="13" t="n">
        <v>102.1</v>
      </c>
      <c r="K19" s="13" t="n">
        <v>94.1</v>
      </c>
      <c r="L19" s="13" t="n">
        <v>99.2</v>
      </c>
      <c r="M19" s="13" t="n">
        <v>100.1</v>
      </c>
    </row>
    <row r="20" customFormat="false" ht="15" hidden="false" customHeight="true" outlineLevel="0" collapsed="false">
      <c r="B20" s="3"/>
      <c r="C20" s="3" t="e">
        <f aca="false">+#REF!</f>
        <v>#REF!</v>
      </c>
      <c r="E20" s="12" t="n">
        <v>102.4</v>
      </c>
      <c r="F20" s="13" t="n">
        <v>102.6</v>
      </c>
      <c r="G20" s="13" t="n">
        <v>100.8</v>
      </c>
      <c r="H20" s="13" t="n">
        <v>104.1</v>
      </c>
      <c r="I20" s="13" t="n">
        <v>110</v>
      </c>
      <c r="J20" s="13" t="n">
        <v>101.4</v>
      </c>
      <c r="K20" s="13" t="n">
        <v>97.9</v>
      </c>
      <c r="L20" s="13" t="n">
        <v>99.9</v>
      </c>
      <c r="M20" s="13" t="n">
        <v>100.6</v>
      </c>
    </row>
    <row r="21" customFormat="false" ht="15" hidden="false" customHeight="true" outlineLevel="0" collapsed="false">
      <c r="B21" s="3"/>
      <c r="C21" s="3" t="e">
        <f aca="false">+#REF!</f>
        <v>#REF!</v>
      </c>
      <c r="E21" s="12" t="n">
        <v>103.2</v>
      </c>
      <c r="F21" s="13" t="n">
        <v>103.8</v>
      </c>
      <c r="G21" s="13" t="n">
        <v>101.1</v>
      </c>
      <c r="H21" s="13" t="n">
        <v>105.8</v>
      </c>
      <c r="I21" s="13" t="n">
        <v>110.3</v>
      </c>
      <c r="J21" s="13" t="n">
        <v>102.7</v>
      </c>
      <c r="K21" s="13" t="n">
        <v>97.8</v>
      </c>
      <c r="L21" s="13" t="n">
        <v>100</v>
      </c>
      <c r="M21" s="13" t="n">
        <v>100.2</v>
      </c>
    </row>
    <row r="22" customFormat="false" ht="15" hidden="false" customHeight="true" outlineLevel="0" collapsed="false">
      <c r="B22" s="3"/>
      <c r="C22" s="3" t="e">
        <f aca="false">+#REF!</f>
        <v>#REF!</v>
      </c>
      <c r="E22" s="12" t="n">
        <v>102.6</v>
      </c>
      <c r="F22" s="13" t="n">
        <v>102.6</v>
      </c>
      <c r="G22" s="13" t="n">
        <v>103.7</v>
      </c>
      <c r="H22" s="13" t="n">
        <v>106.3</v>
      </c>
      <c r="I22" s="13" t="n">
        <v>112.9</v>
      </c>
      <c r="J22" s="13" t="n">
        <v>101.4</v>
      </c>
      <c r="K22" s="13" t="n">
        <v>87.5</v>
      </c>
      <c r="L22" s="13" t="n">
        <v>102.4</v>
      </c>
      <c r="M22" s="13" t="n">
        <v>101.2</v>
      </c>
    </row>
    <row r="23" customFormat="false" ht="15" hidden="false" customHeight="true" outlineLevel="0" collapsed="false">
      <c r="B23" s="3"/>
      <c r="C23" s="3" t="e">
        <f aca="false">+#REF!</f>
        <v>#REF!</v>
      </c>
      <c r="E23" s="12" t="n">
        <v>104.6</v>
      </c>
      <c r="F23" s="13" t="n">
        <v>105.2</v>
      </c>
      <c r="G23" s="13" t="n">
        <v>103.6</v>
      </c>
      <c r="H23" s="13" t="n">
        <v>106.9</v>
      </c>
      <c r="I23" s="13" t="n">
        <v>113.6</v>
      </c>
      <c r="J23" s="13" t="n">
        <v>103.7</v>
      </c>
      <c r="K23" s="13" t="n">
        <v>100.6</v>
      </c>
      <c r="L23" s="13" t="n">
        <v>99.4</v>
      </c>
      <c r="M23" s="13" t="n">
        <v>101.7</v>
      </c>
    </row>
    <row r="24" customFormat="false" ht="15" hidden="false" customHeight="true" outlineLevel="0" collapsed="false">
      <c r="B24" s="3"/>
      <c r="C24" s="3" t="e">
        <f aca="false">+#REF!</f>
        <v>#REF!</v>
      </c>
      <c r="E24" s="12" t="n">
        <v>103.8</v>
      </c>
      <c r="F24" s="13" t="n">
        <v>104.4</v>
      </c>
      <c r="G24" s="13" t="n">
        <v>102.8</v>
      </c>
      <c r="H24" s="13" t="n">
        <v>107.3</v>
      </c>
      <c r="I24" s="13" t="n">
        <v>112.9</v>
      </c>
      <c r="J24" s="13" t="n">
        <v>104.8</v>
      </c>
      <c r="K24" s="13" t="n">
        <v>92.3</v>
      </c>
      <c r="L24" s="13" t="n">
        <v>104</v>
      </c>
      <c r="M24" s="13" t="n">
        <v>101.1</v>
      </c>
    </row>
    <row r="25" customFormat="false" ht="7.5" hidden="false" customHeight="true" outlineLevel="0" collapsed="false">
      <c r="E25" s="20"/>
    </row>
    <row r="26" customFormat="false" ht="15" hidden="false" customHeight="true" outlineLevel="0" collapsed="false">
      <c r="A26" s="21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</sheetData>
  <mergeCells count="1">
    <mergeCell ref="A5:D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5:52:08Z</dcterms:created>
  <dc:creator>岐阜県</dc:creator>
  <dc:description/>
  <dc:language>en-US</dc:language>
  <cp:lastModifiedBy>岐阜県</cp:lastModifiedBy>
  <cp:revision>0</cp:revision>
  <dc:subject/>
  <dc:title/>
</cp:coreProperties>
</file>