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～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．　地域気象観測所別、月別降水量</t>
    </r>
  </si>
  <si>
    <r>
      <rPr>
        <sz val="8"/>
        <rFont val="Noto Sans"/>
        <family val="2"/>
      </rPr>
      <t xml:space="preserve">　注：日界０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時</t>
    </r>
  </si>
  <si>
    <t xml:space="preserve">　単位：㎜</t>
  </si>
  <si>
    <t xml:space="preserve">区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　　　</t>
    </r>
    <r>
      <rPr>
        <sz val="7"/>
        <rFont val="ＭＳ 明朝"/>
        <family val="1"/>
        <charset val="128"/>
      </rPr>
      <t xml:space="preserve">(1999)</t>
    </r>
    <r>
      <rPr>
        <sz val="7"/>
        <rFont val="Noto Sans"/>
        <family val="2"/>
      </rPr>
      <t xml:space="preserve">　　　　合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河合</t>
  </si>
  <si>
    <t xml:space="preserve">神岡</t>
  </si>
  <si>
    <t xml:space="preserve">白川</t>
  </si>
  <si>
    <t xml:space="preserve">栃尾</t>
  </si>
  <si>
    <t xml:space="preserve">高山</t>
  </si>
  <si>
    <t xml:space="preserve">六厩</t>
  </si>
  <si>
    <t xml:space="preserve">宮之前</t>
  </si>
  <si>
    <t xml:space="preserve">長滝</t>
  </si>
  <si>
    <t xml:space="preserve">萩原</t>
  </si>
  <si>
    <t xml:space="preserve">八幡</t>
  </si>
  <si>
    <t xml:space="preserve">宮地</t>
  </si>
  <si>
    <t xml:space="preserve">樽見</t>
  </si>
  <si>
    <t xml:space="preserve">金山</t>
  </si>
  <si>
    <t xml:space="preserve">美濃</t>
  </si>
  <si>
    <t xml:space="preserve">黒川</t>
  </si>
  <si>
    <t xml:space="preserve">揖斐川</t>
  </si>
  <si>
    <t xml:space="preserve">美濃加茂</t>
  </si>
  <si>
    <t xml:space="preserve">恵那</t>
  </si>
  <si>
    <t xml:space="preserve">中津川</t>
  </si>
  <si>
    <t xml:space="preserve">関ヶ原</t>
  </si>
  <si>
    <t xml:space="preserve">大垣</t>
  </si>
  <si>
    <t xml:space="preserve">岐阜</t>
  </si>
  <si>
    <t xml:space="preserve">多治見</t>
  </si>
  <si>
    <t xml:space="preserve">　資料：岐阜地方気象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0;&quot;△ &quot;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10" xfId="20"/>
    <cellStyle name="標準_土地10-2" xfId="21"/>
    <cellStyle name="標準_土地３" xfId="22"/>
    <cellStyle name="標準_土地７" xfId="23"/>
    <cellStyle name="標準_土地９" xfId="24"/>
    <cellStyle name="標準_土地９-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0.72"/>
    <col collapsed="false" customWidth="true" hidden="false" outlineLevel="0" max="15" min="3" style="1" width="6.59"/>
    <col collapsed="false" customWidth="true" hidden="false" outlineLevel="0" max="16" min="16" style="1" width="7.91"/>
    <col collapsed="false" customWidth="true" hidden="false" outlineLevel="0" max="17" min="17" style="1" width="13.49"/>
    <col collapsed="false" customWidth="true" hidden="false" outlineLevel="0" max="18" min="18" style="1" width="1.02"/>
    <col collapsed="false" customWidth="true" hidden="false" outlineLevel="0" max="31" min="19" style="1" width="9.67"/>
    <col collapsed="false" customWidth="true" hidden="false" outlineLevel="0" max="32" min="32" style="1" width="10.4"/>
    <col collapsed="false" customWidth="false" hidden="false" outlineLevel="0" max="257" min="33" style="1" width="10.56"/>
  </cols>
  <sheetData>
    <row r="1" customFormat="false" ht="18.75" hidden="false" customHeight="true" outlineLevel="0" collapsed="false">
      <c r="A1" s="2"/>
      <c r="E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27.75" hidden="false" customHeight="true" outlineLevel="0" collapsed="false">
      <c r="A4" s="5" t="s">
        <v>3</v>
      </c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9" t="s">
        <v>15</v>
      </c>
      <c r="O4" s="10" t="s">
        <v>16</v>
      </c>
    </row>
    <row r="5" customFormat="false" ht="12.75" hidden="false" customHeight="true" outlineLevel="0" collapsed="false">
      <c r="A5" s="11" t="s">
        <v>17</v>
      </c>
      <c r="C5" s="12" t="n">
        <f aca="false">SUM(D5:O5)</f>
        <v>2216</v>
      </c>
      <c r="D5" s="13" t="n">
        <v>206</v>
      </c>
      <c r="E5" s="13" t="n">
        <v>135</v>
      </c>
      <c r="F5" s="13" t="n">
        <v>103</v>
      </c>
      <c r="G5" s="13" t="n">
        <v>108</v>
      </c>
      <c r="H5" s="13" t="n">
        <v>144</v>
      </c>
      <c r="I5" s="13" t="n">
        <v>251</v>
      </c>
      <c r="J5" s="13" t="n">
        <v>153</v>
      </c>
      <c r="K5" s="13" t="n">
        <v>130</v>
      </c>
      <c r="L5" s="13" t="n">
        <v>581</v>
      </c>
      <c r="M5" s="13" t="n">
        <v>102</v>
      </c>
      <c r="N5" s="13" t="n">
        <v>150</v>
      </c>
      <c r="O5" s="13" t="n">
        <v>153</v>
      </c>
    </row>
    <row r="6" customFormat="false" ht="12.75" hidden="false" customHeight="true" outlineLevel="0" collapsed="false">
      <c r="A6" s="11" t="s">
        <v>18</v>
      </c>
      <c r="C6" s="12" t="n">
        <f aca="false">SUM(D6:O6)</f>
        <v>1988</v>
      </c>
      <c r="D6" s="13" t="n">
        <v>146</v>
      </c>
      <c r="E6" s="13" t="n">
        <v>91</v>
      </c>
      <c r="F6" s="13" t="n">
        <v>91</v>
      </c>
      <c r="G6" s="13" t="n">
        <v>105</v>
      </c>
      <c r="H6" s="13" t="n">
        <v>125</v>
      </c>
      <c r="I6" s="13" t="n">
        <v>281</v>
      </c>
      <c r="J6" s="13" t="n">
        <v>140</v>
      </c>
      <c r="K6" s="13" t="n">
        <v>98</v>
      </c>
      <c r="L6" s="13" t="n">
        <v>589</v>
      </c>
      <c r="M6" s="13" t="n">
        <v>118</v>
      </c>
      <c r="N6" s="13" t="n">
        <v>106</v>
      </c>
      <c r="O6" s="13" t="n">
        <v>98</v>
      </c>
    </row>
    <row r="7" customFormat="false" ht="12.75" hidden="false" customHeight="true" outlineLevel="0" collapsed="false">
      <c r="A7" s="11" t="s">
        <v>19</v>
      </c>
      <c r="C7" s="12" t="n">
        <f aca="false">SUM(D7:O7)</f>
        <v>2609</v>
      </c>
      <c r="D7" s="13" t="n">
        <v>323</v>
      </c>
      <c r="E7" s="13" t="n">
        <v>231</v>
      </c>
      <c r="F7" s="13" t="n">
        <v>143</v>
      </c>
      <c r="G7" s="13" t="n">
        <v>145</v>
      </c>
      <c r="H7" s="13" t="n">
        <v>165</v>
      </c>
      <c r="I7" s="13" t="n">
        <v>248</v>
      </c>
      <c r="J7" s="13" t="n">
        <v>95</v>
      </c>
      <c r="K7" s="13" t="n">
        <v>206</v>
      </c>
      <c r="L7" s="13" t="n">
        <v>451</v>
      </c>
      <c r="M7" s="13" t="n">
        <v>127</v>
      </c>
      <c r="N7" s="13" t="n">
        <v>196</v>
      </c>
      <c r="O7" s="13" t="n">
        <v>279</v>
      </c>
    </row>
    <row r="8" customFormat="false" ht="12.75" hidden="false" customHeight="true" outlineLevel="0" collapsed="false">
      <c r="A8" s="11" t="s">
        <v>20</v>
      </c>
      <c r="C8" s="12" t="n">
        <f aca="false">SUM(D8:O8)</f>
        <v>1852</v>
      </c>
      <c r="D8" s="13" t="n">
        <v>51</v>
      </c>
      <c r="E8" s="13" t="n">
        <v>64</v>
      </c>
      <c r="F8" s="13" t="n">
        <v>107</v>
      </c>
      <c r="G8" s="13" t="n">
        <v>96</v>
      </c>
      <c r="H8" s="13" t="n">
        <v>125</v>
      </c>
      <c r="I8" s="13" t="n">
        <v>372</v>
      </c>
      <c r="J8" s="13" t="n">
        <v>224</v>
      </c>
      <c r="K8" s="13" t="n">
        <v>114</v>
      </c>
      <c r="L8" s="13" t="n">
        <v>405</v>
      </c>
      <c r="M8" s="13" t="n">
        <v>149</v>
      </c>
      <c r="N8" s="13" t="n">
        <v>98</v>
      </c>
      <c r="O8" s="13" t="n">
        <v>47</v>
      </c>
    </row>
    <row r="9" customFormat="false" ht="12.75" hidden="false" customHeight="true" outlineLevel="0" collapsed="false">
      <c r="A9" s="11" t="s">
        <v>21</v>
      </c>
      <c r="C9" s="12" t="n">
        <f aca="false">SUM(D9:O9)</f>
        <v>1804</v>
      </c>
      <c r="D9" s="13" t="n">
        <v>79</v>
      </c>
      <c r="E9" s="13" t="n">
        <v>61</v>
      </c>
      <c r="F9" s="13" t="n">
        <v>96</v>
      </c>
      <c r="G9" s="13" t="n">
        <v>110</v>
      </c>
      <c r="H9" s="13" t="n">
        <v>109</v>
      </c>
      <c r="I9" s="13" t="n">
        <v>321</v>
      </c>
      <c r="J9" s="13" t="n">
        <v>147</v>
      </c>
      <c r="K9" s="13" t="n">
        <v>112</v>
      </c>
      <c r="L9" s="13" t="n">
        <v>519</v>
      </c>
      <c r="M9" s="13" t="n">
        <v>100</v>
      </c>
      <c r="N9" s="13" t="n">
        <v>103</v>
      </c>
      <c r="O9" s="13" t="n">
        <v>47</v>
      </c>
    </row>
    <row r="10" customFormat="false" ht="12.75" hidden="false" customHeight="true" outlineLevel="0" collapsed="false">
      <c r="A10" s="11" t="s">
        <v>22</v>
      </c>
      <c r="C10" s="12" t="n">
        <f aca="false">SUM(D10:O10)</f>
        <v>2696</v>
      </c>
      <c r="D10" s="13" t="n">
        <v>115</v>
      </c>
      <c r="E10" s="13" t="n">
        <v>99</v>
      </c>
      <c r="F10" s="13" t="n">
        <v>158</v>
      </c>
      <c r="G10" s="13" t="n">
        <v>144</v>
      </c>
      <c r="H10" s="13" t="n">
        <v>213</v>
      </c>
      <c r="I10" s="13" t="n">
        <v>443</v>
      </c>
      <c r="J10" s="13" t="n">
        <v>276</v>
      </c>
      <c r="K10" s="13" t="n">
        <v>254</v>
      </c>
      <c r="L10" s="13" t="n">
        <v>660</v>
      </c>
      <c r="M10" s="13" t="n">
        <v>116</v>
      </c>
      <c r="N10" s="13" t="n">
        <v>153</v>
      </c>
      <c r="O10" s="13" t="n">
        <v>65</v>
      </c>
    </row>
    <row r="11" customFormat="false" ht="12.75" hidden="false" customHeight="true" outlineLevel="0" collapsed="false">
      <c r="A11" s="11" t="s">
        <v>23</v>
      </c>
      <c r="C11" s="12" t="n">
        <f aca="false">SUM(D11:O11)</f>
        <v>2328</v>
      </c>
      <c r="D11" s="13" t="n">
        <v>59</v>
      </c>
      <c r="E11" s="13" t="n">
        <v>71</v>
      </c>
      <c r="F11" s="13" t="n">
        <v>125</v>
      </c>
      <c r="G11" s="13" t="n">
        <v>123</v>
      </c>
      <c r="H11" s="13" t="n">
        <v>171</v>
      </c>
      <c r="I11" s="13" t="n">
        <v>394</v>
      </c>
      <c r="J11" s="13" t="n">
        <v>272</v>
      </c>
      <c r="K11" s="13" t="n">
        <v>206</v>
      </c>
      <c r="L11" s="13" t="n">
        <v>631</v>
      </c>
      <c r="M11" s="13" t="n">
        <v>111</v>
      </c>
      <c r="N11" s="13" t="n">
        <v>128</v>
      </c>
      <c r="O11" s="13" t="n">
        <v>37</v>
      </c>
    </row>
    <row r="12" customFormat="false" ht="12.75" hidden="false" customHeight="true" outlineLevel="0" collapsed="false">
      <c r="A12" s="11" t="s">
        <v>24</v>
      </c>
      <c r="C12" s="12" t="n">
        <f aca="false">SUM(D12:O12)</f>
        <v>3417</v>
      </c>
      <c r="D12" s="14" t="n">
        <v>155</v>
      </c>
      <c r="E12" s="13" t="n">
        <v>138</v>
      </c>
      <c r="F12" s="13" t="n">
        <v>173</v>
      </c>
      <c r="G12" s="13" t="n">
        <v>178</v>
      </c>
      <c r="H12" s="13" t="n">
        <v>248</v>
      </c>
      <c r="I12" s="13" t="n">
        <v>364</v>
      </c>
      <c r="J12" s="13" t="n">
        <v>411</v>
      </c>
      <c r="K12" s="13" t="n">
        <v>386</v>
      </c>
      <c r="L12" s="13" t="n">
        <v>939</v>
      </c>
      <c r="M12" s="13" t="n">
        <v>109</v>
      </c>
      <c r="N12" s="13" t="n">
        <v>164</v>
      </c>
      <c r="O12" s="13" t="n">
        <v>152</v>
      </c>
    </row>
    <row r="13" customFormat="false" ht="12.75" hidden="false" customHeight="true" outlineLevel="0" collapsed="false">
      <c r="A13" s="11" t="s">
        <v>25</v>
      </c>
      <c r="C13" s="12" t="n">
        <f aca="false">SUM(D13:O13)</f>
        <v>2909</v>
      </c>
      <c r="D13" s="13" t="n">
        <v>30</v>
      </c>
      <c r="E13" s="13" t="n">
        <v>69</v>
      </c>
      <c r="F13" s="13" t="n">
        <v>151</v>
      </c>
      <c r="G13" s="13" t="n">
        <v>117</v>
      </c>
      <c r="H13" s="13" t="n">
        <v>240</v>
      </c>
      <c r="I13" s="13" t="n">
        <v>498</v>
      </c>
      <c r="J13" s="13" t="n">
        <v>297</v>
      </c>
      <c r="K13" s="13" t="n">
        <v>231</v>
      </c>
      <c r="L13" s="13" t="n">
        <v>950</v>
      </c>
      <c r="M13" s="13" t="n">
        <v>131</v>
      </c>
      <c r="N13" s="13" t="n">
        <v>178</v>
      </c>
      <c r="O13" s="13" t="n">
        <v>17</v>
      </c>
    </row>
    <row r="14" customFormat="false" ht="12.75" hidden="false" customHeight="true" outlineLevel="0" collapsed="false">
      <c r="A14" s="11" t="s">
        <v>26</v>
      </c>
      <c r="C14" s="12" t="n">
        <f aca="false">SUM(D14:O14)</f>
        <v>3377</v>
      </c>
      <c r="D14" s="13" t="n">
        <v>120</v>
      </c>
      <c r="E14" s="13" t="n">
        <v>94</v>
      </c>
      <c r="F14" s="13" t="n">
        <v>185</v>
      </c>
      <c r="G14" s="13" t="n">
        <v>159</v>
      </c>
      <c r="H14" s="13" t="n">
        <v>279</v>
      </c>
      <c r="I14" s="13" t="n">
        <v>470</v>
      </c>
      <c r="J14" s="13" t="n">
        <v>320</v>
      </c>
      <c r="K14" s="13" t="n">
        <v>383</v>
      </c>
      <c r="L14" s="13" t="n">
        <v>1017</v>
      </c>
      <c r="M14" s="13" t="n">
        <v>143</v>
      </c>
      <c r="N14" s="13" t="n">
        <v>181</v>
      </c>
      <c r="O14" s="13" t="n">
        <v>26</v>
      </c>
    </row>
    <row r="15" customFormat="false" ht="12.75" hidden="false" customHeight="true" outlineLevel="0" collapsed="false">
      <c r="A15" s="11" t="s">
        <v>27</v>
      </c>
      <c r="C15" s="12" t="n">
        <f aca="false">SUM(D15:O15)</f>
        <v>2643</v>
      </c>
      <c r="D15" s="13" t="n">
        <v>49</v>
      </c>
      <c r="E15" s="13" t="n">
        <v>76</v>
      </c>
      <c r="F15" s="13" t="n">
        <v>149</v>
      </c>
      <c r="G15" s="13" t="n">
        <v>116</v>
      </c>
      <c r="H15" s="13" t="n">
        <v>129</v>
      </c>
      <c r="I15" s="13" t="n">
        <v>468</v>
      </c>
      <c r="J15" s="13" t="n">
        <v>267</v>
      </c>
      <c r="K15" s="13" t="n">
        <v>400</v>
      </c>
      <c r="L15" s="13" t="n">
        <v>659</v>
      </c>
      <c r="M15" s="13" t="n">
        <v>138</v>
      </c>
      <c r="N15" s="13" t="n">
        <v>171</v>
      </c>
      <c r="O15" s="13" t="n">
        <v>21</v>
      </c>
    </row>
    <row r="16" customFormat="false" ht="12.75" hidden="false" customHeight="true" outlineLevel="0" collapsed="false">
      <c r="A16" s="11" t="s">
        <v>28</v>
      </c>
      <c r="C16" s="12" t="n">
        <f aca="false">SUM(D16:O16)</f>
        <v>3551</v>
      </c>
      <c r="D16" s="13" t="n">
        <v>243</v>
      </c>
      <c r="E16" s="13" t="n">
        <v>155</v>
      </c>
      <c r="F16" s="13" t="n">
        <v>249</v>
      </c>
      <c r="G16" s="13" t="n">
        <v>214</v>
      </c>
      <c r="H16" s="13" t="n">
        <v>346</v>
      </c>
      <c r="I16" s="13" t="n">
        <v>447</v>
      </c>
      <c r="J16" s="13" t="n">
        <v>327</v>
      </c>
      <c r="K16" s="13" t="n">
        <v>304</v>
      </c>
      <c r="L16" s="13" t="n">
        <v>874</v>
      </c>
      <c r="M16" s="13" t="n">
        <v>101</v>
      </c>
      <c r="N16" s="13" t="n">
        <v>173</v>
      </c>
      <c r="O16" s="13" t="n">
        <v>118</v>
      </c>
    </row>
    <row r="17" customFormat="false" ht="12.75" hidden="false" customHeight="true" outlineLevel="0" collapsed="false">
      <c r="A17" s="11" t="s">
        <v>29</v>
      </c>
      <c r="C17" s="12" t="n">
        <f aca="false">SUM(D17:O17)</f>
        <v>2559</v>
      </c>
      <c r="D17" s="13" t="n">
        <v>53</v>
      </c>
      <c r="E17" s="13" t="n">
        <v>81</v>
      </c>
      <c r="F17" s="13" t="n">
        <v>161</v>
      </c>
      <c r="G17" s="13" t="n">
        <v>122</v>
      </c>
      <c r="H17" s="13" t="n">
        <v>207</v>
      </c>
      <c r="I17" s="13" t="n">
        <v>411</v>
      </c>
      <c r="J17" s="13" t="n">
        <v>178</v>
      </c>
      <c r="K17" s="13" t="n">
        <v>311</v>
      </c>
      <c r="L17" s="13" t="n">
        <v>751</v>
      </c>
      <c r="M17" s="13" t="n">
        <v>120</v>
      </c>
      <c r="N17" s="13" t="n">
        <v>157</v>
      </c>
      <c r="O17" s="13" t="n">
        <v>7</v>
      </c>
    </row>
    <row r="18" customFormat="false" ht="12.75" hidden="false" customHeight="true" outlineLevel="0" collapsed="false">
      <c r="A18" s="11" t="s">
        <v>30</v>
      </c>
      <c r="C18" s="12" t="n">
        <f aca="false">SUM(D18:O18)</f>
        <v>2640</v>
      </c>
      <c r="D18" s="13" t="n">
        <v>75</v>
      </c>
      <c r="E18" s="13" t="n">
        <v>80</v>
      </c>
      <c r="F18" s="13" t="n">
        <v>172</v>
      </c>
      <c r="G18" s="13" t="n">
        <v>141</v>
      </c>
      <c r="H18" s="13" t="n">
        <v>289</v>
      </c>
      <c r="I18" s="13" t="n">
        <v>362</v>
      </c>
      <c r="J18" s="13" t="n">
        <v>217</v>
      </c>
      <c r="K18" s="13" t="n">
        <v>241</v>
      </c>
      <c r="L18" s="13" t="n">
        <v>838</v>
      </c>
      <c r="M18" s="13" t="n">
        <v>98</v>
      </c>
      <c r="N18" s="13" t="n">
        <v>116</v>
      </c>
      <c r="O18" s="13" t="n">
        <v>11</v>
      </c>
    </row>
    <row r="19" customFormat="false" ht="12.75" hidden="false" customHeight="true" outlineLevel="0" collapsed="false">
      <c r="A19" s="11" t="s">
        <v>31</v>
      </c>
      <c r="C19" s="12" t="n">
        <f aca="false">SUM(D19:O19)</f>
        <v>2188</v>
      </c>
      <c r="D19" s="14" t="n">
        <v>42</v>
      </c>
      <c r="E19" s="13" t="n">
        <v>91</v>
      </c>
      <c r="F19" s="13" t="n">
        <v>176</v>
      </c>
      <c r="G19" s="13" t="n">
        <v>105</v>
      </c>
      <c r="H19" s="13" t="n">
        <v>219</v>
      </c>
      <c r="I19" s="13" t="n">
        <v>410</v>
      </c>
      <c r="J19" s="13" t="n">
        <v>203</v>
      </c>
      <c r="K19" s="13" t="n">
        <v>229</v>
      </c>
      <c r="L19" s="13" t="n">
        <v>464</v>
      </c>
      <c r="M19" s="13" t="n">
        <v>90</v>
      </c>
      <c r="N19" s="13" t="n">
        <v>146</v>
      </c>
      <c r="O19" s="13" t="n">
        <v>13</v>
      </c>
    </row>
    <row r="20" customFormat="false" ht="12.75" hidden="false" customHeight="true" outlineLevel="0" collapsed="false">
      <c r="A20" s="11" t="s">
        <v>32</v>
      </c>
      <c r="C20" s="12" t="n">
        <f aca="false">SUM(D20:O20)</f>
        <v>2435</v>
      </c>
      <c r="D20" s="13" t="n">
        <v>146</v>
      </c>
      <c r="E20" s="13" t="n">
        <v>101</v>
      </c>
      <c r="F20" s="13" t="n">
        <v>236</v>
      </c>
      <c r="G20" s="13" t="n">
        <v>153</v>
      </c>
      <c r="H20" s="13" t="n">
        <v>328</v>
      </c>
      <c r="I20" s="13" t="n">
        <v>410</v>
      </c>
      <c r="J20" s="13" t="n">
        <v>206</v>
      </c>
      <c r="K20" s="13" t="n">
        <v>245</v>
      </c>
      <c r="L20" s="13" t="n">
        <v>414</v>
      </c>
      <c r="M20" s="13" t="n">
        <v>68</v>
      </c>
      <c r="N20" s="13" t="n">
        <v>92</v>
      </c>
      <c r="O20" s="13" t="n">
        <v>36</v>
      </c>
    </row>
    <row r="21" customFormat="false" ht="12.75" hidden="false" customHeight="true" outlineLevel="0" collapsed="false">
      <c r="A21" s="11" t="s">
        <v>33</v>
      </c>
      <c r="C21" s="12" t="n">
        <f aca="false">SUM(D21:O21)</f>
        <v>1796</v>
      </c>
      <c r="D21" s="13" t="n">
        <v>36</v>
      </c>
      <c r="E21" s="13" t="n">
        <v>53</v>
      </c>
      <c r="F21" s="13" t="n">
        <v>151</v>
      </c>
      <c r="G21" s="13" t="n">
        <v>97</v>
      </c>
      <c r="H21" s="13" t="n">
        <v>221</v>
      </c>
      <c r="I21" s="13" t="n">
        <v>289</v>
      </c>
      <c r="J21" s="13" t="n">
        <v>199</v>
      </c>
      <c r="K21" s="13" t="n">
        <v>128</v>
      </c>
      <c r="L21" s="13" t="n">
        <v>421</v>
      </c>
      <c r="M21" s="13" t="n">
        <v>102</v>
      </c>
      <c r="N21" s="13" t="n">
        <v>97</v>
      </c>
      <c r="O21" s="13" t="n">
        <v>2</v>
      </c>
    </row>
    <row r="22" customFormat="false" ht="12.75" hidden="false" customHeight="true" outlineLevel="0" collapsed="false">
      <c r="A22" s="11" t="s">
        <v>34</v>
      </c>
      <c r="C22" s="12" t="n">
        <f aca="false">SUM(D22:O22)</f>
        <v>1744</v>
      </c>
      <c r="D22" s="13" t="n">
        <v>29</v>
      </c>
      <c r="E22" s="13" t="n">
        <v>65</v>
      </c>
      <c r="F22" s="13" t="n">
        <v>147</v>
      </c>
      <c r="G22" s="13" t="n">
        <v>90</v>
      </c>
      <c r="H22" s="13" t="n">
        <v>187</v>
      </c>
      <c r="I22" s="13" t="n">
        <v>483</v>
      </c>
      <c r="J22" s="13" t="n">
        <v>192</v>
      </c>
      <c r="K22" s="13" t="n">
        <v>143</v>
      </c>
      <c r="L22" s="13" t="n">
        <v>217</v>
      </c>
      <c r="M22" s="13" t="n">
        <v>68</v>
      </c>
      <c r="N22" s="13" t="n">
        <v>118</v>
      </c>
      <c r="O22" s="13" t="n">
        <v>5</v>
      </c>
    </row>
    <row r="23" customFormat="false" ht="12.75" hidden="false" customHeight="true" outlineLevel="0" collapsed="false">
      <c r="A23" s="11" t="s">
        <v>35</v>
      </c>
      <c r="C23" s="12" t="n">
        <f aca="false">SUM(D23:O23)</f>
        <v>1788</v>
      </c>
      <c r="D23" s="13" t="n">
        <v>27</v>
      </c>
      <c r="E23" s="13" t="n">
        <v>69</v>
      </c>
      <c r="F23" s="13" t="n">
        <v>131</v>
      </c>
      <c r="G23" s="13" t="n">
        <v>91</v>
      </c>
      <c r="H23" s="13" t="n">
        <v>189</v>
      </c>
      <c r="I23" s="13" t="n">
        <v>421</v>
      </c>
      <c r="J23" s="13" t="n">
        <v>206</v>
      </c>
      <c r="K23" s="13" t="n">
        <v>102</v>
      </c>
      <c r="L23" s="13" t="n">
        <v>354</v>
      </c>
      <c r="M23" s="13" t="n">
        <v>71</v>
      </c>
      <c r="N23" s="13" t="n">
        <v>120</v>
      </c>
      <c r="O23" s="13" t="n">
        <v>7</v>
      </c>
    </row>
    <row r="24" customFormat="false" ht="12.75" hidden="false" customHeight="true" outlineLevel="0" collapsed="false">
      <c r="A24" s="11" t="s">
        <v>36</v>
      </c>
      <c r="C24" s="12" t="n">
        <f aca="false">SUM(D24:O24)</f>
        <v>2253</v>
      </c>
      <c r="D24" s="13" t="n">
        <v>222</v>
      </c>
      <c r="E24" s="13" t="n">
        <v>103</v>
      </c>
      <c r="F24" s="13" t="n">
        <v>156</v>
      </c>
      <c r="G24" s="13" t="n">
        <v>144</v>
      </c>
      <c r="H24" s="13" t="n">
        <v>207</v>
      </c>
      <c r="I24" s="13" t="n">
        <v>336</v>
      </c>
      <c r="J24" s="13" t="n">
        <v>237</v>
      </c>
      <c r="K24" s="13" t="n">
        <v>266</v>
      </c>
      <c r="L24" s="13" t="n">
        <v>375</v>
      </c>
      <c r="M24" s="13" t="n">
        <v>100</v>
      </c>
      <c r="N24" s="13" t="n">
        <v>76</v>
      </c>
      <c r="O24" s="13" t="n">
        <v>31</v>
      </c>
    </row>
    <row r="25" customFormat="false" ht="12.75" hidden="false" customHeight="true" outlineLevel="0" collapsed="false">
      <c r="A25" s="11" t="s">
        <v>37</v>
      </c>
      <c r="C25" s="12" t="n">
        <f aca="false">SUM(D25:O25)</f>
        <v>2002</v>
      </c>
      <c r="D25" s="13" t="n">
        <v>72</v>
      </c>
      <c r="E25" s="13" t="n">
        <v>55</v>
      </c>
      <c r="F25" s="13" t="n">
        <v>205</v>
      </c>
      <c r="G25" s="13" t="n">
        <v>156</v>
      </c>
      <c r="H25" s="13" t="n">
        <v>285</v>
      </c>
      <c r="I25" s="13" t="n">
        <v>329</v>
      </c>
      <c r="J25" s="13" t="n">
        <v>166</v>
      </c>
      <c r="K25" s="13" t="n">
        <v>241</v>
      </c>
      <c r="L25" s="13" t="n">
        <v>338</v>
      </c>
      <c r="M25" s="13" t="n">
        <v>80</v>
      </c>
      <c r="N25" s="13" t="n">
        <v>73</v>
      </c>
      <c r="O25" s="13" t="n">
        <v>2</v>
      </c>
    </row>
    <row r="26" customFormat="false" ht="12.75" hidden="false" customHeight="true" outlineLevel="0" collapsed="false">
      <c r="A26" s="11" t="s">
        <v>38</v>
      </c>
      <c r="C26" s="12" t="n">
        <f aca="false">SUM(D26:O26)</f>
        <v>1976</v>
      </c>
      <c r="D26" s="13" t="n">
        <v>66</v>
      </c>
      <c r="E26" s="13" t="n">
        <v>56</v>
      </c>
      <c r="F26" s="13" t="n">
        <v>166</v>
      </c>
      <c r="G26" s="13" t="n">
        <v>122</v>
      </c>
      <c r="H26" s="13" t="n">
        <v>260</v>
      </c>
      <c r="I26" s="13" t="n">
        <v>288</v>
      </c>
      <c r="J26" s="13" t="n">
        <v>160</v>
      </c>
      <c r="K26" s="13" t="n">
        <v>214</v>
      </c>
      <c r="L26" s="13" t="n">
        <v>484</v>
      </c>
      <c r="M26" s="13" t="n">
        <v>81</v>
      </c>
      <c r="N26" s="13" t="n">
        <v>77</v>
      </c>
      <c r="O26" s="13" t="n">
        <v>2</v>
      </c>
    </row>
    <row r="27" customFormat="false" ht="12.75" hidden="false" customHeight="true" outlineLevel="0" collapsed="false">
      <c r="A27" s="15" t="s">
        <v>39</v>
      </c>
      <c r="B27" s="16"/>
      <c r="C27" s="17" t="n">
        <f aca="false">SUM(D27:O27)</f>
        <v>1615</v>
      </c>
      <c r="D27" s="18" t="n">
        <v>34</v>
      </c>
      <c r="E27" s="18" t="n">
        <v>64</v>
      </c>
      <c r="F27" s="18" t="n">
        <v>136</v>
      </c>
      <c r="G27" s="18" t="n">
        <v>89</v>
      </c>
      <c r="H27" s="18" t="n">
        <v>171</v>
      </c>
      <c r="I27" s="18" t="n">
        <v>343</v>
      </c>
      <c r="J27" s="18" t="n">
        <v>134</v>
      </c>
      <c r="K27" s="18" t="n">
        <v>76</v>
      </c>
      <c r="L27" s="18" t="n">
        <v>405</v>
      </c>
      <c r="M27" s="18" t="n">
        <v>64</v>
      </c>
      <c r="N27" s="18" t="n">
        <v>98</v>
      </c>
      <c r="O27" s="18" t="n">
        <v>1</v>
      </c>
    </row>
    <row r="28" customFormat="false" ht="13.5" hidden="false" customHeight="true" outlineLevel="0" collapsed="false">
      <c r="A28" s="4" t="s">
        <v>40</v>
      </c>
    </row>
  </sheetData>
  <printOptions headings="false" gridLines="false" gridLinesSet="true" horizontalCentered="fals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04:29Z</dcterms:created>
  <dc:creator>岐阜県</dc:creator>
  <dc:description/>
  <dc:language>en-US</dc:language>
  <cp:lastModifiedBy>岐阜県</cp:lastModifiedBy>
  <cp:revision>0</cp:revision>
  <dc:subject/>
  <dc:title/>
</cp:coreProperties>
</file>