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９．　地域気象観測所別、月別平均気温</t>
  </si>
  <si>
    <r>
      <rPr>
        <sz val="8"/>
        <rFont val="Noto Sans"/>
        <family val="2"/>
      </rPr>
      <t xml:space="preserve">　注：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℃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　　　</t>
    </r>
    <r>
      <rPr>
        <sz val="7"/>
        <rFont val="ＭＳ 明朝"/>
        <family val="1"/>
        <charset val="128"/>
      </rPr>
      <t xml:space="preserve">(1999)</t>
    </r>
    <r>
      <rPr>
        <sz val="7"/>
        <rFont val="Noto Sans"/>
        <family val="2"/>
      </rPr>
      <t xml:space="preserve">　　　　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…</t>
  </si>
  <si>
    <t xml:space="preserve">-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  <cellStyle name="標準_土地10-2" xfId="21"/>
    <cellStyle name="標準_土地３" xfId="22"/>
    <cellStyle name="標準_土地７" xfId="23"/>
    <cellStyle name="標準_土地９" xfId="24"/>
    <cellStyle name="標準_土地９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.75" hidden="false" customHeight="true" outlineLevel="0" collapsed="false">
      <c r="E1" s="2"/>
      <c r="F1" s="3" t="s">
        <v>0</v>
      </c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5"/>
    </row>
    <row r="3" customFormat="false" ht="13.5" hidden="false" customHeight="true" outlineLevel="0" collapsed="false">
      <c r="A3" s="4" t="s">
        <v>2</v>
      </c>
      <c r="B3" s="5"/>
    </row>
    <row r="4" customFormat="false" ht="27.75" hidden="false" customHeight="true" outlineLevel="0" collapsed="false">
      <c r="A4" s="6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0" t="s">
        <v>15</v>
      </c>
      <c r="O4" s="11" t="s">
        <v>16</v>
      </c>
    </row>
    <row r="5" customFormat="false" ht="12.75" hidden="false" customHeight="true" outlineLevel="0" collapsed="false">
      <c r="A5" s="12" t="s">
        <v>17</v>
      </c>
      <c r="B5" s="13"/>
      <c r="C5" s="14" t="n">
        <f aca="false">SUM(D5:O5)/12</f>
        <v>10.65</v>
      </c>
      <c r="D5" s="15" t="n">
        <v>-1.7</v>
      </c>
      <c r="E5" s="15" t="n">
        <v>-2.2</v>
      </c>
      <c r="F5" s="15" t="n">
        <v>2.6</v>
      </c>
      <c r="G5" s="15" t="n">
        <v>9</v>
      </c>
      <c r="H5" s="15" t="n">
        <v>14.1</v>
      </c>
      <c r="I5" s="15" t="n">
        <v>18.5</v>
      </c>
      <c r="J5" s="15" t="n">
        <v>21.9</v>
      </c>
      <c r="K5" s="15" t="n">
        <v>23.7</v>
      </c>
      <c r="L5" s="15" t="n">
        <v>21.2</v>
      </c>
      <c r="M5" s="15" t="n">
        <v>13.2</v>
      </c>
      <c r="N5" s="15" t="n">
        <v>6.9</v>
      </c>
      <c r="O5" s="15" t="n">
        <v>0.6</v>
      </c>
    </row>
    <row r="6" customFormat="false" ht="12.75" hidden="false" customHeight="true" outlineLevel="0" collapsed="false">
      <c r="A6" s="12" t="s">
        <v>18</v>
      </c>
      <c r="B6" s="13"/>
      <c r="C6" s="14" t="n">
        <f aca="false">SUM(D6:O6)/12</f>
        <v>11.525</v>
      </c>
      <c r="D6" s="15" t="n">
        <v>-0.9</v>
      </c>
      <c r="E6" s="15" t="n">
        <v>-1.2</v>
      </c>
      <c r="F6" s="15" t="n">
        <v>4.6</v>
      </c>
      <c r="G6" s="15" t="n">
        <v>10.1</v>
      </c>
      <c r="H6" s="15" t="n">
        <v>14.9</v>
      </c>
      <c r="I6" s="15" t="n">
        <v>19.2</v>
      </c>
      <c r="J6" s="15" t="n">
        <v>22.5</v>
      </c>
      <c r="K6" s="15" t="n">
        <v>24.3</v>
      </c>
      <c r="L6" s="15" t="n">
        <v>21.5</v>
      </c>
      <c r="M6" s="15" t="n">
        <v>13.9</v>
      </c>
      <c r="N6" s="15" t="n">
        <v>7.7</v>
      </c>
      <c r="O6" s="15" t="n">
        <v>1.7</v>
      </c>
    </row>
    <row r="7" customFormat="false" ht="12.75" hidden="false" customHeight="true" outlineLevel="0" collapsed="false">
      <c r="A7" s="12" t="s">
        <v>19</v>
      </c>
      <c r="B7" s="13"/>
      <c r="C7" s="14" t="n">
        <f aca="false">SUM(D7:O7)/12</f>
        <v>11.1166666666667</v>
      </c>
      <c r="D7" s="15" t="n">
        <v>-1.1</v>
      </c>
      <c r="E7" s="15" t="n">
        <v>-1.8</v>
      </c>
      <c r="F7" s="15" t="n">
        <v>3.3</v>
      </c>
      <c r="G7" s="15" t="n">
        <v>9.4</v>
      </c>
      <c r="H7" s="15" t="n">
        <v>14.4</v>
      </c>
      <c r="I7" s="15" t="n">
        <v>18.9</v>
      </c>
      <c r="J7" s="15" t="n">
        <v>22.4</v>
      </c>
      <c r="K7" s="15" t="n">
        <v>24.3</v>
      </c>
      <c r="L7" s="15" t="n">
        <v>21.4</v>
      </c>
      <c r="M7" s="15" t="n">
        <v>13.5</v>
      </c>
      <c r="N7" s="15" t="n">
        <v>7.6</v>
      </c>
      <c r="O7" s="15" t="n">
        <v>1.1</v>
      </c>
    </row>
    <row r="8" customFormat="false" ht="12.75" hidden="false" customHeight="true" outlineLevel="0" collapsed="false">
      <c r="A8" s="12" t="s">
        <v>20</v>
      </c>
      <c r="B8" s="13"/>
      <c r="C8" s="16" t="s">
        <v>21</v>
      </c>
      <c r="D8" s="15" t="n">
        <v>-2.1</v>
      </c>
      <c r="E8" s="15" t="n">
        <v>-2.3</v>
      </c>
      <c r="F8" s="15" t="n">
        <v>3.2</v>
      </c>
      <c r="G8" s="15" t="n">
        <v>8.4</v>
      </c>
      <c r="H8" s="15" t="n">
        <v>13.5</v>
      </c>
      <c r="I8" s="15" t="n">
        <v>17.5</v>
      </c>
      <c r="J8" s="15" t="n">
        <v>20.7</v>
      </c>
      <c r="K8" s="15" t="n">
        <v>22.2</v>
      </c>
      <c r="L8" s="15" t="n">
        <v>19.8</v>
      </c>
      <c r="M8" s="15" t="n">
        <v>12.2</v>
      </c>
      <c r="N8" s="15" t="n">
        <v>6.1</v>
      </c>
      <c r="O8" s="17" t="s">
        <v>22</v>
      </c>
    </row>
    <row r="9" customFormat="false" ht="12.75" hidden="false" customHeight="true" outlineLevel="0" collapsed="false">
      <c r="A9" s="12" t="s">
        <v>23</v>
      </c>
      <c r="B9" s="13"/>
      <c r="C9" s="14" t="n">
        <f aca="false">SUM(D9:O9)/12</f>
        <v>11.5583333333333</v>
      </c>
      <c r="D9" s="15" t="n">
        <v>-1.2</v>
      </c>
      <c r="E9" s="15" t="n">
        <v>-1.5</v>
      </c>
      <c r="F9" s="15" t="n">
        <v>4.6</v>
      </c>
      <c r="G9" s="15" t="n">
        <v>9.9</v>
      </c>
      <c r="H9" s="15" t="n">
        <v>15.2</v>
      </c>
      <c r="I9" s="15" t="n">
        <v>19.6</v>
      </c>
      <c r="J9" s="15" t="n">
        <v>23</v>
      </c>
      <c r="K9" s="15" t="n">
        <v>24.4</v>
      </c>
      <c r="L9" s="15" t="n">
        <v>22</v>
      </c>
      <c r="M9" s="15" t="n">
        <v>13.9</v>
      </c>
      <c r="N9" s="15" t="n">
        <v>7.5</v>
      </c>
      <c r="O9" s="15" t="n">
        <v>1.3</v>
      </c>
    </row>
    <row r="10" customFormat="false" ht="12.75" hidden="false" customHeight="true" outlineLevel="0" collapsed="false">
      <c r="A10" s="12" t="s">
        <v>24</v>
      </c>
      <c r="B10" s="13"/>
      <c r="C10" s="14" t="n">
        <f aca="false">SUM(D10:O10)/12</f>
        <v>7.6</v>
      </c>
      <c r="D10" s="15" t="n">
        <v>-5.2</v>
      </c>
      <c r="E10" s="15" t="n">
        <v>-6.2</v>
      </c>
      <c r="F10" s="15" t="n">
        <v>0.3</v>
      </c>
      <c r="G10" s="15" t="n">
        <v>5.8</v>
      </c>
      <c r="H10" s="15" t="n">
        <v>10.7</v>
      </c>
      <c r="I10" s="15" t="n">
        <v>15.8</v>
      </c>
      <c r="J10" s="15" t="n">
        <v>19.5</v>
      </c>
      <c r="K10" s="15" t="n">
        <v>20.7</v>
      </c>
      <c r="L10" s="15" t="n">
        <v>18.7</v>
      </c>
      <c r="M10" s="15" t="n">
        <v>10.1</v>
      </c>
      <c r="N10" s="15" t="n">
        <v>3.7</v>
      </c>
      <c r="O10" s="15" t="n">
        <v>-2.7</v>
      </c>
    </row>
    <row r="11" customFormat="false" ht="12.75" hidden="false" customHeight="true" outlineLevel="0" collapsed="false">
      <c r="A11" s="12" t="s">
        <v>25</v>
      </c>
      <c r="B11" s="13"/>
      <c r="C11" s="14" t="n">
        <f aca="false">SUM(D11:O11)/12</f>
        <v>8.66666666666667</v>
      </c>
      <c r="D11" s="15" t="n">
        <v>-3.9</v>
      </c>
      <c r="E11" s="15" t="n">
        <v>-4.7</v>
      </c>
      <c r="F11" s="15" t="n">
        <v>1.7</v>
      </c>
      <c r="G11" s="15" t="n">
        <v>7.1</v>
      </c>
      <c r="H11" s="15" t="n">
        <v>12.3</v>
      </c>
      <c r="I11" s="15" t="n">
        <v>17</v>
      </c>
      <c r="J11" s="15" t="n">
        <v>20</v>
      </c>
      <c r="K11" s="15" t="n">
        <v>21.1</v>
      </c>
      <c r="L11" s="15" t="n">
        <v>19</v>
      </c>
      <c r="M11" s="15" t="n">
        <v>11.1</v>
      </c>
      <c r="N11" s="15" t="n">
        <v>4.8</v>
      </c>
      <c r="O11" s="15" t="n">
        <v>-1.5</v>
      </c>
    </row>
    <row r="12" customFormat="false" ht="12.75" hidden="false" customHeight="true" outlineLevel="0" collapsed="false">
      <c r="A12" s="12" t="s">
        <v>26</v>
      </c>
      <c r="B12" s="13"/>
      <c r="C12" s="14" t="n">
        <f aca="false">SUM(D12:O12)/12</f>
        <v>11.7166666666667</v>
      </c>
      <c r="D12" s="17" t="n">
        <v>-0.2</v>
      </c>
      <c r="E12" s="15" t="n">
        <v>-0.6</v>
      </c>
      <c r="F12" s="15" t="n">
        <v>4.9</v>
      </c>
      <c r="G12" s="15" t="n">
        <v>10.2</v>
      </c>
      <c r="H12" s="15" t="n">
        <v>15.1</v>
      </c>
      <c r="I12" s="15" t="n">
        <v>19.4</v>
      </c>
      <c r="J12" s="15" t="n">
        <v>22.5</v>
      </c>
      <c r="K12" s="15" t="n">
        <v>23.7</v>
      </c>
      <c r="L12" s="15" t="n">
        <v>21.5</v>
      </c>
      <c r="M12" s="15" t="n">
        <v>14.4</v>
      </c>
      <c r="N12" s="15" t="n">
        <v>8.1</v>
      </c>
      <c r="O12" s="15" t="n">
        <v>1.6</v>
      </c>
    </row>
    <row r="13" customFormat="false" ht="12.75" hidden="false" customHeight="true" outlineLevel="0" collapsed="false">
      <c r="A13" s="12" t="s">
        <v>27</v>
      </c>
      <c r="B13" s="13"/>
      <c r="C13" s="14" t="n">
        <f aca="false">SUM(D13:O13)/12</f>
        <v>12.575</v>
      </c>
      <c r="D13" s="15" t="n">
        <v>0.4</v>
      </c>
      <c r="E13" s="15" t="n">
        <v>0.2</v>
      </c>
      <c r="F13" s="15" t="n">
        <v>5.9</v>
      </c>
      <c r="G13" s="15" t="n">
        <v>11.2</v>
      </c>
      <c r="H13" s="15" t="n">
        <v>16.1</v>
      </c>
      <c r="I13" s="15" t="n">
        <v>20.3</v>
      </c>
      <c r="J13" s="15" t="n">
        <v>23.2</v>
      </c>
      <c r="K13" s="15" t="n">
        <v>24.4</v>
      </c>
      <c r="L13" s="15" t="n">
        <v>22.3</v>
      </c>
      <c r="M13" s="15" t="n">
        <v>15.3</v>
      </c>
      <c r="N13" s="15" t="n">
        <v>8.9</v>
      </c>
      <c r="O13" s="15" t="n">
        <v>2.7</v>
      </c>
    </row>
    <row r="14" customFormat="false" ht="12.75" hidden="false" customHeight="true" outlineLevel="0" collapsed="false">
      <c r="A14" s="12" t="s">
        <v>28</v>
      </c>
      <c r="B14" s="13"/>
      <c r="C14" s="14" t="n">
        <f aca="false">SUM(D14:O14)/12</f>
        <v>12.8333333333333</v>
      </c>
      <c r="D14" s="15" t="n">
        <v>0.5</v>
      </c>
      <c r="E14" s="15" t="n">
        <v>0.6</v>
      </c>
      <c r="F14" s="15" t="n">
        <v>6.5</v>
      </c>
      <c r="G14" s="15" t="n">
        <v>11.5</v>
      </c>
      <c r="H14" s="15" t="n">
        <v>16.2</v>
      </c>
      <c r="I14" s="15" t="n">
        <v>20.5</v>
      </c>
      <c r="J14" s="15" t="n">
        <v>23.8</v>
      </c>
      <c r="K14" s="15" t="n">
        <v>24.9</v>
      </c>
      <c r="L14" s="15" t="n">
        <v>22.8</v>
      </c>
      <c r="M14" s="15" t="n">
        <v>15.2</v>
      </c>
      <c r="N14" s="15" t="n">
        <v>8.7</v>
      </c>
      <c r="O14" s="15" t="n">
        <v>2.8</v>
      </c>
    </row>
    <row r="15" customFormat="false" ht="12.75" hidden="false" customHeight="true" outlineLevel="0" collapsed="false">
      <c r="A15" s="12" t="s">
        <v>29</v>
      </c>
      <c r="B15" s="13"/>
      <c r="C15" s="14" t="n">
        <f aca="false">SUM(D15:O15)/12</f>
        <v>12.2</v>
      </c>
      <c r="D15" s="15" t="n">
        <v>-0.1</v>
      </c>
      <c r="E15" s="15" t="n">
        <v>-0.1</v>
      </c>
      <c r="F15" s="15" t="n">
        <v>5.8</v>
      </c>
      <c r="G15" s="15" t="n">
        <v>10.6</v>
      </c>
      <c r="H15" s="15" t="n">
        <v>15.7</v>
      </c>
      <c r="I15" s="15" t="n">
        <v>20.1</v>
      </c>
      <c r="J15" s="15" t="n">
        <v>23.1</v>
      </c>
      <c r="K15" s="15" t="n">
        <v>24.1</v>
      </c>
      <c r="L15" s="15" t="n">
        <v>22.3</v>
      </c>
      <c r="M15" s="15" t="n">
        <v>14.7</v>
      </c>
      <c r="N15" s="15" t="n">
        <v>8.1</v>
      </c>
      <c r="O15" s="15" t="n">
        <v>2.1</v>
      </c>
    </row>
    <row r="16" customFormat="false" ht="12.75" hidden="false" customHeight="true" outlineLevel="0" collapsed="false">
      <c r="A16" s="12" t="s">
        <v>30</v>
      </c>
      <c r="B16" s="13"/>
      <c r="C16" s="14" t="n">
        <f aca="false">SUM(D16:O16)/12</f>
        <v>12.7666666666667</v>
      </c>
      <c r="D16" s="15" t="n">
        <v>1</v>
      </c>
      <c r="E16" s="15" t="n">
        <v>0.4</v>
      </c>
      <c r="F16" s="15" t="n">
        <v>6.8</v>
      </c>
      <c r="G16" s="15" t="n">
        <v>11.5</v>
      </c>
      <c r="H16" s="15" t="n">
        <v>16</v>
      </c>
      <c r="I16" s="15" t="n">
        <v>19.9</v>
      </c>
      <c r="J16" s="15" t="n">
        <v>23.3</v>
      </c>
      <c r="K16" s="15" t="n">
        <v>24.5</v>
      </c>
      <c r="L16" s="15" t="n">
        <v>22.4</v>
      </c>
      <c r="M16" s="15" t="n">
        <v>15.4</v>
      </c>
      <c r="N16" s="15" t="n">
        <v>8.9</v>
      </c>
      <c r="O16" s="15" t="n">
        <v>3.1</v>
      </c>
    </row>
    <row r="17" customFormat="false" ht="12.75" hidden="false" customHeight="true" outlineLevel="0" collapsed="false">
      <c r="A17" s="12" t="s">
        <v>31</v>
      </c>
      <c r="B17" s="13"/>
      <c r="C17" s="14" t="n">
        <f aca="false">SUM(D17:O17)/12</f>
        <v>13.3583333333333</v>
      </c>
      <c r="D17" s="15" t="n">
        <v>1.5</v>
      </c>
      <c r="E17" s="15" t="n">
        <v>1.4</v>
      </c>
      <c r="F17" s="15" t="n">
        <v>7.2</v>
      </c>
      <c r="G17" s="15" t="n">
        <v>11.8</v>
      </c>
      <c r="H17" s="15" t="n">
        <v>16.6</v>
      </c>
      <c r="I17" s="15" t="n">
        <v>20.8</v>
      </c>
      <c r="J17" s="15" t="n">
        <v>23.9</v>
      </c>
      <c r="K17" s="15" t="n">
        <v>25.1</v>
      </c>
      <c r="L17" s="15" t="n">
        <v>22.9</v>
      </c>
      <c r="M17" s="15" t="n">
        <v>16</v>
      </c>
      <c r="N17" s="15" t="n">
        <v>9.6</v>
      </c>
      <c r="O17" s="15" t="n">
        <v>3.5</v>
      </c>
    </row>
    <row r="18" customFormat="false" ht="12.75" hidden="false" customHeight="true" outlineLevel="0" collapsed="false">
      <c r="A18" s="12" t="s">
        <v>32</v>
      </c>
      <c r="B18" s="13"/>
      <c r="C18" s="14" t="n">
        <f aca="false">SUM(D18:O18)/12</f>
        <v>14.9</v>
      </c>
      <c r="D18" s="15" t="n">
        <v>3.2</v>
      </c>
      <c r="E18" s="15" t="n">
        <v>3.2</v>
      </c>
      <c r="F18" s="15" t="n">
        <v>8.9</v>
      </c>
      <c r="G18" s="15" t="n">
        <v>13.4</v>
      </c>
      <c r="H18" s="15" t="n">
        <v>18.2</v>
      </c>
      <c r="I18" s="15" t="n">
        <v>22</v>
      </c>
      <c r="J18" s="15" t="n">
        <v>25.3</v>
      </c>
      <c r="K18" s="15" t="n">
        <v>26.6</v>
      </c>
      <c r="L18" s="15" t="n">
        <v>24.3</v>
      </c>
      <c r="M18" s="15" t="n">
        <v>17.6</v>
      </c>
      <c r="N18" s="15" t="n">
        <v>11.2</v>
      </c>
      <c r="O18" s="15" t="n">
        <v>4.9</v>
      </c>
    </row>
    <row r="19" customFormat="false" ht="12.75" hidden="false" customHeight="true" outlineLevel="0" collapsed="false">
      <c r="A19" s="12" t="s">
        <v>33</v>
      </c>
      <c r="B19" s="13"/>
      <c r="C19" s="14" t="n">
        <f aca="false">SUM(D19:O19)/12</f>
        <v>11.9583333333333</v>
      </c>
      <c r="D19" s="17" t="s">
        <v>22</v>
      </c>
      <c r="E19" s="15" t="n">
        <v>-0.2</v>
      </c>
      <c r="F19" s="15" t="n">
        <v>5.8</v>
      </c>
      <c r="G19" s="15" t="n">
        <v>10.3</v>
      </c>
      <c r="H19" s="15" t="n">
        <v>15.3</v>
      </c>
      <c r="I19" s="15" t="n">
        <v>19.5</v>
      </c>
      <c r="J19" s="15" t="n">
        <v>22.7</v>
      </c>
      <c r="K19" s="15" t="n">
        <v>23.8</v>
      </c>
      <c r="L19" s="15" t="n">
        <v>22</v>
      </c>
      <c r="M19" s="15" t="n">
        <v>14.3</v>
      </c>
      <c r="N19" s="15" t="n">
        <v>8.1</v>
      </c>
      <c r="O19" s="15" t="n">
        <v>1.9</v>
      </c>
    </row>
    <row r="20" customFormat="false" ht="12.75" hidden="false" customHeight="true" outlineLevel="0" collapsed="false">
      <c r="A20" s="12" t="s">
        <v>34</v>
      </c>
      <c r="B20" s="13"/>
      <c r="C20" s="14" t="n">
        <f aca="false">SUM(D20:O20)/12</f>
        <v>15.3166666666667</v>
      </c>
      <c r="D20" s="15" t="n">
        <v>3.3</v>
      </c>
      <c r="E20" s="15" t="n">
        <v>3.2</v>
      </c>
      <c r="F20" s="15" t="n">
        <v>9.1</v>
      </c>
      <c r="G20" s="15" t="n">
        <v>13.7</v>
      </c>
      <c r="H20" s="15" t="n">
        <v>18.8</v>
      </c>
      <c r="I20" s="15" t="n">
        <v>22.2</v>
      </c>
      <c r="J20" s="15" t="n">
        <v>25.7</v>
      </c>
      <c r="K20" s="15" t="n">
        <v>27.2</v>
      </c>
      <c r="L20" s="15" t="n">
        <v>24.9</v>
      </c>
      <c r="M20" s="15" t="n">
        <v>18.4</v>
      </c>
      <c r="N20" s="15" t="n">
        <v>11.7</v>
      </c>
      <c r="O20" s="15" t="n">
        <v>5.6</v>
      </c>
    </row>
    <row r="21" customFormat="false" ht="12.75" hidden="false" customHeight="true" outlineLevel="0" collapsed="false">
      <c r="A21" s="12" t="s">
        <v>35</v>
      </c>
      <c r="B21" s="13"/>
      <c r="C21" s="14" t="n">
        <f aca="false">SUM(D21:O21)/12</f>
        <v>15.0833333333333</v>
      </c>
      <c r="D21" s="15" t="n">
        <v>3</v>
      </c>
      <c r="E21" s="15" t="n">
        <v>3</v>
      </c>
      <c r="F21" s="15" t="n">
        <v>8.9</v>
      </c>
      <c r="G21" s="15" t="n">
        <v>13.5</v>
      </c>
      <c r="H21" s="15" t="n">
        <v>18.6</v>
      </c>
      <c r="I21" s="15" t="n">
        <v>22.5</v>
      </c>
      <c r="J21" s="15" t="n">
        <v>25.6</v>
      </c>
      <c r="K21" s="15" t="n">
        <v>27.2</v>
      </c>
      <c r="L21" s="15" t="n">
        <v>25</v>
      </c>
      <c r="M21" s="15" t="n">
        <v>17.8</v>
      </c>
      <c r="N21" s="15" t="n">
        <v>11.2</v>
      </c>
      <c r="O21" s="15" t="n">
        <v>4.7</v>
      </c>
    </row>
    <row r="22" customFormat="false" ht="12.75" hidden="false" customHeight="true" outlineLevel="0" collapsed="false">
      <c r="A22" s="12" t="s">
        <v>36</v>
      </c>
      <c r="B22" s="13"/>
      <c r="C22" s="14" t="n">
        <f aca="false">SUM(D22:O22)/12</f>
        <v>13.2666666666667</v>
      </c>
      <c r="D22" s="15" t="n">
        <v>1</v>
      </c>
      <c r="E22" s="15" t="n">
        <v>1</v>
      </c>
      <c r="F22" s="15" t="n">
        <v>7.2</v>
      </c>
      <c r="G22" s="15" t="n">
        <v>11.9</v>
      </c>
      <c r="H22" s="15" t="n">
        <v>16.8</v>
      </c>
      <c r="I22" s="15" t="n">
        <v>20.9</v>
      </c>
      <c r="J22" s="15" t="n">
        <v>23.9</v>
      </c>
      <c r="K22" s="15" t="n">
        <v>25.3</v>
      </c>
      <c r="L22" s="15" t="n">
        <v>23.4</v>
      </c>
      <c r="M22" s="15" t="n">
        <v>15.9</v>
      </c>
      <c r="N22" s="15" t="n">
        <v>9.1</v>
      </c>
      <c r="O22" s="15" t="n">
        <v>2.8</v>
      </c>
    </row>
    <row r="23" customFormat="false" ht="12.75" hidden="false" customHeight="true" outlineLevel="0" collapsed="false">
      <c r="A23" s="12" t="s">
        <v>37</v>
      </c>
      <c r="B23" s="13"/>
      <c r="C23" s="14" t="n">
        <f aca="false">SUM(D23:O23)/12</f>
        <v>14.0666666666667</v>
      </c>
      <c r="D23" s="15" t="n">
        <v>1.5</v>
      </c>
      <c r="E23" s="15" t="n">
        <v>1.7</v>
      </c>
      <c r="F23" s="15" t="n">
        <v>8</v>
      </c>
      <c r="G23" s="15" t="n">
        <v>12.7</v>
      </c>
      <c r="H23" s="15" t="n">
        <v>17.8</v>
      </c>
      <c r="I23" s="15" t="n">
        <v>21.6</v>
      </c>
      <c r="J23" s="15" t="n">
        <v>24.7</v>
      </c>
      <c r="K23" s="15" t="n">
        <v>26.2</v>
      </c>
      <c r="L23" s="15" t="n">
        <v>24.2</v>
      </c>
      <c r="M23" s="15" t="n">
        <v>16.9</v>
      </c>
      <c r="N23" s="15" t="n">
        <v>10</v>
      </c>
      <c r="O23" s="15" t="n">
        <v>3.5</v>
      </c>
    </row>
    <row r="24" customFormat="false" ht="12.75" hidden="false" customHeight="true" outlineLevel="0" collapsed="false">
      <c r="A24" s="12" t="s">
        <v>38</v>
      </c>
      <c r="B24" s="13"/>
      <c r="C24" s="14" t="n">
        <f aca="false">SUM(D24:O24)/12</f>
        <v>14.4666666666667</v>
      </c>
      <c r="D24" s="15" t="n">
        <v>2.9</v>
      </c>
      <c r="E24" s="15" t="n">
        <v>2.8</v>
      </c>
      <c r="F24" s="15" t="n">
        <v>7.9</v>
      </c>
      <c r="G24" s="15" t="n">
        <v>12.2</v>
      </c>
      <c r="H24" s="15" t="n">
        <v>17.6</v>
      </c>
      <c r="I24" s="15" t="n">
        <v>21.3</v>
      </c>
      <c r="J24" s="15" t="n">
        <v>24.5</v>
      </c>
      <c r="K24" s="15" t="n">
        <v>26.3</v>
      </c>
      <c r="L24" s="15" t="n">
        <v>24.1</v>
      </c>
      <c r="M24" s="15" t="n">
        <v>17.4</v>
      </c>
      <c r="N24" s="15" t="n">
        <v>11.2</v>
      </c>
      <c r="O24" s="15" t="n">
        <v>5.4</v>
      </c>
    </row>
    <row r="25" customFormat="false" ht="12.75" hidden="false" customHeight="true" outlineLevel="0" collapsed="false">
      <c r="A25" s="12" t="s">
        <v>39</v>
      </c>
      <c r="B25" s="13"/>
      <c r="C25" s="14" t="n">
        <f aca="false">SUM(D25:O25)/12</f>
        <v>16.175</v>
      </c>
      <c r="D25" s="15" t="n">
        <v>4.6</v>
      </c>
      <c r="E25" s="15" t="n">
        <v>4.6</v>
      </c>
      <c r="F25" s="15" t="n">
        <v>9.6</v>
      </c>
      <c r="G25" s="15" t="n">
        <v>14</v>
      </c>
      <c r="H25" s="15" t="n">
        <v>19.5</v>
      </c>
      <c r="I25" s="15" t="n">
        <v>22.9</v>
      </c>
      <c r="J25" s="15" t="n">
        <v>26.1</v>
      </c>
      <c r="K25" s="15" t="n">
        <v>28.1</v>
      </c>
      <c r="L25" s="15" t="n">
        <v>25.7</v>
      </c>
      <c r="M25" s="15" t="n">
        <v>19.3</v>
      </c>
      <c r="N25" s="15" t="n">
        <v>12.8</v>
      </c>
      <c r="O25" s="15" t="n">
        <v>6.9</v>
      </c>
    </row>
    <row r="26" customFormat="false" ht="12.75" hidden="false" customHeight="true" outlineLevel="0" collapsed="false">
      <c r="A26" s="12" t="s">
        <v>40</v>
      </c>
      <c r="B26" s="13"/>
      <c r="C26" s="14" t="n">
        <f aca="false">SUM(D26:O26)/12</f>
        <v>16.1</v>
      </c>
      <c r="D26" s="15" t="n">
        <v>4.4</v>
      </c>
      <c r="E26" s="15" t="n">
        <v>4.5</v>
      </c>
      <c r="F26" s="15" t="n">
        <v>9.8</v>
      </c>
      <c r="G26" s="15" t="n">
        <v>14.2</v>
      </c>
      <c r="H26" s="15" t="n">
        <v>19.4</v>
      </c>
      <c r="I26" s="15" t="n">
        <v>22.9</v>
      </c>
      <c r="J26" s="15" t="n">
        <v>26.2</v>
      </c>
      <c r="K26" s="15" t="n">
        <v>28</v>
      </c>
      <c r="L26" s="15" t="n">
        <v>25.6</v>
      </c>
      <c r="M26" s="15" t="n">
        <v>19</v>
      </c>
      <c r="N26" s="15" t="n">
        <v>12.6</v>
      </c>
      <c r="O26" s="15" t="n">
        <v>6.6</v>
      </c>
    </row>
    <row r="27" customFormat="false" ht="12.75" hidden="false" customHeight="true" outlineLevel="0" collapsed="false">
      <c r="A27" s="18" t="s">
        <v>41</v>
      </c>
      <c r="B27" s="19"/>
      <c r="C27" s="20" t="n">
        <f aca="false">SUM(D27:O27)/12</f>
        <v>15.3</v>
      </c>
      <c r="D27" s="21" t="n">
        <v>3.2</v>
      </c>
      <c r="E27" s="21" t="n">
        <v>3.2</v>
      </c>
      <c r="F27" s="21" t="n">
        <v>9.1</v>
      </c>
      <c r="G27" s="21" t="n">
        <v>13.7</v>
      </c>
      <c r="H27" s="21" t="n">
        <v>18.7</v>
      </c>
      <c r="I27" s="21" t="n">
        <v>22.5</v>
      </c>
      <c r="J27" s="21" t="n">
        <v>25.7</v>
      </c>
      <c r="K27" s="21" t="n">
        <v>27.7</v>
      </c>
      <c r="L27" s="21" t="n">
        <v>25.5</v>
      </c>
      <c r="M27" s="21" t="n">
        <v>18</v>
      </c>
      <c r="N27" s="21" t="n">
        <v>11.4</v>
      </c>
      <c r="O27" s="21" t="n">
        <v>4.9</v>
      </c>
    </row>
    <row r="28" customFormat="false" ht="13.5" hidden="false" customHeight="true" outlineLevel="0" collapsed="false">
      <c r="A28" s="4" t="s">
        <v>42</v>
      </c>
    </row>
    <row r="29" customFormat="false" ht="12.75" hidden="false" customHeight="true" outlineLevel="0" collapsed="false">
      <c r="A29" s="5"/>
    </row>
  </sheetData>
  <mergeCells count="1">
    <mergeCell ref="F1:K1"/>
  </mergeCells>
  <printOptions headings="false" gridLines="false" gridLinesSet="true" horizontalCentered="false" verticalCentered="tru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38:48Z</dcterms:created>
  <dc:creator>岐阜県</dc:creator>
  <dc:description/>
  <dc:language>en-US</dc:language>
  <cp:lastModifiedBy>岐阜県</cp:lastModifiedBy>
  <cp:revision>0</cp:revision>
  <dc:subject/>
  <dc:title/>
</cp:coreProperties>
</file>