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68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43</t>
    </r>
    <r>
      <rPr>
        <sz val="14"/>
        <rFont val="Noto Sans"/>
        <family val="2"/>
      </rPr>
      <t xml:space="preserve">．消 防 ポ ン プ   </t>
    </r>
  </si>
  <si>
    <t xml:space="preserve">自 動 車 等 現 有 数</t>
  </si>
  <si>
    <t xml:space="preserve">　単位：台</t>
  </si>
  <si>
    <r>
      <rPr>
        <sz val="8"/>
        <rFont val="Noto Sans"/>
        <family val="2"/>
      </rPr>
      <t xml:space="preserve">　　 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４月１日</t>
    </r>
  </si>
  <si>
    <t xml:space="preserve">区分</t>
  </si>
  <si>
    <t xml:space="preserve">普通消防
ポンプ自動車</t>
  </si>
  <si>
    <t xml:space="preserve">水槽付消防
ポンプ自動車</t>
  </si>
  <si>
    <t xml:space="preserve">はしご付消防　　　　　　　　                             ポンプ自動車</t>
  </si>
  <si>
    <t xml:space="preserve">はしご付消防自動車</t>
  </si>
  <si>
    <t xml:space="preserve">屈折はしご付消
防ポンプ自動車</t>
  </si>
  <si>
    <t xml:space="preserve">屈折はしご付
消防自動車</t>
  </si>
  <si>
    <t xml:space="preserve">化学消 防自動車</t>
  </si>
  <si>
    <t xml:space="preserve">救急自動車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高規格救急車</t>
    </r>
  </si>
  <si>
    <t xml:space="preserve">指揮車</t>
  </si>
  <si>
    <t xml:space="preserve">救助工作車</t>
  </si>
  <si>
    <t xml:space="preserve">林野火災工作車</t>
  </si>
  <si>
    <t xml:space="preserve">小型動力ポンプ</t>
  </si>
  <si>
    <t xml:space="preserve">電源・照明車</t>
  </si>
  <si>
    <t xml:space="preserve">広報車</t>
  </si>
  <si>
    <t xml:space="preserve">資材搬送車</t>
  </si>
  <si>
    <t xml:space="preserve">水槽車</t>
  </si>
  <si>
    <t xml:space="preserve">移動無線電話車</t>
  </si>
  <si>
    <t xml:space="preserve">防災指導車</t>
  </si>
  <si>
    <t xml:space="preserve">起震車</t>
  </si>
  <si>
    <t xml:space="preserve">その他</t>
  </si>
  <si>
    <r>
      <rPr>
        <sz val="9"/>
        <rFont val="ＭＳ 明朝"/>
        <family val="1"/>
        <charset val="128"/>
      </rPr>
      <t xml:space="preserve">B1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B2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A2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18
</t>
    </r>
    <r>
      <rPr>
        <sz val="9"/>
        <rFont val="Noto Sans"/>
        <family val="2"/>
      </rPr>
      <t xml:space="preserve">ｍ
以
下</t>
    </r>
  </si>
  <si>
    <r>
      <rPr>
        <sz val="9"/>
        <rFont val="ＭＳ 明朝"/>
        <family val="1"/>
        <charset val="128"/>
      </rPr>
      <t xml:space="preserve">30
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8
</t>
    </r>
    <r>
      <rPr>
        <sz val="9"/>
        <rFont val="Noto Sans"/>
        <family val="2"/>
      </rPr>
      <t xml:space="preserve">ｍ
以
下</t>
    </r>
  </si>
  <si>
    <r>
      <rPr>
        <sz val="7"/>
        <rFont val="ＭＳ 明朝"/>
        <family val="1"/>
        <charset val="128"/>
      </rPr>
      <t xml:space="preserve">3000
</t>
    </r>
    <r>
      <rPr>
        <sz val="7"/>
        <rFont val="Noto Sans"/>
        <family val="2"/>
      </rPr>
      <t xml:space="preserve">㍑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分
以
上</t>
    </r>
  </si>
  <si>
    <r>
      <rPr>
        <sz val="5"/>
        <rFont val="ＭＳ 明朝"/>
        <family val="1"/>
        <charset val="128"/>
      </rPr>
      <t xml:space="preserve">2000</t>
    </r>
    <r>
      <rPr>
        <sz val="5"/>
        <rFont val="Noto Sans"/>
        <family val="2"/>
      </rPr>
      <t xml:space="preserve">㍑</t>
    </r>
    <r>
      <rPr>
        <sz val="5"/>
        <rFont val="ＭＳ 明朝"/>
        <family val="1"/>
        <charset val="128"/>
      </rPr>
      <t xml:space="preserve">/
</t>
    </r>
    <r>
      <rPr>
        <sz val="5"/>
        <rFont val="Noto Sans"/>
        <family val="2"/>
      </rPr>
      <t xml:space="preserve">分以
上
</t>
    </r>
    <r>
      <rPr>
        <sz val="5"/>
        <rFont val="ＭＳ 明朝"/>
        <family val="1"/>
        <charset val="128"/>
      </rPr>
      <t xml:space="preserve">3000</t>
    </r>
    <r>
      <rPr>
        <sz val="5"/>
        <rFont val="Noto Sans"/>
        <family val="2"/>
      </rPr>
      <t xml:space="preserve">㍑</t>
    </r>
    <r>
      <rPr>
        <sz val="5"/>
        <rFont val="ＭＳ 明朝"/>
        <family val="1"/>
        <charset val="128"/>
      </rPr>
      <t xml:space="preserve">/
</t>
    </r>
    <r>
      <rPr>
        <sz val="5"/>
        <rFont val="Noto Sans"/>
        <family val="2"/>
      </rPr>
      <t xml:space="preserve">分未
満</t>
    </r>
  </si>
  <si>
    <r>
      <rPr>
        <sz val="5"/>
        <rFont val="ＭＳ 明朝"/>
        <family val="1"/>
        <charset val="128"/>
      </rPr>
      <t xml:space="preserve">1500</t>
    </r>
    <r>
      <rPr>
        <sz val="5"/>
        <rFont val="Noto Sans"/>
        <family val="2"/>
      </rPr>
      <t xml:space="preserve">㍑</t>
    </r>
    <r>
      <rPr>
        <sz val="5"/>
        <rFont val="ＭＳ 明朝"/>
        <family val="1"/>
        <charset val="128"/>
      </rPr>
      <t xml:space="preserve">/
</t>
    </r>
    <r>
      <rPr>
        <sz val="5"/>
        <rFont val="Noto Sans"/>
        <family val="2"/>
      </rPr>
      <t xml:space="preserve">分以
上
</t>
    </r>
    <r>
      <rPr>
        <sz val="5"/>
        <rFont val="ＭＳ 明朝"/>
        <family val="1"/>
        <charset val="128"/>
      </rPr>
      <t xml:space="preserve">2000</t>
    </r>
    <r>
      <rPr>
        <sz val="5"/>
        <rFont val="Noto Sans"/>
        <family val="2"/>
      </rPr>
      <t xml:space="preserve">㍑</t>
    </r>
    <r>
      <rPr>
        <sz val="5"/>
        <rFont val="ＭＳ 明朝"/>
        <family val="1"/>
        <charset val="128"/>
      </rPr>
      <t xml:space="preserve">/
</t>
    </r>
    <r>
      <rPr>
        <sz val="5"/>
        <rFont val="Noto Sans"/>
        <family val="2"/>
      </rPr>
      <t xml:space="preserve">分未
満</t>
    </r>
  </si>
  <si>
    <r>
      <rPr>
        <sz val="7"/>
        <rFont val="ＭＳ 明朝"/>
        <family val="1"/>
        <charset val="128"/>
      </rPr>
      <t xml:space="preserve">1500
</t>
    </r>
    <r>
      <rPr>
        <sz val="7"/>
        <rFont val="Noto Sans"/>
        <family val="2"/>
      </rPr>
      <t xml:space="preserve">㍑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分
未
満</t>
    </r>
  </si>
  <si>
    <t xml:space="preserve">粉末型</t>
  </si>
  <si>
    <t xml:space="preserve">ポンプ付
積載車</t>
  </si>
  <si>
    <t xml:space="preserve">ポンプ
積載車</t>
  </si>
  <si>
    <t xml:space="preserve">積載して
ないもの</t>
  </si>
  <si>
    <t xml:space="preserve">消防本部計</t>
  </si>
  <si>
    <t xml:space="preserve">-</t>
  </si>
  <si>
    <t xml:space="preserve">岐阜市（穂積町）</t>
  </si>
  <si>
    <t xml:space="preserve">多治見市（笠原町）</t>
  </si>
  <si>
    <t xml:space="preserve">中津川市</t>
  </si>
  <si>
    <t xml:space="preserve">瑞浪市</t>
  </si>
  <si>
    <t xml:space="preserve">羽島市</t>
  </si>
  <si>
    <t xml:space="preserve">恵那市（蛭川村）</t>
  </si>
  <si>
    <t xml:space="preserve">土岐市</t>
  </si>
  <si>
    <t xml:space="preserve">各務原市</t>
  </si>
  <si>
    <t xml:space="preserve">養老町（上石津町）</t>
  </si>
  <si>
    <t xml:space="preserve">神岡町（上宝村）</t>
  </si>
  <si>
    <t xml:space="preserve">不破消防組合</t>
  </si>
  <si>
    <t xml:space="preserve">羽島郡消防事務組合</t>
  </si>
  <si>
    <t xml:space="preserve">本巣消防事務組合</t>
  </si>
  <si>
    <t xml:space="preserve">揖斐郡消防組合</t>
  </si>
  <si>
    <t xml:space="preserve">可茂消防事務組合</t>
  </si>
  <si>
    <t xml:space="preserve">大垣消防組合</t>
  </si>
  <si>
    <t xml:space="preserve">中濃消防組合</t>
  </si>
  <si>
    <t xml:space="preserve">飛騨消防組合</t>
  </si>
  <si>
    <t xml:space="preserve">海津郡消防組合</t>
  </si>
  <si>
    <t xml:space="preserve">郡上広域行政事務組合</t>
  </si>
  <si>
    <t xml:space="preserve">益田消防組合</t>
  </si>
  <si>
    <t xml:space="preserve">恵南消防組合</t>
  </si>
  <si>
    <t xml:space="preserve">山県消防組合</t>
  </si>
  <si>
    <t xml:space="preserve">恵北消防組合</t>
  </si>
  <si>
    <t xml:space="preserve">消防団計</t>
  </si>
  <si>
    <t xml:space="preserve">　資料：県消防防災課「岐阜県消防防災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5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K1" colorId="64" zoomScale="125" zoomScaleNormal="125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62"/>
    <col collapsed="false" customWidth="true" hidden="false" outlineLevel="0" max="3" min="3" style="1" width="0.49"/>
    <col collapsed="false" customWidth="true" hidden="false" outlineLevel="0" max="8" min="4" style="1" width="3.75"/>
    <col collapsed="false" customWidth="true" hidden="false" outlineLevel="0" max="9" min="9" style="1" width="3.87"/>
    <col collapsed="false" customWidth="true" hidden="false" outlineLevel="0" max="17" min="10" style="1" width="3.75"/>
    <col collapsed="false" customWidth="true" hidden="false" outlineLevel="0" max="19" min="18" style="1" width="3.99"/>
    <col collapsed="false" customWidth="true" hidden="false" outlineLevel="0" max="37" min="20" style="1" width="3.87"/>
    <col collapsed="false" customWidth="false" hidden="false" outlineLevel="0" max="257" min="38" style="1" width="8.99"/>
  </cols>
  <sheetData>
    <row r="1" customFormat="false" ht="17.25" hidden="false" customHeight="false" outlineLevel="0" collapsed="false">
      <c r="K1" s="2" t="s">
        <v>0</v>
      </c>
      <c r="L1" s="2"/>
      <c r="M1" s="2"/>
      <c r="N1" s="2"/>
      <c r="T1" s="2" t="s">
        <v>1</v>
      </c>
    </row>
    <row r="2" s="5" customFormat="true" ht="13.5" hidden="false" customHeight="tru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 t="s">
        <v>3</v>
      </c>
      <c r="AG2" s="4"/>
      <c r="AH2" s="4"/>
      <c r="AI2" s="4"/>
      <c r="AJ2" s="4"/>
      <c r="AK2" s="4"/>
    </row>
    <row r="3" s="14" customFormat="true" ht="18.75" hidden="false" customHeight="true" outlineLevel="0" collapsed="false">
      <c r="A3" s="6" t="s">
        <v>4</v>
      </c>
      <c r="B3" s="6"/>
      <c r="C3" s="6"/>
      <c r="D3" s="7" t="s">
        <v>5</v>
      </c>
      <c r="E3" s="7"/>
      <c r="F3" s="7" t="s">
        <v>6</v>
      </c>
      <c r="G3" s="7"/>
      <c r="H3" s="7"/>
      <c r="I3" s="7" t="s">
        <v>7</v>
      </c>
      <c r="J3" s="7"/>
      <c r="K3" s="7"/>
      <c r="L3" s="6" t="s">
        <v>8</v>
      </c>
      <c r="M3" s="6"/>
      <c r="N3" s="6"/>
      <c r="O3" s="8" t="s">
        <v>9</v>
      </c>
      <c r="P3" s="8" t="s">
        <v>10</v>
      </c>
      <c r="Q3" s="6" t="s">
        <v>11</v>
      </c>
      <c r="R3" s="6"/>
      <c r="S3" s="6"/>
      <c r="T3" s="6"/>
      <c r="U3" s="6"/>
      <c r="V3" s="9" t="s">
        <v>12</v>
      </c>
      <c r="W3" s="10" t="s">
        <v>13</v>
      </c>
      <c r="X3" s="9" t="s">
        <v>14</v>
      </c>
      <c r="Y3" s="9" t="s">
        <v>15</v>
      </c>
      <c r="Z3" s="11" t="s">
        <v>16</v>
      </c>
      <c r="AA3" s="12" t="s">
        <v>17</v>
      </c>
      <c r="AB3" s="12"/>
      <c r="AC3" s="12"/>
      <c r="AD3" s="9" t="s">
        <v>18</v>
      </c>
      <c r="AE3" s="9" t="s">
        <v>19</v>
      </c>
      <c r="AF3" s="9" t="s">
        <v>20</v>
      </c>
      <c r="AG3" s="9" t="s">
        <v>21</v>
      </c>
      <c r="AH3" s="11" t="s">
        <v>22</v>
      </c>
      <c r="AI3" s="9" t="s">
        <v>23</v>
      </c>
      <c r="AJ3" s="9" t="s">
        <v>24</v>
      </c>
      <c r="AK3" s="13" t="s">
        <v>25</v>
      </c>
    </row>
    <row r="4" s="14" customFormat="true" ht="56.25" hidden="false" customHeight="true" outlineLevel="0" collapsed="false">
      <c r="A4" s="6"/>
      <c r="B4" s="6"/>
      <c r="C4" s="6"/>
      <c r="D4" s="15" t="s">
        <v>26</v>
      </c>
      <c r="E4" s="15" t="s">
        <v>27</v>
      </c>
      <c r="F4" s="15" t="s">
        <v>28</v>
      </c>
      <c r="G4" s="15" t="s">
        <v>26</v>
      </c>
      <c r="H4" s="15" t="s">
        <v>27</v>
      </c>
      <c r="I4" s="16" t="s">
        <v>29</v>
      </c>
      <c r="J4" s="16" t="s">
        <v>30</v>
      </c>
      <c r="K4" s="16" t="s">
        <v>31</v>
      </c>
      <c r="L4" s="16" t="s">
        <v>29</v>
      </c>
      <c r="M4" s="16" t="s">
        <v>30</v>
      </c>
      <c r="N4" s="16" t="s">
        <v>31</v>
      </c>
      <c r="O4" s="8"/>
      <c r="P4" s="8"/>
      <c r="Q4" s="17" t="s">
        <v>32</v>
      </c>
      <c r="R4" s="18" t="s">
        <v>33</v>
      </c>
      <c r="S4" s="18" t="s">
        <v>34</v>
      </c>
      <c r="T4" s="17" t="s">
        <v>35</v>
      </c>
      <c r="U4" s="19" t="s">
        <v>36</v>
      </c>
      <c r="V4" s="9"/>
      <c r="W4" s="10"/>
      <c r="X4" s="9"/>
      <c r="Y4" s="9"/>
      <c r="Z4" s="11"/>
      <c r="AA4" s="20" t="s">
        <v>37</v>
      </c>
      <c r="AB4" s="20" t="s">
        <v>38</v>
      </c>
      <c r="AC4" s="20" t="s">
        <v>39</v>
      </c>
      <c r="AD4" s="9"/>
      <c r="AE4" s="9"/>
      <c r="AF4" s="9"/>
      <c r="AG4" s="9"/>
      <c r="AH4" s="11"/>
      <c r="AI4" s="9"/>
      <c r="AJ4" s="9"/>
      <c r="AK4" s="13"/>
    </row>
    <row r="5" s="5" customFormat="true" ht="4.5" hidden="false" customHeight="true" outlineLevel="0" collapsed="false">
      <c r="D5" s="21"/>
      <c r="E5" s="22"/>
      <c r="AG5" s="23"/>
    </row>
    <row r="6" s="24" customFormat="true" ht="12" hidden="false" customHeight="true" outlineLevel="0" collapsed="false">
      <c r="B6" s="25" t="s">
        <v>40</v>
      </c>
      <c r="D6" s="26" t="n">
        <f aca="false">SUM(D8:D31)</f>
        <v>73</v>
      </c>
      <c r="E6" s="27" t="s">
        <v>41</v>
      </c>
      <c r="F6" s="27" t="n">
        <f aca="false">SUM(F8:F31)</f>
        <v>79</v>
      </c>
      <c r="G6" s="27" t="n">
        <f aca="false">SUM(G8:G31)</f>
        <v>16</v>
      </c>
      <c r="H6" s="27" t="s">
        <v>41</v>
      </c>
      <c r="I6" s="27" t="n">
        <f aca="false">SUM(I8:I31)</f>
        <v>1</v>
      </c>
      <c r="J6" s="27" t="n">
        <f aca="false">SUM(J8:J31)</f>
        <v>2</v>
      </c>
      <c r="K6" s="27" t="n">
        <f aca="false">SUM(K8:K31)</f>
        <v>3</v>
      </c>
      <c r="L6" s="27" t="s">
        <v>41</v>
      </c>
      <c r="M6" s="27" t="n">
        <f aca="false">SUM(M8:M31)</f>
        <v>6</v>
      </c>
      <c r="N6" s="27" t="n">
        <f aca="false">SUM(N8:N31)</f>
        <v>2</v>
      </c>
      <c r="O6" s="27" t="n">
        <f aca="false">SUM(O8:O31)</f>
        <v>3</v>
      </c>
      <c r="P6" s="27" t="n">
        <f aca="false">SUM(P8:P31)</f>
        <v>1</v>
      </c>
      <c r="Q6" s="27" t="s">
        <v>41</v>
      </c>
      <c r="R6" s="27" t="n">
        <f aca="false">SUM(R8:R31)</f>
        <v>4</v>
      </c>
      <c r="S6" s="27" t="n">
        <f aca="false">SUM(S8:S31)</f>
        <v>8</v>
      </c>
      <c r="T6" s="27" t="n">
        <f aca="false">SUM(T8:T31)</f>
        <v>7</v>
      </c>
      <c r="U6" s="27" t="n">
        <f aca="false">SUM(U8:U31)</f>
        <v>4</v>
      </c>
      <c r="V6" s="27" t="n">
        <f aca="false">SUM(V8:V31)</f>
        <v>119</v>
      </c>
      <c r="W6" s="27" t="n">
        <f aca="false">SUM(W8:W31)</f>
        <v>37</v>
      </c>
      <c r="X6" s="27" t="n">
        <f aca="false">SUM(X8:X31)</f>
        <v>52</v>
      </c>
      <c r="Y6" s="27" t="n">
        <f aca="false">SUM(Y8:Y31)</f>
        <v>27</v>
      </c>
      <c r="Z6" s="27" t="s">
        <v>41</v>
      </c>
      <c r="AA6" s="27" t="n">
        <f aca="false">SUM(AA8:AA31)</f>
        <v>10</v>
      </c>
      <c r="AB6" s="27" t="n">
        <f aca="false">SUM(AB8:AB31)</f>
        <v>4</v>
      </c>
      <c r="AC6" s="27" t="n">
        <f aca="false">SUM(AC8:AC31)</f>
        <v>51</v>
      </c>
      <c r="AD6" s="27" t="n">
        <f aca="false">SUM(AD8:AD31)</f>
        <v>3</v>
      </c>
      <c r="AE6" s="27" t="n">
        <f aca="false">SUM(AE8:AE31)</f>
        <v>70</v>
      </c>
      <c r="AF6" s="27" t="n">
        <f aca="false">SUM(AF8:AF31)</f>
        <v>29</v>
      </c>
      <c r="AG6" s="27" t="n">
        <f aca="false">SUM(AG8:AG31)</f>
        <v>12</v>
      </c>
      <c r="AH6" s="27" t="n">
        <f aca="false">SUM(AH8:AH31)</f>
        <v>1</v>
      </c>
      <c r="AI6" s="27" t="n">
        <f aca="false">SUM(AI8:AI31)</f>
        <v>2</v>
      </c>
      <c r="AJ6" s="27" t="n">
        <f aca="false">SUM(AJ8:AJ31)</f>
        <v>1</v>
      </c>
      <c r="AK6" s="27" t="n">
        <f aca="false">SUM(AK8:AK31)</f>
        <v>17</v>
      </c>
    </row>
    <row r="7" s="24" customFormat="true" ht="5.25" hidden="false" customHeight="true" outlineLevel="0" collapsed="false">
      <c r="B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8"/>
      <c r="Q7" s="29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</row>
    <row r="8" s="24" customFormat="true" ht="12" hidden="false" customHeight="true" outlineLevel="0" collapsed="false">
      <c r="B8" s="25" t="s">
        <v>42</v>
      </c>
      <c r="D8" s="26" t="n">
        <v>16</v>
      </c>
      <c r="E8" s="27" t="s">
        <v>41</v>
      </c>
      <c r="F8" s="29" t="s">
        <v>41</v>
      </c>
      <c r="G8" s="29" t="n">
        <v>13</v>
      </c>
      <c r="H8" s="29" t="s">
        <v>41</v>
      </c>
      <c r="I8" s="29" t="s">
        <v>41</v>
      </c>
      <c r="J8" s="29" t="s">
        <v>41</v>
      </c>
      <c r="K8" s="29" t="n">
        <v>2</v>
      </c>
      <c r="L8" s="29" t="s">
        <v>41</v>
      </c>
      <c r="M8" s="29" t="n">
        <v>2</v>
      </c>
      <c r="N8" s="29" t="n">
        <v>1</v>
      </c>
      <c r="O8" s="29" t="s">
        <v>41</v>
      </c>
      <c r="P8" s="29" t="s">
        <v>41</v>
      </c>
      <c r="Q8" s="29" t="s">
        <v>41</v>
      </c>
      <c r="R8" s="29" t="s">
        <v>41</v>
      </c>
      <c r="S8" s="29" t="n">
        <v>3</v>
      </c>
      <c r="T8" s="29" t="s">
        <v>41</v>
      </c>
      <c r="U8" s="29" t="s">
        <v>41</v>
      </c>
      <c r="V8" s="29" t="n">
        <v>13</v>
      </c>
      <c r="W8" s="29" t="n">
        <v>3</v>
      </c>
      <c r="X8" s="29" t="s">
        <v>41</v>
      </c>
      <c r="Y8" s="29" t="n">
        <v>3</v>
      </c>
      <c r="Z8" s="29" t="s">
        <v>41</v>
      </c>
      <c r="AA8" s="29" t="n">
        <v>1</v>
      </c>
      <c r="AB8" s="29" t="s">
        <v>41</v>
      </c>
      <c r="AC8" s="29" t="n">
        <v>22</v>
      </c>
      <c r="AD8" s="29" t="n">
        <v>1</v>
      </c>
      <c r="AE8" s="29" t="n">
        <v>17</v>
      </c>
      <c r="AF8" s="29" t="n">
        <v>3</v>
      </c>
      <c r="AG8" s="29" t="n">
        <v>3</v>
      </c>
      <c r="AH8" s="29" t="s">
        <v>41</v>
      </c>
      <c r="AI8" s="29" t="s">
        <v>41</v>
      </c>
      <c r="AJ8" s="29" t="n">
        <v>1</v>
      </c>
      <c r="AK8" s="29" t="n">
        <v>1</v>
      </c>
    </row>
    <row r="9" s="24" customFormat="true" ht="12" hidden="false" customHeight="true" outlineLevel="0" collapsed="false">
      <c r="B9" s="25" t="s">
        <v>43</v>
      </c>
      <c r="D9" s="26" t="n">
        <v>3</v>
      </c>
      <c r="E9" s="27" t="s">
        <v>41</v>
      </c>
      <c r="F9" s="29" t="n">
        <v>3</v>
      </c>
      <c r="G9" s="29" t="s">
        <v>41</v>
      </c>
      <c r="H9" s="29" t="s">
        <v>41</v>
      </c>
      <c r="I9" s="29" t="n">
        <v>1</v>
      </c>
      <c r="J9" s="29" t="s">
        <v>41</v>
      </c>
      <c r="K9" s="29" t="s">
        <v>41</v>
      </c>
      <c r="L9" s="29" t="s">
        <v>41</v>
      </c>
      <c r="M9" s="29" t="n">
        <v>1</v>
      </c>
      <c r="N9" s="29" t="s">
        <v>41</v>
      </c>
      <c r="O9" s="29" t="s">
        <v>41</v>
      </c>
      <c r="P9" s="29" t="s">
        <v>41</v>
      </c>
      <c r="Q9" s="29" t="s">
        <v>41</v>
      </c>
      <c r="R9" s="29" t="s">
        <v>41</v>
      </c>
      <c r="S9" s="29" t="n">
        <v>1</v>
      </c>
      <c r="T9" s="29" t="s">
        <v>41</v>
      </c>
      <c r="U9" s="29" t="s">
        <v>41</v>
      </c>
      <c r="V9" s="29" t="n">
        <v>5</v>
      </c>
      <c r="W9" s="29" t="n">
        <v>1</v>
      </c>
      <c r="X9" s="29" t="n">
        <v>3</v>
      </c>
      <c r="Y9" s="29" t="n">
        <v>1</v>
      </c>
      <c r="Z9" s="29" t="s">
        <v>41</v>
      </c>
      <c r="AA9" s="29" t="s">
        <v>41</v>
      </c>
      <c r="AB9" s="29" t="s">
        <v>41</v>
      </c>
      <c r="AC9" s="29" t="n">
        <v>3</v>
      </c>
      <c r="AD9" s="29" t="s">
        <v>41</v>
      </c>
      <c r="AE9" s="29" t="n">
        <v>5</v>
      </c>
      <c r="AF9" s="29" t="n">
        <v>4</v>
      </c>
      <c r="AG9" s="29" t="n">
        <v>1</v>
      </c>
      <c r="AH9" s="29" t="s">
        <v>41</v>
      </c>
      <c r="AI9" s="29" t="s">
        <v>41</v>
      </c>
      <c r="AJ9" s="29" t="s">
        <v>41</v>
      </c>
      <c r="AK9" s="29" t="n">
        <v>1</v>
      </c>
    </row>
    <row r="10" s="24" customFormat="true" ht="12" hidden="false" customHeight="true" outlineLevel="0" collapsed="false">
      <c r="B10" s="25" t="s">
        <v>44</v>
      </c>
      <c r="D10" s="26" t="n">
        <v>1</v>
      </c>
      <c r="E10" s="27" t="s">
        <v>41</v>
      </c>
      <c r="F10" s="29" t="n">
        <v>2</v>
      </c>
      <c r="G10" s="29" t="s">
        <v>41</v>
      </c>
      <c r="H10" s="29" t="s">
        <v>41</v>
      </c>
      <c r="I10" s="29" t="s">
        <v>41</v>
      </c>
      <c r="J10" s="29" t="s">
        <v>41</v>
      </c>
      <c r="K10" s="29" t="s">
        <v>41</v>
      </c>
      <c r="L10" s="29" t="s">
        <v>41</v>
      </c>
      <c r="M10" s="29" t="n">
        <v>1</v>
      </c>
      <c r="N10" s="29" t="s">
        <v>41</v>
      </c>
      <c r="O10" s="29" t="s">
        <v>41</v>
      </c>
      <c r="P10" s="29" t="s">
        <v>41</v>
      </c>
      <c r="Q10" s="29" t="s">
        <v>41</v>
      </c>
      <c r="R10" s="29" t="s">
        <v>41</v>
      </c>
      <c r="S10" s="29" t="n">
        <v>1</v>
      </c>
      <c r="T10" s="29" t="s">
        <v>41</v>
      </c>
      <c r="U10" s="29" t="s">
        <v>41</v>
      </c>
      <c r="V10" s="29" t="n">
        <v>4</v>
      </c>
      <c r="W10" s="29" t="n">
        <v>1</v>
      </c>
      <c r="X10" s="29" t="n">
        <v>2</v>
      </c>
      <c r="Y10" s="29" t="n">
        <v>1</v>
      </c>
      <c r="Z10" s="29" t="s">
        <v>41</v>
      </c>
      <c r="AA10" s="29" t="s">
        <v>41</v>
      </c>
      <c r="AB10" s="29" t="s">
        <v>41</v>
      </c>
      <c r="AC10" s="29" t="n">
        <v>2</v>
      </c>
      <c r="AD10" s="29" t="n">
        <v>1</v>
      </c>
      <c r="AE10" s="29" t="s">
        <v>41</v>
      </c>
      <c r="AF10" s="29" t="s">
        <v>41</v>
      </c>
      <c r="AG10" s="29" t="n">
        <v>1</v>
      </c>
      <c r="AH10" s="29" t="s">
        <v>41</v>
      </c>
      <c r="AI10" s="29" t="s">
        <v>41</v>
      </c>
      <c r="AJ10" s="29" t="s">
        <v>41</v>
      </c>
      <c r="AK10" s="29" t="n">
        <v>1</v>
      </c>
    </row>
    <row r="11" s="24" customFormat="true" ht="12" hidden="false" customHeight="true" outlineLevel="0" collapsed="false">
      <c r="B11" s="25" t="s">
        <v>45</v>
      </c>
      <c r="D11" s="26" t="n">
        <v>1</v>
      </c>
      <c r="E11" s="27" t="s">
        <v>41</v>
      </c>
      <c r="F11" s="29" t="n">
        <v>2</v>
      </c>
      <c r="G11" s="29" t="s">
        <v>41</v>
      </c>
      <c r="H11" s="29" t="s">
        <v>41</v>
      </c>
      <c r="I11" s="29" t="s">
        <v>41</v>
      </c>
      <c r="J11" s="29" t="s">
        <v>41</v>
      </c>
      <c r="K11" s="29" t="s">
        <v>41</v>
      </c>
      <c r="L11" s="29" t="s">
        <v>41</v>
      </c>
      <c r="M11" s="29" t="s">
        <v>41</v>
      </c>
      <c r="N11" s="29" t="s">
        <v>41</v>
      </c>
      <c r="O11" s="29" t="s">
        <v>41</v>
      </c>
      <c r="P11" s="29" t="s">
        <v>41</v>
      </c>
      <c r="Q11" s="29" t="s">
        <v>41</v>
      </c>
      <c r="R11" s="29" t="n">
        <v>1</v>
      </c>
      <c r="S11" s="29" t="s">
        <v>41</v>
      </c>
      <c r="T11" s="29" t="s">
        <v>41</v>
      </c>
      <c r="U11" s="29" t="s">
        <v>41</v>
      </c>
      <c r="V11" s="29" t="n">
        <v>3</v>
      </c>
      <c r="W11" s="29" t="n">
        <v>1</v>
      </c>
      <c r="X11" s="29" t="n">
        <v>1</v>
      </c>
      <c r="Y11" s="29" t="n">
        <v>1</v>
      </c>
      <c r="Z11" s="29" t="s">
        <v>41</v>
      </c>
      <c r="AA11" s="29" t="s">
        <v>41</v>
      </c>
      <c r="AB11" s="29" t="s">
        <v>41</v>
      </c>
      <c r="AC11" s="29" t="s">
        <v>41</v>
      </c>
      <c r="AD11" s="29" t="s">
        <v>41</v>
      </c>
      <c r="AE11" s="29" t="s">
        <v>41</v>
      </c>
      <c r="AF11" s="29" t="n">
        <v>1</v>
      </c>
      <c r="AG11" s="29" t="s">
        <v>41</v>
      </c>
      <c r="AH11" s="29" t="s">
        <v>41</v>
      </c>
      <c r="AI11" s="29" t="s">
        <v>41</v>
      </c>
      <c r="AJ11" s="29" t="s">
        <v>41</v>
      </c>
      <c r="AK11" s="29" t="n">
        <v>1</v>
      </c>
    </row>
    <row r="12" s="24" customFormat="true" ht="12" hidden="false" customHeight="true" outlineLevel="0" collapsed="false">
      <c r="B12" s="25" t="s">
        <v>46</v>
      </c>
      <c r="D12" s="26" t="n">
        <v>3</v>
      </c>
      <c r="E12" s="27" t="s">
        <v>41</v>
      </c>
      <c r="F12" s="29" t="n">
        <v>3</v>
      </c>
      <c r="G12" s="29" t="s">
        <v>41</v>
      </c>
      <c r="H12" s="29" t="s">
        <v>41</v>
      </c>
      <c r="I12" s="29" t="s">
        <v>41</v>
      </c>
      <c r="J12" s="29" t="n">
        <v>1</v>
      </c>
      <c r="K12" s="29" t="s">
        <v>41</v>
      </c>
      <c r="L12" s="29" t="s">
        <v>41</v>
      </c>
      <c r="M12" s="29" t="s">
        <v>41</v>
      </c>
      <c r="N12" s="29" t="s">
        <v>41</v>
      </c>
      <c r="O12" s="29" t="s">
        <v>41</v>
      </c>
      <c r="P12" s="29" t="s">
        <v>41</v>
      </c>
      <c r="Q12" s="29" t="s">
        <v>41</v>
      </c>
      <c r="R12" s="29" t="s">
        <v>41</v>
      </c>
      <c r="S12" s="29" t="s">
        <v>41</v>
      </c>
      <c r="T12" s="29" t="n">
        <v>1</v>
      </c>
      <c r="U12" s="29" t="s">
        <v>41</v>
      </c>
      <c r="V12" s="29" t="n">
        <v>3</v>
      </c>
      <c r="W12" s="29" t="n">
        <v>1</v>
      </c>
      <c r="X12" s="29" t="n">
        <v>4</v>
      </c>
      <c r="Y12" s="29" t="n">
        <v>1</v>
      </c>
      <c r="Z12" s="29" t="s">
        <v>41</v>
      </c>
      <c r="AA12" s="29" t="s">
        <v>41</v>
      </c>
      <c r="AB12" s="29" t="s">
        <v>41</v>
      </c>
      <c r="AC12" s="29" t="n">
        <v>1</v>
      </c>
      <c r="AD12" s="29" t="n">
        <v>1</v>
      </c>
      <c r="AE12" s="29" t="n">
        <v>2</v>
      </c>
      <c r="AF12" s="29" t="s">
        <v>41</v>
      </c>
      <c r="AG12" s="29" t="s">
        <v>41</v>
      </c>
      <c r="AH12" s="29" t="s">
        <v>41</v>
      </c>
      <c r="AI12" s="29" t="n">
        <v>1</v>
      </c>
      <c r="AJ12" s="29" t="s">
        <v>41</v>
      </c>
      <c r="AK12" s="29" t="n">
        <v>1</v>
      </c>
    </row>
    <row r="13" s="24" customFormat="true" ht="12" hidden="false" customHeight="true" outlineLevel="0" collapsed="false">
      <c r="B13" s="25" t="s">
        <v>47</v>
      </c>
      <c r="D13" s="26" t="s">
        <v>41</v>
      </c>
      <c r="E13" s="27" t="s">
        <v>41</v>
      </c>
      <c r="F13" s="29" t="n">
        <v>2</v>
      </c>
      <c r="G13" s="29" t="s">
        <v>41</v>
      </c>
      <c r="H13" s="29" t="s">
        <v>41</v>
      </c>
      <c r="I13" s="29" t="s">
        <v>41</v>
      </c>
      <c r="J13" s="29" t="s">
        <v>41</v>
      </c>
      <c r="K13" s="29" t="s">
        <v>41</v>
      </c>
      <c r="L13" s="29" t="s">
        <v>41</v>
      </c>
      <c r="M13" s="29" t="s">
        <v>41</v>
      </c>
      <c r="N13" s="29" t="s">
        <v>41</v>
      </c>
      <c r="O13" s="29" t="s">
        <v>41</v>
      </c>
      <c r="P13" s="29" t="s">
        <v>41</v>
      </c>
      <c r="Q13" s="29" t="s">
        <v>41</v>
      </c>
      <c r="R13" s="29" t="s">
        <v>41</v>
      </c>
      <c r="S13" s="29" t="n">
        <v>1</v>
      </c>
      <c r="T13" s="29" t="s">
        <v>41</v>
      </c>
      <c r="U13" s="29" t="s">
        <v>41</v>
      </c>
      <c r="V13" s="29" t="n">
        <v>3</v>
      </c>
      <c r="W13" s="29" t="n">
        <v>2</v>
      </c>
      <c r="X13" s="29" t="n">
        <v>2</v>
      </c>
      <c r="Y13" s="29" t="n">
        <v>1</v>
      </c>
      <c r="Z13" s="29" t="s">
        <v>41</v>
      </c>
      <c r="AA13" s="29" t="s">
        <v>41</v>
      </c>
      <c r="AB13" s="29" t="s">
        <v>41</v>
      </c>
      <c r="AC13" s="29" t="s">
        <v>41</v>
      </c>
      <c r="AD13" s="29" t="s">
        <v>41</v>
      </c>
      <c r="AE13" s="29" t="s">
        <v>41</v>
      </c>
      <c r="AF13" s="29" t="s">
        <v>41</v>
      </c>
      <c r="AG13" s="29" t="n">
        <v>1</v>
      </c>
      <c r="AH13" s="29" t="s">
        <v>41</v>
      </c>
      <c r="AI13" s="29" t="s">
        <v>41</v>
      </c>
      <c r="AJ13" s="29" t="s">
        <v>41</v>
      </c>
      <c r="AK13" s="29" t="s">
        <v>41</v>
      </c>
    </row>
    <row r="14" s="24" customFormat="true" ht="12" hidden="false" customHeight="true" outlineLevel="0" collapsed="false">
      <c r="B14" s="25" t="s">
        <v>48</v>
      </c>
      <c r="D14" s="26" t="n">
        <v>3</v>
      </c>
      <c r="E14" s="27" t="s">
        <v>41</v>
      </c>
      <c r="F14" s="29" t="n">
        <v>3</v>
      </c>
      <c r="G14" s="29" t="s">
        <v>41</v>
      </c>
      <c r="H14" s="29" t="s">
        <v>41</v>
      </c>
      <c r="I14" s="29" t="s">
        <v>41</v>
      </c>
      <c r="J14" s="29" t="s">
        <v>41</v>
      </c>
      <c r="K14" s="29" t="s">
        <v>41</v>
      </c>
      <c r="L14" s="29" t="s">
        <v>41</v>
      </c>
      <c r="M14" s="29" t="s">
        <v>41</v>
      </c>
      <c r="N14" s="29" t="s">
        <v>41</v>
      </c>
      <c r="O14" s="29" t="s">
        <v>41</v>
      </c>
      <c r="P14" s="29" t="s">
        <v>41</v>
      </c>
      <c r="Q14" s="29" t="s">
        <v>41</v>
      </c>
      <c r="R14" s="29" t="s">
        <v>41</v>
      </c>
      <c r="S14" s="29" t="s">
        <v>41</v>
      </c>
      <c r="T14" s="29" t="n">
        <v>1</v>
      </c>
      <c r="U14" s="29" t="s">
        <v>41</v>
      </c>
      <c r="V14" s="29" t="n">
        <v>3</v>
      </c>
      <c r="W14" s="29" t="n">
        <v>1</v>
      </c>
      <c r="X14" s="29" t="n">
        <v>1</v>
      </c>
      <c r="Y14" s="29" t="n">
        <v>1</v>
      </c>
      <c r="Z14" s="29" t="s">
        <v>41</v>
      </c>
      <c r="AA14" s="29" t="s">
        <v>41</v>
      </c>
      <c r="AB14" s="29" t="s">
        <v>41</v>
      </c>
      <c r="AC14" s="29" t="n">
        <v>2</v>
      </c>
      <c r="AD14" s="29" t="s">
        <v>41</v>
      </c>
      <c r="AE14" s="29" t="n">
        <v>5</v>
      </c>
      <c r="AF14" s="29" t="n">
        <v>1</v>
      </c>
      <c r="AG14" s="29" t="n">
        <v>1</v>
      </c>
      <c r="AH14" s="29" t="s">
        <v>41</v>
      </c>
      <c r="AI14" s="29" t="s">
        <v>41</v>
      </c>
      <c r="AJ14" s="29" t="s">
        <v>41</v>
      </c>
      <c r="AK14" s="29" t="n">
        <v>1</v>
      </c>
    </row>
    <row r="15" s="24" customFormat="true" ht="12" hidden="false" customHeight="true" outlineLevel="0" collapsed="false">
      <c r="B15" s="25" t="s">
        <v>49</v>
      </c>
      <c r="D15" s="26" t="n">
        <v>5</v>
      </c>
      <c r="E15" s="27" t="s">
        <v>41</v>
      </c>
      <c r="F15" s="29" t="n">
        <v>6</v>
      </c>
      <c r="G15" s="29" t="s">
        <v>41</v>
      </c>
      <c r="H15" s="29" t="s">
        <v>41</v>
      </c>
      <c r="I15" s="29" t="s">
        <v>41</v>
      </c>
      <c r="J15" s="29" t="s">
        <v>41</v>
      </c>
      <c r="K15" s="29" t="s">
        <v>41</v>
      </c>
      <c r="L15" s="29" t="s">
        <v>41</v>
      </c>
      <c r="M15" s="29" t="s">
        <v>41</v>
      </c>
      <c r="N15" s="29" t="n">
        <v>1</v>
      </c>
      <c r="O15" s="29" t="n">
        <v>1</v>
      </c>
      <c r="P15" s="29" t="s">
        <v>41</v>
      </c>
      <c r="Q15" s="29" t="s">
        <v>41</v>
      </c>
      <c r="R15" s="29" t="n">
        <v>2</v>
      </c>
      <c r="S15" s="29" t="s">
        <v>41</v>
      </c>
      <c r="T15" s="29" t="s">
        <v>41</v>
      </c>
      <c r="U15" s="29" t="s">
        <v>41</v>
      </c>
      <c r="V15" s="29" t="n">
        <v>5</v>
      </c>
      <c r="W15" s="29" t="n">
        <v>1</v>
      </c>
      <c r="X15" s="29" t="n">
        <v>4</v>
      </c>
      <c r="Y15" s="29" t="n">
        <v>2</v>
      </c>
      <c r="Z15" s="29" t="s">
        <v>41</v>
      </c>
      <c r="AA15" s="29" t="s">
        <v>41</v>
      </c>
      <c r="AB15" s="29" t="s">
        <v>41</v>
      </c>
      <c r="AC15" s="29" t="s">
        <v>41</v>
      </c>
      <c r="AD15" s="29" t="s">
        <v>41</v>
      </c>
      <c r="AE15" s="29" t="n">
        <v>1</v>
      </c>
      <c r="AF15" s="29" t="n">
        <v>1</v>
      </c>
      <c r="AG15" s="29" t="s">
        <v>41</v>
      </c>
      <c r="AH15" s="29" t="s">
        <v>41</v>
      </c>
      <c r="AI15" s="29" t="s">
        <v>41</v>
      </c>
      <c r="AJ15" s="29" t="s">
        <v>41</v>
      </c>
      <c r="AK15" s="29" t="n">
        <v>1</v>
      </c>
    </row>
    <row r="16" s="24" customFormat="true" ht="12" hidden="false" customHeight="true" outlineLevel="0" collapsed="false">
      <c r="B16" s="25" t="s">
        <v>50</v>
      </c>
      <c r="D16" s="26" t="n">
        <v>3</v>
      </c>
      <c r="E16" s="27" t="s">
        <v>41</v>
      </c>
      <c r="F16" s="29" t="n">
        <v>1</v>
      </c>
      <c r="G16" s="29" t="s">
        <v>41</v>
      </c>
      <c r="H16" s="29" t="s">
        <v>41</v>
      </c>
      <c r="I16" s="29" t="s">
        <v>41</v>
      </c>
      <c r="J16" s="29" t="s">
        <v>41</v>
      </c>
      <c r="K16" s="29" t="s">
        <v>41</v>
      </c>
      <c r="L16" s="29" t="s">
        <v>41</v>
      </c>
      <c r="M16" s="29" t="s">
        <v>41</v>
      </c>
      <c r="N16" s="29" t="s">
        <v>41</v>
      </c>
      <c r="O16" s="29" t="s">
        <v>41</v>
      </c>
      <c r="P16" s="29" t="s">
        <v>41</v>
      </c>
      <c r="Q16" s="29" t="s">
        <v>41</v>
      </c>
      <c r="R16" s="29" t="s">
        <v>41</v>
      </c>
      <c r="S16" s="29" t="s">
        <v>41</v>
      </c>
      <c r="T16" s="29" t="s">
        <v>41</v>
      </c>
      <c r="U16" s="29" t="n">
        <v>1</v>
      </c>
      <c r="V16" s="29" t="n">
        <v>3</v>
      </c>
      <c r="W16" s="29" t="n">
        <v>1</v>
      </c>
      <c r="X16" s="29" t="n">
        <v>2</v>
      </c>
      <c r="Y16" s="29" t="n">
        <v>1</v>
      </c>
      <c r="Z16" s="29" t="s">
        <v>41</v>
      </c>
      <c r="AA16" s="29" t="s">
        <v>41</v>
      </c>
      <c r="AB16" s="29" t="s">
        <v>41</v>
      </c>
      <c r="AC16" s="29" t="s">
        <v>41</v>
      </c>
      <c r="AD16" s="29" t="s">
        <v>41</v>
      </c>
      <c r="AE16" s="29" t="n">
        <v>1</v>
      </c>
      <c r="AF16" s="29" t="n">
        <v>1</v>
      </c>
      <c r="AG16" s="29" t="s">
        <v>41</v>
      </c>
      <c r="AH16" s="29" t="s">
        <v>41</v>
      </c>
      <c r="AI16" s="29" t="s">
        <v>41</v>
      </c>
      <c r="AJ16" s="29" t="s">
        <v>41</v>
      </c>
      <c r="AK16" s="29" t="s">
        <v>41</v>
      </c>
    </row>
    <row r="17" s="24" customFormat="true" ht="12" hidden="false" customHeight="true" outlineLevel="0" collapsed="false">
      <c r="B17" s="25" t="s">
        <v>51</v>
      </c>
      <c r="D17" s="26" t="n">
        <v>1</v>
      </c>
      <c r="E17" s="27" t="s">
        <v>41</v>
      </c>
      <c r="F17" s="29" t="n">
        <v>2</v>
      </c>
      <c r="G17" s="29" t="s">
        <v>41</v>
      </c>
      <c r="H17" s="29" t="s">
        <v>41</v>
      </c>
      <c r="I17" s="29" t="s">
        <v>41</v>
      </c>
      <c r="J17" s="29" t="s">
        <v>41</v>
      </c>
      <c r="K17" s="29" t="s">
        <v>41</v>
      </c>
      <c r="L17" s="29" t="s">
        <v>41</v>
      </c>
      <c r="M17" s="29" t="s">
        <v>41</v>
      </c>
      <c r="N17" s="29" t="s">
        <v>41</v>
      </c>
      <c r="O17" s="29" t="s">
        <v>41</v>
      </c>
      <c r="P17" s="29" t="s">
        <v>41</v>
      </c>
      <c r="Q17" s="29" t="s">
        <v>41</v>
      </c>
      <c r="R17" s="29" t="s">
        <v>41</v>
      </c>
      <c r="S17" s="29" t="s">
        <v>41</v>
      </c>
      <c r="T17" s="29" t="s">
        <v>41</v>
      </c>
      <c r="U17" s="29" t="s">
        <v>41</v>
      </c>
      <c r="V17" s="29" t="n">
        <v>2</v>
      </c>
      <c r="W17" s="29" t="n">
        <v>1</v>
      </c>
      <c r="X17" s="29" t="n">
        <v>1</v>
      </c>
      <c r="Y17" s="29" t="s">
        <v>41</v>
      </c>
      <c r="Z17" s="29" t="s">
        <v>41</v>
      </c>
      <c r="AA17" s="29" t="s">
        <v>41</v>
      </c>
      <c r="AB17" s="29" t="s">
        <v>41</v>
      </c>
      <c r="AC17" s="29" t="s">
        <v>41</v>
      </c>
      <c r="AD17" s="29" t="s">
        <v>41</v>
      </c>
      <c r="AE17" s="29" t="n">
        <v>3</v>
      </c>
      <c r="AF17" s="29" t="n">
        <v>1</v>
      </c>
      <c r="AG17" s="29" t="s">
        <v>41</v>
      </c>
      <c r="AH17" s="29" t="s">
        <v>41</v>
      </c>
      <c r="AI17" s="29" t="s">
        <v>41</v>
      </c>
      <c r="AJ17" s="29" t="s">
        <v>41</v>
      </c>
      <c r="AK17" s="29" t="n">
        <v>1</v>
      </c>
    </row>
    <row r="18" s="24" customFormat="true" ht="12" hidden="false" customHeight="true" outlineLevel="0" collapsed="false">
      <c r="B18" s="25" t="s">
        <v>52</v>
      </c>
      <c r="D18" s="26" t="n">
        <v>3</v>
      </c>
      <c r="E18" s="27" t="s">
        <v>41</v>
      </c>
      <c r="F18" s="29" t="n">
        <v>2</v>
      </c>
      <c r="G18" s="29" t="s">
        <v>41</v>
      </c>
      <c r="H18" s="29" t="s">
        <v>41</v>
      </c>
      <c r="I18" s="29" t="s">
        <v>41</v>
      </c>
      <c r="J18" s="29" t="s">
        <v>41</v>
      </c>
      <c r="K18" s="29" t="s">
        <v>41</v>
      </c>
      <c r="L18" s="29" t="s">
        <v>41</v>
      </c>
      <c r="M18" s="29" t="s">
        <v>41</v>
      </c>
      <c r="N18" s="29" t="s">
        <v>41</v>
      </c>
      <c r="O18" s="29" t="s">
        <v>41</v>
      </c>
      <c r="P18" s="29" t="s">
        <v>41</v>
      </c>
      <c r="Q18" s="29" t="s">
        <v>41</v>
      </c>
      <c r="R18" s="29" t="s">
        <v>41</v>
      </c>
      <c r="S18" s="29" t="s">
        <v>41</v>
      </c>
      <c r="T18" s="29" t="s">
        <v>41</v>
      </c>
      <c r="U18" s="29" t="n">
        <v>1</v>
      </c>
      <c r="V18" s="29" t="n">
        <v>2</v>
      </c>
      <c r="W18" s="29" t="n">
        <v>1</v>
      </c>
      <c r="X18" s="29" t="s">
        <v>41</v>
      </c>
      <c r="Y18" s="29" t="n">
        <v>1</v>
      </c>
      <c r="Z18" s="29" t="s">
        <v>41</v>
      </c>
      <c r="AA18" s="29" t="s">
        <v>41</v>
      </c>
      <c r="AB18" s="29" t="s">
        <v>41</v>
      </c>
      <c r="AC18" s="29" t="s">
        <v>41</v>
      </c>
      <c r="AD18" s="29" t="s">
        <v>41</v>
      </c>
      <c r="AE18" s="29" t="s">
        <v>41</v>
      </c>
      <c r="AF18" s="29" t="n">
        <v>1</v>
      </c>
      <c r="AG18" s="29" t="n">
        <v>1</v>
      </c>
      <c r="AH18" s="29" t="s">
        <v>41</v>
      </c>
      <c r="AI18" s="29" t="s">
        <v>41</v>
      </c>
      <c r="AJ18" s="29" t="s">
        <v>41</v>
      </c>
      <c r="AK18" s="29" t="n">
        <v>1</v>
      </c>
    </row>
    <row r="19" s="24" customFormat="true" ht="12" hidden="false" customHeight="true" outlineLevel="0" collapsed="false">
      <c r="B19" s="25" t="s">
        <v>53</v>
      </c>
      <c r="D19" s="26" t="n">
        <v>2</v>
      </c>
      <c r="E19" s="27" t="s">
        <v>41</v>
      </c>
      <c r="F19" s="29" t="n">
        <v>4</v>
      </c>
      <c r="G19" s="29" t="s">
        <v>41</v>
      </c>
      <c r="H19" s="29" t="s">
        <v>41</v>
      </c>
      <c r="I19" s="29" t="s">
        <v>41</v>
      </c>
      <c r="J19" s="29" t="s">
        <v>41</v>
      </c>
      <c r="K19" s="29" t="s">
        <v>41</v>
      </c>
      <c r="L19" s="29" t="s">
        <v>41</v>
      </c>
      <c r="M19" s="29" t="s">
        <v>41</v>
      </c>
      <c r="N19" s="29" t="s">
        <v>41</v>
      </c>
      <c r="O19" s="29" t="n">
        <v>1</v>
      </c>
      <c r="P19" s="29" t="s">
        <v>41</v>
      </c>
      <c r="Q19" s="29" t="s">
        <v>41</v>
      </c>
      <c r="R19" s="29" t="s">
        <v>41</v>
      </c>
      <c r="S19" s="29" t="s">
        <v>41</v>
      </c>
      <c r="T19" s="29" t="n">
        <v>1</v>
      </c>
      <c r="U19" s="29" t="s">
        <v>41</v>
      </c>
      <c r="V19" s="29" t="n">
        <v>3</v>
      </c>
      <c r="W19" s="29" t="n">
        <v>1</v>
      </c>
      <c r="X19" s="29" t="n">
        <v>2</v>
      </c>
      <c r="Y19" s="29" t="n">
        <v>1</v>
      </c>
      <c r="Z19" s="29" t="s">
        <v>41</v>
      </c>
      <c r="AA19" s="29" t="s">
        <v>41</v>
      </c>
      <c r="AB19" s="29" t="s">
        <v>41</v>
      </c>
      <c r="AC19" s="29" t="n">
        <v>2</v>
      </c>
      <c r="AD19" s="29" t="s">
        <v>41</v>
      </c>
      <c r="AE19" s="29" t="s">
        <v>41</v>
      </c>
      <c r="AF19" s="29" t="n">
        <v>1</v>
      </c>
      <c r="AG19" s="29" t="s">
        <v>41</v>
      </c>
      <c r="AH19" s="29" t="s">
        <v>41</v>
      </c>
      <c r="AI19" s="29" t="s">
        <v>41</v>
      </c>
      <c r="AJ19" s="29" t="s">
        <v>41</v>
      </c>
      <c r="AK19" s="29" t="s">
        <v>41</v>
      </c>
    </row>
    <row r="20" s="24" customFormat="true" ht="12" hidden="false" customHeight="true" outlineLevel="0" collapsed="false">
      <c r="B20" s="25" t="s">
        <v>54</v>
      </c>
      <c r="D20" s="26" t="n">
        <v>4</v>
      </c>
      <c r="E20" s="27" t="s">
        <v>41</v>
      </c>
      <c r="F20" s="29" t="n">
        <v>3</v>
      </c>
      <c r="G20" s="29" t="s">
        <v>41</v>
      </c>
      <c r="H20" s="29" t="s">
        <v>41</v>
      </c>
      <c r="I20" s="29" t="s">
        <v>41</v>
      </c>
      <c r="J20" s="29" t="s">
        <v>41</v>
      </c>
      <c r="K20" s="29" t="s">
        <v>41</v>
      </c>
      <c r="L20" s="29" t="s">
        <v>41</v>
      </c>
      <c r="M20" s="29" t="s">
        <v>41</v>
      </c>
      <c r="N20" s="29" t="s">
        <v>41</v>
      </c>
      <c r="O20" s="29" t="s">
        <v>41</v>
      </c>
      <c r="P20" s="29" t="s">
        <v>41</v>
      </c>
      <c r="Q20" s="29" t="s">
        <v>41</v>
      </c>
      <c r="R20" s="29" t="s">
        <v>41</v>
      </c>
      <c r="S20" s="29" t="s">
        <v>41</v>
      </c>
      <c r="T20" s="29" t="s">
        <v>41</v>
      </c>
      <c r="U20" s="29" t="n">
        <v>1</v>
      </c>
      <c r="V20" s="29" t="n">
        <v>4</v>
      </c>
      <c r="W20" s="29" t="n">
        <v>1</v>
      </c>
      <c r="X20" s="29" t="n">
        <v>1</v>
      </c>
      <c r="Y20" s="29" t="n">
        <v>1</v>
      </c>
      <c r="Z20" s="29" t="s">
        <v>41</v>
      </c>
      <c r="AA20" s="29" t="s">
        <v>41</v>
      </c>
      <c r="AB20" s="29" t="s">
        <v>41</v>
      </c>
      <c r="AC20" s="29" t="s">
        <v>41</v>
      </c>
      <c r="AD20" s="29" t="s">
        <v>41</v>
      </c>
      <c r="AE20" s="29" t="n">
        <v>4</v>
      </c>
      <c r="AF20" s="29" t="n">
        <v>1</v>
      </c>
      <c r="AG20" s="29" t="n">
        <v>1</v>
      </c>
      <c r="AH20" s="29" t="s">
        <v>41</v>
      </c>
      <c r="AI20" s="29" t="s">
        <v>41</v>
      </c>
      <c r="AJ20" s="29" t="s">
        <v>41</v>
      </c>
      <c r="AK20" s="29" t="s">
        <v>41</v>
      </c>
    </row>
    <row r="21" s="24" customFormat="true" ht="12" hidden="false" customHeight="true" outlineLevel="0" collapsed="false">
      <c r="B21" s="25" t="s">
        <v>55</v>
      </c>
      <c r="D21" s="26" t="n">
        <v>5</v>
      </c>
      <c r="E21" s="27" t="s">
        <v>41</v>
      </c>
      <c r="F21" s="29" t="n">
        <v>2</v>
      </c>
      <c r="G21" s="29" t="s">
        <v>41</v>
      </c>
      <c r="H21" s="29" t="s">
        <v>41</v>
      </c>
      <c r="I21" s="29" t="s">
        <v>41</v>
      </c>
      <c r="J21" s="29" t="s">
        <v>41</v>
      </c>
      <c r="K21" s="29" t="s">
        <v>41</v>
      </c>
      <c r="L21" s="29" t="s">
        <v>41</v>
      </c>
      <c r="M21" s="29" t="s">
        <v>41</v>
      </c>
      <c r="N21" s="29" t="s">
        <v>41</v>
      </c>
      <c r="O21" s="29" t="s">
        <v>41</v>
      </c>
      <c r="P21" s="29" t="s">
        <v>41</v>
      </c>
      <c r="Q21" s="29" t="s">
        <v>41</v>
      </c>
      <c r="R21" s="29" t="s">
        <v>41</v>
      </c>
      <c r="S21" s="29" t="s">
        <v>41</v>
      </c>
      <c r="T21" s="29" t="s">
        <v>41</v>
      </c>
      <c r="U21" s="29" t="s">
        <v>41</v>
      </c>
      <c r="V21" s="29" t="n">
        <v>5</v>
      </c>
      <c r="W21" s="29" t="n">
        <v>1</v>
      </c>
      <c r="X21" s="29" t="n">
        <v>1</v>
      </c>
      <c r="Y21" s="29" t="n">
        <v>1</v>
      </c>
      <c r="Z21" s="29" t="s">
        <v>41</v>
      </c>
      <c r="AA21" s="29" t="s">
        <v>41</v>
      </c>
      <c r="AB21" s="29" t="s">
        <v>41</v>
      </c>
      <c r="AC21" s="29" t="s">
        <v>41</v>
      </c>
      <c r="AD21" s="29" t="s">
        <v>41</v>
      </c>
      <c r="AE21" s="29" t="n">
        <v>1</v>
      </c>
      <c r="AF21" s="29" t="n">
        <v>2</v>
      </c>
      <c r="AG21" s="29" t="s">
        <v>41</v>
      </c>
      <c r="AH21" s="29" t="s">
        <v>41</v>
      </c>
      <c r="AI21" s="29" t="s">
        <v>41</v>
      </c>
      <c r="AJ21" s="29" t="s">
        <v>41</v>
      </c>
      <c r="AK21" s="29" t="n">
        <v>1</v>
      </c>
    </row>
    <row r="22" s="24" customFormat="true" ht="12" hidden="false" customHeight="true" outlineLevel="0" collapsed="false">
      <c r="B22" s="25" t="s">
        <v>56</v>
      </c>
      <c r="D22" s="26" t="s">
        <v>41</v>
      </c>
      <c r="E22" s="27" t="s">
        <v>41</v>
      </c>
      <c r="F22" s="29" t="n">
        <v>12</v>
      </c>
      <c r="G22" s="29" t="s">
        <v>41</v>
      </c>
      <c r="H22" s="29" t="s">
        <v>41</v>
      </c>
      <c r="I22" s="29" t="s">
        <v>41</v>
      </c>
      <c r="J22" s="29" t="s">
        <v>41</v>
      </c>
      <c r="K22" s="29" t="s">
        <v>41</v>
      </c>
      <c r="L22" s="29" t="s">
        <v>41</v>
      </c>
      <c r="M22" s="29" t="n">
        <v>1</v>
      </c>
      <c r="N22" s="29" t="s">
        <v>41</v>
      </c>
      <c r="O22" s="29" t="s">
        <v>41</v>
      </c>
      <c r="P22" s="29" t="s">
        <v>41</v>
      </c>
      <c r="Q22" s="29" t="s">
        <v>41</v>
      </c>
      <c r="R22" s="29" t="s">
        <v>41</v>
      </c>
      <c r="S22" s="29" t="s">
        <v>41</v>
      </c>
      <c r="T22" s="29" t="n">
        <v>2</v>
      </c>
      <c r="U22" s="29" t="s">
        <v>41</v>
      </c>
      <c r="V22" s="29" t="n">
        <v>14</v>
      </c>
      <c r="W22" s="29" t="n">
        <v>2</v>
      </c>
      <c r="X22" s="29" t="n">
        <v>4</v>
      </c>
      <c r="Y22" s="29" t="n">
        <v>2</v>
      </c>
      <c r="Z22" s="29" t="s">
        <v>41</v>
      </c>
      <c r="AA22" s="29" t="s">
        <v>41</v>
      </c>
      <c r="AB22" s="29" t="n">
        <v>3</v>
      </c>
      <c r="AC22" s="29" t="s">
        <v>41</v>
      </c>
      <c r="AD22" s="29" t="s">
        <v>41</v>
      </c>
      <c r="AE22" s="29" t="n">
        <v>4</v>
      </c>
      <c r="AF22" s="29" t="n">
        <v>2</v>
      </c>
      <c r="AG22" s="29" t="n">
        <v>2</v>
      </c>
      <c r="AH22" s="29" t="s">
        <v>41</v>
      </c>
      <c r="AI22" s="29" t="s">
        <v>41</v>
      </c>
      <c r="AJ22" s="29" t="s">
        <v>41</v>
      </c>
      <c r="AK22" s="29" t="s">
        <v>41</v>
      </c>
    </row>
    <row r="23" s="24" customFormat="true" ht="12" hidden="false" customHeight="true" outlineLevel="0" collapsed="false">
      <c r="B23" s="25" t="s">
        <v>57</v>
      </c>
      <c r="D23" s="26" t="n">
        <v>9</v>
      </c>
      <c r="E23" s="27" t="s">
        <v>41</v>
      </c>
      <c r="F23" s="29" t="n">
        <v>6</v>
      </c>
      <c r="G23" s="29" t="s">
        <v>41</v>
      </c>
      <c r="H23" s="29" t="s">
        <v>41</v>
      </c>
      <c r="I23" s="29" t="s">
        <v>41</v>
      </c>
      <c r="J23" s="29" t="s">
        <v>41</v>
      </c>
      <c r="K23" s="29" t="n">
        <v>1</v>
      </c>
      <c r="L23" s="29" t="s">
        <v>41</v>
      </c>
      <c r="M23" s="29" t="s">
        <v>41</v>
      </c>
      <c r="N23" s="29" t="s">
        <v>41</v>
      </c>
      <c r="O23" s="29" t="s">
        <v>41</v>
      </c>
      <c r="P23" s="29" t="n">
        <v>1</v>
      </c>
      <c r="Q23" s="29" t="s">
        <v>41</v>
      </c>
      <c r="R23" s="29" t="s">
        <v>41</v>
      </c>
      <c r="S23" s="29" t="n">
        <v>1</v>
      </c>
      <c r="T23" s="29" t="s">
        <v>41</v>
      </c>
      <c r="U23" s="29" t="n">
        <v>1</v>
      </c>
      <c r="V23" s="29" t="n">
        <v>8</v>
      </c>
      <c r="W23" s="29" t="n">
        <v>4</v>
      </c>
      <c r="X23" s="29" t="n">
        <v>3</v>
      </c>
      <c r="Y23" s="29" t="n">
        <v>2</v>
      </c>
      <c r="Z23" s="29" t="s">
        <v>41</v>
      </c>
      <c r="AA23" s="29" t="s">
        <v>41</v>
      </c>
      <c r="AB23" s="29" t="n">
        <v>1</v>
      </c>
      <c r="AC23" s="29" t="n">
        <v>9</v>
      </c>
      <c r="AD23" s="29" t="s">
        <v>41</v>
      </c>
      <c r="AE23" s="29" t="n">
        <v>8</v>
      </c>
      <c r="AF23" s="29" t="n">
        <v>1</v>
      </c>
      <c r="AG23" s="29" t="s">
        <v>41</v>
      </c>
      <c r="AH23" s="29" t="n">
        <v>1</v>
      </c>
      <c r="AI23" s="29" t="n">
        <v>1</v>
      </c>
      <c r="AJ23" s="29" t="s">
        <v>41</v>
      </c>
      <c r="AK23" s="29" t="n">
        <v>1</v>
      </c>
    </row>
    <row r="24" s="24" customFormat="true" ht="12" hidden="false" customHeight="true" outlineLevel="0" collapsed="false">
      <c r="B24" s="25" t="s">
        <v>58</v>
      </c>
      <c r="D24" s="26" t="n">
        <v>2</v>
      </c>
      <c r="E24" s="27" t="s">
        <v>41</v>
      </c>
      <c r="F24" s="29" t="n">
        <v>8</v>
      </c>
      <c r="G24" s="29" t="s">
        <v>41</v>
      </c>
      <c r="H24" s="29" t="s">
        <v>41</v>
      </c>
      <c r="I24" s="29" t="s">
        <v>41</v>
      </c>
      <c r="J24" s="29" t="s">
        <v>41</v>
      </c>
      <c r="K24" s="29" t="s">
        <v>41</v>
      </c>
      <c r="L24" s="29" t="s">
        <v>41</v>
      </c>
      <c r="M24" s="29" t="s">
        <v>41</v>
      </c>
      <c r="N24" s="29" t="s">
        <v>41</v>
      </c>
      <c r="O24" s="29" t="n">
        <v>1</v>
      </c>
      <c r="P24" s="29" t="s">
        <v>41</v>
      </c>
      <c r="Q24" s="29" t="s">
        <v>41</v>
      </c>
      <c r="R24" s="29" t="n">
        <v>1</v>
      </c>
      <c r="S24" s="29" t="s">
        <v>41</v>
      </c>
      <c r="T24" s="29" t="s">
        <v>41</v>
      </c>
      <c r="U24" s="29" t="s">
        <v>41</v>
      </c>
      <c r="V24" s="29" t="n">
        <v>9</v>
      </c>
      <c r="W24" s="29" t="n">
        <v>1</v>
      </c>
      <c r="X24" s="29" t="n">
        <v>2</v>
      </c>
      <c r="Y24" s="29" t="n">
        <v>1</v>
      </c>
      <c r="Z24" s="29" t="s">
        <v>41</v>
      </c>
      <c r="AA24" s="29" t="n">
        <v>9</v>
      </c>
      <c r="AB24" s="29" t="s">
        <v>41</v>
      </c>
      <c r="AC24" s="29" t="s">
        <v>41</v>
      </c>
      <c r="AD24" s="29" t="s">
        <v>41</v>
      </c>
      <c r="AE24" s="29" t="n">
        <v>8</v>
      </c>
      <c r="AF24" s="29" t="n">
        <v>2</v>
      </c>
      <c r="AG24" s="29" t="s">
        <v>41</v>
      </c>
      <c r="AH24" s="29" t="s">
        <v>41</v>
      </c>
      <c r="AI24" s="29" t="s">
        <v>41</v>
      </c>
      <c r="AJ24" s="29" t="s">
        <v>41</v>
      </c>
      <c r="AK24" s="29" t="s">
        <v>41</v>
      </c>
    </row>
    <row r="25" s="24" customFormat="true" ht="12" hidden="false" customHeight="true" outlineLevel="0" collapsed="false">
      <c r="B25" s="25" t="s">
        <v>59</v>
      </c>
      <c r="D25" s="26" t="n">
        <v>4</v>
      </c>
      <c r="E25" s="27" t="s">
        <v>41</v>
      </c>
      <c r="F25" s="29" t="n">
        <v>4</v>
      </c>
      <c r="G25" s="29" t="s">
        <v>41</v>
      </c>
      <c r="H25" s="29" t="s">
        <v>41</v>
      </c>
      <c r="I25" s="29" t="s">
        <v>41</v>
      </c>
      <c r="J25" s="29" t="s">
        <v>41</v>
      </c>
      <c r="K25" s="29" t="s">
        <v>41</v>
      </c>
      <c r="L25" s="29" t="s">
        <v>41</v>
      </c>
      <c r="M25" s="29" t="n">
        <v>1</v>
      </c>
      <c r="N25" s="29" t="s">
        <v>41</v>
      </c>
      <c r="O25" s="29" t="s">
        <v>41</v>
      </c>
      <c r="P25" s="29" t="s">
        <v>41</v>
      </c>
      <c r="Q25" s="29" t="s">
        <v>41</v>
      </c>
      <c r="R25" s="29" t="s">
        <v>41</v>
      </c>
      <c r="S25" s="29" t="s">
        <v>41</v>
      </c>
      <c r="T25" s="29" t="n">
        <v>1</v>
      </c>
      <c r="U25" s="29" t="s">
        <v>41</v>
      </c>
      <c r="V25" s="29" t="n">
        <v>8</v>
      </c>
      <c r="W25" s="29" t="n">
        <v>4</v>
      </c>
      <c r="X25" s="29" t="n">
        <v>5</v>
      </c>
      <c r="Y25" s="29" t="s">
        <v>41</v>
      </c>
      <c r="Z25" s="29" t="s">
        <v>41</v>
      </c>
      <c r="AA25" s="29" t="s">
        <v>41</v>
      </c>
      <c r="AB25" s="29" t="s">
        <v>41</v>
      </c>
      <c r="AC25" s="29" t="n">
        <v>7</v>
      </c>
      <c r="AD25" s="29" t="s">
        <v>41</v>
      </c>
      <c r="AE25" s="29" t="s">
        <v>41</v>
      </c>
      <c r="AF25" s="29" t="s">
        <v>41</v>
      </c>
      <c r="AG25" s="29" t="s">
        <v>41</v>
      </c>
      <c r="AH25" s="29" t="s">
        <v>41</v>
      </c>
      <c r="AI25" s="29" t="s">
        <v>41</v>
      </c>
      <c r="AJ25" s="29" t="s">
        <v>41</v>
      </c>
      <c r="AK25" s="29" t="n">
        <v>1</v>
      </c>
    </row>
    <row r="26" s="24" customFormat="true" ht="12" hidden="false" customHeight="true" outlineLevel="0" collapsed="false">
      <c r="B26" s="25" t="s">
        <v>60</v>
      </c>
      <c r="D26" s="26" t="n">
        <v>1</v>
      </c>
      <c r="E26" s="27" t="s">
        <v>41</v>
      </c>
      <c r="F26" s="29" t="n">
        <v>3</v>
      </c>
      <c r="G26" s="29" t="s">
        <v>41</v>
      </c>
      <c r="H26" s="29" t="s">
        <v>41</v>
      </c>
      <c r="I26" s="29" t="s">
        <v>41</v>
      </c>
      <c r="J26" s="29" t="s">
        <v>41</v>
      </c>
      <c r="K26" s="29" t="s">
        <v>41</v>
      </c>
      <c r="L26" s="29" t="s">
        <v>41</v>
      </c>
      <c r="M26" s="29" t="s">
        <v>41</v>
      </c>
      <c r="N26" s="29" t="s">
        <v>41</v>
      </c>
      <c r="O26" s="29" t="s">
        <v>41</v>
      </c>
      <c r="P26" s="29" t="s">
        <v>41</v>
      </c>
      <c r="Q26" s="29" t="s">
        <v>41</v>
      </c>
      <c r="R26" s="29" t="s">
        <v>41</v>
      </c>
      <c r="S26" s="29" t="n">
        <v>1</v>
      </c>
      <c r="T26" s="29" t="s">
        <v>41</v>
      </c>
      <c r="U26" s="29" t="s">
        <v>41</v>
      </c>
      <c r="V26" s="29" t="n">
        <v>6</v>
      </c>
      <c r="W26" s="29" t="n">
        <v>2</v>
      </c>
      <c r="X26" s="29" t="n">
        <v>4</v>
      </c>
      <c r="Y26" s="29" t="n">
        <v>2</v>
      </c>
      <c r="Z26" s="29" t="s">
        <v>41</v>
      </c>
      <c r="AA26" s="29" t="s">
        <v>41</v>
      </c>
      <c r="AB26" s="29" t="s">
        <v>41</v>
      </c>
      <c r="AC26" s="29" t="s">
        <v>41</v>
      </c>
      <c r="AD26" s="29" t="s">
        <v>41</v>
      </c>
      <c r="AE26" s="29" t="n">
        <v>2</v>
      </c>
      <c r="AF26" s="29" t="n">
        <v>2</v>
      </c>
      <c r="AG26" s="29" t="s">
        <v>41</v>
      </c>
      <c r="AH26" s="29" t="s">
        <v>41</v>
      </c>
      <c r="AI26" s="29" t="s">
        <v>41</v>
      </c>
      <c r="AJ26" s="29" t="s">
        <v>41</v>
      </c>
      <c r="AK26" s="29" t="n">
        <v>3</v>
      </c>
    </row>
    <row r="27" s="24" customFormat="true" ht="12" hidden="false" customHeight="true" outlineLevel="0" collapsed="false">
      <c r="B27" s="25" t="s">
        <v>61</v>
      </c>
      <c r="D27" s="26" t="n">
        <v>2</v>
      </c>
      <c r="E27" s="27" t="s">
        <v>41</v>
      </c>
      <c r="F27" s="29" t="n">
        <v>1</v>
      </c>
      <c r="G27" s="29" t="s">
        <v>41</v>
      </c>
      <c r="H27" s="29" t="s">
        <v>41</v>
      </c>
      <c r="I27" s="29" t="s">
        <v>41</v>
      </c>
      <c r="J27" s="29" t="s">
        <v>41</v>
      </c>
      <c r="K27" s="29" t="s">
        <v>41</v>
      </c>
      <c r="L27" s="29" t="s">
        <v>41</v>
      </c>
      <c r="M27" s="29" t="s">
        <v>41</v>
      </c>
      <c r="N27" s="29" t="s">
        <v>41</v>
      </c>
      <c r="O27" s="29" t="s">
        <v>41</v>
      </c>
      <c r="P27" s="29" t="s">
        <v>41</v>
      </c>
      <c r="Q27" s="29" t="s">
        <v>41</v>
      </c>
      <c r="R27" s="29" t="s">
        <v>41</v>
      </c>
      <c r="S27" s="29" t="s">
        <v>41</v>
      </c>
      <c r="T27" s="29" t="n">
        <v>1</v>
      </c>
      <c r="U27" s="29" t="s">
        <v>41</v>
      </c>
      <c r="V27" s="29" t="n">
        <v>2</v>
      </c>
      <c r="W27" s="29" t="n">
        <v>2</v>
      </c>
      <c r="X27" s="29" t="n">
        <v>1</v>
      </c>
      <c r="Y27" s="29" t="n">
        <v>1</v>
      </c>
      <c r="Z27" s="29" t="s">
        <v>41</v>
      </c>
      <c r="AA27" s="29" t="s">
        <v>41</v>
      </c>
      <c r="AB27" s="29" t="s">
        <v>41</v>
      </c>
      <c r="AC27" s="29" t="n">
        <v>1</v>
      </c>
      <c r="AD27" s="29" t="s">
        <v>41</v>
      </c>
      <c r="AE27" s="29" t="n">
        <v>1</v>
      </c>
      <c r="AF27" s="29" t="n">
        <v>1</v>
      </c>
      <c r="AG27" s="29" t="s">
        <v>41</v>
      </c>
      <c r="AH27" s="29" t="s">
        <v>41</v>
      </c>
      <c r="AI27" s="29" t="s">
        <v>41</v>
      </c>
      <c r="AJ27" s="29" t="s">
        <v>41</v>
      </c>
      <c r="AK27" s="29" t="s">
        <v>41</v>
      </c>
    </row>
    <row r="28" s="24" customFormat="true" ht="12" hidden="false" customHeight="true" outlineLevel="0" collapsed="false">
      <c r="B28" s="25" t="s">
        <v>62</v>
      </c>
      <c r="D28" s="26" t="n">
        <v>2</v>
      </c>
      <c r="E28" s="27" t="s">
        <v>41</v>
      </c>
      <c r="F28" s="29" t="n">
        <v>1</v>
      </c>
      <c r="G28" s="29" t="n">
        <v>3</v>
      </c>
      <c r="H28" s="29" t="s">
        <v>41</v>
      </c>
      <c r="I28" s="29" t="s">
        <v>41</v>
      </c>
      <c r="J28" s="29" t="n">
        <v>1</v>
      </c>
      <c r="K28" s="29" t="s">
        <v>41</v>
      </c>
      <c r="L28" s="29" t="s">
        <v>41</v>
      </c>
      <c r="M28" s="29" t="s">
        <v>41</v>
      </c>
      <c r="N28" s="29" t="s">
        <v>41</v>
      </c>
      <c r="O28" s="29" t="s">
        <v>41</v>
      </c>
      <c r="P28" s="29" t="s">
        <v>41</v>
      </c>
      <c r="Q28" s="29" t="s">
        <v>41</v>
      </c>
      <c r="R28" s="29" t="s">
        <v>41</v>
      </c>
      <c r="S28" s="29" t="s">
        <v>41</v>
      </c>
      <c r="T28" s="29" t="s">
        <v>41</v>
      </c>
      <c r="U28" s="29" t="s">
        <v>41</v>
      </c>
      <c r="V28" s="29" t="n">
        <v>5</v>
      </c>
      <c r="W28" s="29" t="n">
        <v>1</v>
      </c>
      <c r="X28" s="29" t="n">
        <v>5</v>
      </c>
      <c r="Y28" s="29" t="s">
        <v>41</v>
      </c>
      <c r="Z28" s="29" t="s">
        <v>41</v>
      </c>
      <c r="AA28" s="29" t="s">
        <v>41</v>
      </c>
      <c r="AB28" s="29" t="s">
        <v>41</v>
      </c>
      <c r="AC28" s="29" t="n">
        <v>1</v>
      </c>
      <c r="AD28" s="29" t="s">
        <v>41</v>
      </c>
      <c r="AE28" s="29" t="s">
        <v>41</v>
      </c>
      <c r="AF28" s="29" t="n">
        <v>1</v>
      </c>
      <c r="AG28" s="29" t="s">
        <v>41</v>
      </c>
      <c r="AH28" s="29" t="s">
        <v>41</v>
      </c>
      <c r="AI28" s="29" t="s">
        <v>41</v>
      </c>
      <c r="AJ28" s="29" t="s">
        <v>41</v>
      </c>
      <c r="AK28" s="29" t="s">
        <v>41</v>
      </c>
    </row>
    <row r="29" s="24" customFormat="true" ht="12" hidden="false" customHeight="true" outlineLevel="0" collapsed="false">
      <c r="B29" s="25" t="s">
        <v>63</v>
      </c>
      <c r="D29" s="26" t="s">
        <v>41</v>
      </c>
      <c r="E29" s="27" t="s">
        <v>41</v>
      </c>
      <c r="F29" s="29" t="n">
        <v>3</v>
      </c>
      <c r="G29" s="29" t="s">
        <v>41</v>
      </c>
      <c r="H29" s="29" t="s">
        <v>41</v>
      </c>
      <c r="I29" s="29" t="s">
        <v>41</v>
      </c>
      <c r="J29" s="29" t="s">
        <v>41</v>
      </c>
      <c r="K29" s="29" t="s">
        <v>41</v>
      </c>
      <c r="L29" s="29" t="s">
        <v>41</v>
      </c>
      <c r="M29" s="29" t="s">
        <v>41</v>
      </c>
      <c r="N29" s="29" t="s">
        <v>41</v>
      </c>
      <c r="O29" s="29" t="s">
        <v>41</v>
      </c>
      <c r="P29" s="29" t="s">
        <v>41</v>
      </c>
      <c r="Q29" s="29" t="s">
        <v>41</v>
      </c>
      <c r="R29" s="29" t="s">
        <v>41</v>
      </c>
      <c r="S29" s="29" t="s">
        <v>41</v>
      </c>
      <c r="T29" s="29" t="s">
        <v>41</v>
      </c>
      <c r="U29" s="29" t="s">
        <v>41</v>
      </c>
      <c r="V29" s="29" t="n">
        <v>3</v>
      </c>
      <c r="W29" s="29" t="n">
        <v>1</v>
      </c>
      <c r="X29" s="29" t="s">
        <v>41</v>
      </c>
      <c r="Y29" s="29" t="n">
        <v>1</v>
      </c>
      <c r="Z29" s="29" t="s">
        <v>41</v>
      </c>
      <c r="AA29" s="29" t="s">
        <v>41</v>
      </c>
      <c r="AB29" s="29" t="s">
        <v>41</v>
      </c>
      <c r="AC29" s="29" t="s">
        <v>41</v>
      </c>
      <c r="AD29" s="29" t="s">
        <v>41</v>
      </c>
      <c r="AE29" s="29" t="n">
        <v>4</v>
      </c>
      <c r="AF29" s="29" t="n">
        <v>1</v>
      </c>
      <c r="AG29" s="29" t="n">
        <v>1</v>
      </c>
      <c r="AH29" s="29" t="s">
        <v>41</v>
      </c>
      <c r="AI29" s="29" t="s">
        <v>41</v>
      </c>
      <c r="AJ29" s="29" t="s">
        <v>41</v>
      </c>
      <c r="AK29" s="29" t="s">
        <v>41</v>
      </c>
    </row>
    <row r="30" s="24" customFormat="true" ht="12" hidden="false" customHeight="true" outlineLevel="0" collapsed="false">
      <c r="B30" s="25" t="s">
        <v>64</v>
      </c>
      <c r="D30" s="26" t="n">
        <v>2</v>
      </c>
      <c r="E30" s="27" t="s">
        <v>41</v>
      </c>
      <c r="F30" s="29" t="n">
        <v>3</v>
      </c>
      <c r="G30" s="29" t="s">
        <v>41</v>
      </c>
      <c r="H30" s="29" t="s">
        <v>41</v>
      </c>
      <c r="I30" s="29" t="s">
        <v>41</v>
      </c>
      <c r="J30" s="29" t="s">
        <v>41</v>
      </c>
      <c r="K30" s="29" t="s">
        <v>41</v>
      </c>
      <c r="L30" s="29" t="s">
        <v>41</v>
      </c>
      <c r="M30" s="29" t="s">
        <v>41</v>
      </c>
      <c r="N30" s="29" t="s">
        <v>41</v>
      </c>
      <c r="O30" s="29" t="s">
        <v>41</v>
      </c>
      <c r="P30" s="29" t="s">
        <v>41</v>
      </c>
      <c r="Q30" s="29" t="s">
        <v>41</v>
      </c>
      <c r="R30" s="29" t="s">
        <v>41</v>
      </c>
      <c r="S30" s="29" t="s">
        <v>41</v>
      </c>
      <c r="T30" s="29" t="s">
        <v>41</v>
      </c>
      <c r="U30" s="29" t="s">
        <v>41</v>
      </c>
      <c r="V30" s="29" t="n">
        <v>3</v>
      </c>
      <c r="W30" s="29" t="n">
        <v>2</v>
      </c>
      <c r="X30" s="29" t="n">
        <v>3</v>
      </c>
      <c r="Y30" s="29" t="n">
        <v>1</v>
      </c>
      <c r="Z30" s="29" t="s">
        <v>41</v>
      </c>
      <c r="AA30" s="29" t="s">
        <v>41</v>
      </c>
      <c r="AB30" s="29" t="s">
        <v>41</v>
      </c>
      <c r="AC30" s="29" t="s">
        <v>41</v>
      </c>
      <c r="AD30" s="29" t="s">
        <v>41</v>
      </c>
      <c r="AE30" s="29" t="n">
        <v>3</v>
      </c>
      <c r="AF30" s="29" t="n">
        <v>1</v>
      </c>
      <c r="AG30" s="29" t="s">
        <v>41</v>
      </c>
      <c r="AH30" s="29" t="s">
        <v>41</v>
      </c>
      <c r="AI30" s="29" t="s">
        <v>41</v>
      </c>
      <c r="AJ30" s="29" t="s">
        <v>41</v>
      </c>
      <c r="AK30" s="29" t="n">
        <v>2</v>
      </c>
    </row>
    <row r="31" s="24" customFormat="true" ht="12" hidden="false" customHeight="true" outlineLevel="0" collapsed="false">
      <c r="B31" s="25" t="s">
        <v>65</v>
      </c>
      <c r="D31" s="26" t="n">
        <v>1</v>
      </c>
      <c r="E31" s="27" t="s">
        <v>41</v>
      </c>
      <c r="F31" s="29" t="n">
        <v>3</v>
      </c>
      <c r="G31" s="29" t="s">
        <v>41</v>
      </c>
      <c r="H31" s="29" t="s">
        <v>41</v>
      </c>
      <c r="I31" s="29" t="s">
        <v>41</v>
      </c>
      <c r="J31" s="29" t="s">
        <v>41</v>
      </c>
      <c r="K31" s="29" t="s">
        <v>41</v>
      </c>
      <c r="L31" s="29" t="s">
        <v>41</v>
      </c>
      <c r="M31" s="29" t="s">
        <v>41</v>
      </c>
      <c r="N31" s="29" t="s">
        <v>41</v>
      </c>
      <c r="O31" s="29" t="s">
        <v>41</v>
      </c>
      <c r="P31" s="29" t="s">
        <v>41</v>
      </c>
      <c r="Q31" s="29" t="s">
        <v>41</v>
      </c>
      <c r="R31" s="29" t="s">
        <v>41</v>
      </c>
      <c r="S31" s="29" t="s">
        <v>41</v>
      </c>
      <c r="T31" s="29" t="s">
        <v>41</v>
      </c>
      <c r="U31" s="29" t="s">
        <v>41</v>
      </c>
      <c r="V31" s="29" t="n">
        <v>3</v>
      </c>
      <c r="W31" s="29" t="n">
        <v>1</v>
      </c>
      <c r="X31" s="29" t="n">
        <v>1</v>
      </c>
      <c r="Y31" s="29" t="n">
        <v>1</v>
      </c>
      <c r="Z31" s="29" t="s">
        <v>41</v>
      </c>
      <c r="AA31" s="29" t="s">
        <v>41</v>
      </c>
      <c r="AB31" s="29" t="s">
        <v>41</v>
      </c>
      <c r="AC31" s="29" t="n">
        <v>1</v>
      </c>
      <c r="AD31" s="29" t="s">
        <v>41</v>
      </c>
      <c r="AE31" s="29" t="n">
        <v>1</v>
      </c>
      <c r="AF31" s="29" t="n">
        <v>1</v>
      </c>
      <c r="AG31" s="29" t="s">
        <v>41</v>
      </c>
      <c r="AH31" s="29" t="s">
        <v>41</v>
      </c>
      <c r="AI31" s="29" t="s">
        <v>41</v>
      </c>
      <c r="AJ31" s="29" t="s">
        <v>41</v>
      </c>
      <c r="AK31" s="29" t="s">
        <v>41</v>
      </c>
    </row>
    <row r="32" s="24" customFormat="true" ht="5.25" hidden="false" customHeight="true" outlineLevel="0" collapsed="false">
      <c r="D32" s="26"/>
      <c r="E32" s="27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</row>
    <row r="33" s="24" customFormat="true" ht="12.75" hidden="false" customHeight="true" outlineLevel="0" collapsed="false">
      <c r="B33" s="30" t="s">
        <v>66</v>
      </c>
      <c r="D33" s="26" t="n">
        <v>441</v>
      </c>
      <c r="E33" s="27" t="n">
        <v>9</v>
      </c>
      <c r="F33" s="29" t="n">
        <v>3</v>
      </c>
      <c r="G33" s="29" t="n">
        <v>1</v>
      </c>
      <c r="H33" s="29" t="s">
        <v>41</v>
      </c>
      <c r="I33" s="29" t="s">
        <v>41</v>
      </c>
      <c r="J33" s="29" t="s">
        <v>41</v>
      </c>
      <c r="K33" s="29" t="s">
        <v>41</v>
      </c>
      <c r="L33" s="29" t="s">
        <v>41</v>
      </c>
      <c r="M33" s="29" t="s">
        <v>41</v>
      </c>
      <c r="N33" s="29" t="s">
        <v>41</v>
      </c>
      <c r="O33" s="29" t="s">
        <v>41</v>
      </c>
      <c r="P33" s="29" t="s">
        <v>41</v>
      </c>
      <c r="Q33" s="29" t="s">
        <v>41</v>
      </c>
      <c r="R33" s="29" t="s">
        <v>41</v>
      </c>
      <c r="S33" s="29" t="s">
        <v>41</v>
      </c>
      <c r="T33" s="29" t="s">
        <v>41</v>
      </c>
      <c r="U33" s="29" t="s">
        <v>41</v>
      </c>
      <c r="V33" s="29" t="n">
        <v>2</v>
      </c>
      <c r="W33" s="29" t="s">
        <v>41</v>
      </c>
      <c r="X33" s="29" t="n">
        <v>11</v>
      </c>
      <c r="Y33" s="29" t="s">
        <v>41</v>
      </c>
      <c r="Z33" s="29" t="s">
        <v>41</v>
      </c>
      <c r="AA33" s="29" t="n">
        <v>845</v>
      </c>
      <c r="AB33" s="29" t="n">
        <v>263</v>
      </c>
      <c r="AC33" s="29" t="n">
        <v>358</v>
      </c>
      <c r="AD33" s="29" t="n">
        <v>3</v>
      </c>
      <c r="AE33" s="29" t="n">
        <v>11</v>
      </c>
      <c r="AF33" s="29" t="n">
        <v>3</v>
      </c>
      <c r="AG33" s="29" t="n">
        <v>1</v>
      </c>
      <c r="AH33" s="29" t="s">
        <v>41</v>
      </c>
      <c r="AI33" s="29" t="s">
        <v>41</v>
      </c>
      <c r="AJ33" s="29" t="s">
        <v>41</v>
      </c>
      <c r="AK33" s="29" t="s">
        <v>41</v>
      </c>
    </row>
    <row r="34" s="24" customFormat="true" ht="4.5" hidden="false" customHeight="true" outlineLevel="0" collapsed="false">
      <c r="D34" s="31"/>
      <c r="E34" s="32"/>
      <c r="AG34" s="33"/>
    </row>
    <row r="35" s="24" customFormat="true" ht="9.75" hidden="false" customHeight="false" outlineLevel="0" collapsed="false">
      <c r="A35" s="34" t="s">
        <v>6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</row>
    <row r="36" s="5" customFormat="true" ht="13.5" hidden="false" customHeight="false" outlineLevel="0" collapsed="false"/>
  </sheetData>
  <mergeCells count="22">
    <mergeCell ref="A3:C4"/>
    <mergeCell ref="D3:E3"/>
    <mergeCell ref="F3:H3"/>
    <mergeCell ref="I3:K3"/>
    <mergeCell ref="L3:N3"/>
    <mergeCell ref="O3:O4"/>
    <mergeCell ref="P3:P4"/>
    <mergeCell ref="Q3:U3"/>
    <mergeCell ref="V3:V4"/>
    <mergeCell ref="W3:W4"/>
    <mergeCell ref="X3:X4"/>
    <mergeCell ref="Y3:Y4"/>
    <mergeCell ref="Z3:Z4"/>
    <mergeCell ref="AA3:AC3"/>
    <mergeCell ref="AD3:AD4"/>
    <mergeCell ref="AE3:AE4"/>
    <mergeCell ref="AF3:AF4"/>
    <mergeCell ref="AG3:AG4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875" right="0.609722222222222" top="0.669444444444445" bottom="0.66944444444444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14:11Z</dcterms:created>
  <dc:creator>岐阜県知事公室統計調査課</dc:creator>
  <dc:description/>
  <dc:language>en-US</dc:language>
  <cp:lastModifiedBy>岐阜県</cp:lastModifiedBy>
  <cp:lastPrinted>2009-04-23T05:32:21Z</cp:lastPrinted>
  <dcterms:modified xsi:type="dcterms:W3CDTF">2009-04-23T05:33:08Z</dcterms:modified>
  <cp:revision>0</cp:revision>
  <dc:subject/>
  <dc:title/>
</cp:coreProperties>
</file>