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4">
  <si>
    <t xml:space="preserve">       ２３　災　　害　・　事　　故</t>
  </si>
  <si>
    <r>
      <rPr>
        <sz val="14"/>
        <rFont val="ＭＳ ゴシック"/>
        <family val="3"/>
        <charset val="128"/>
      </rPr>
      <t xml:space="preserve"> 240</t>
    </r>
    <r>
      <rPr>
        <sz val="14"/>
        <rFont val="Noto Sans"/>
        <family val="2"/>
      </rPr>
      <t xml:space="preserve">．自　 然　 災　 害　  被　 害　 状　 況</t>
    </r>
  </si>
  <si>
    <t xml:space="preserve">災害名</t>
  </si>
  <si>
    <t xml:space="preserve">雪崩</t>
  </si>
  <si>
    <t xml:space="preserve">豪雨</t>
  </si>
  <si>
    <t xml:space="preserve">地震</t>
  </si>
  <si>
    <t xml:space="preserve">高温
多雨</t>
  </si>
  <si>
    <t xml:space="preserve">突風</t>
  </si>
  <si>
    <r>
      <rPr>
        <sz val="9"/>
        <rFont val="Noto Sans"/>
        <family val="2"/>
      </rPr>
      <t xml:space="preserve">台風
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風
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豪雨及び
台風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長雨</t>
  </si>
  <si>
    <t xml:space="preserve">発生月日</t>
  </si>
  <si>
    <r>
      <rPr>
        <sz val="9"/>
        <rFont val="Noto Sans"/>
        <family val="2"/>
      </rPr>
      <t xml:space="preserve">平成６年　　　　　　　　（</t>
    </r>
    <r>
      <rPr>
        <sz val="9"/>
        <rFont val="ＭＳ Ｐ明朝"/>
        <family val="1"/>
        <charset val="128"/>
      </rPr>
      <t xml:space="preserve">199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７　　　　　　（</t>
    </r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８　　　　　　（</t>
    </r>
    <r>
      <rPr>
        <sz val="9"/>
        <rFont val="ＭＳ Ｐ明朝"/>
        <family val="1"/>
        <charset val="128"/>
      </rPr>
      <t xml:space="preserve">199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９　　　　　　　　　　（</t>
    </r>
    <r>
      <rPr>
        <sz val="9"/>
        <rFont val="ＭＳ Ｐ明朝"/>
        <family val="1"/>
        <charset val="128"/>
      </rPr>
      <t xml:space="preserve">1997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　　　　　　　　　（</t>
    </r>
    <r>
      <rPr>
        <sz val="9"/>
        <rFont val="ＭＳ Ｐ明朝"/>
        <family val="1"/>
        <charset val="128"/>
      </rPr>
      <t xml:space="preserve">199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4/12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4/15</t>
    </r>
  </si>
  <si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月中旬～
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月中旬</t>
    </r>
  </si>
  <si>
    <r>
      <rPr>
        <sz val="9"/>
        <rFont val="ＭＳ Ｐ明朝"/>
        <family val="1"/>
        <charset val="128"/>
      </rPr>
      <t xml:space="preserve">5/24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/25</t>
    </r>
  </si>
  <si>
    <r>
      <rPr>
        <sz val="9"/>
        <rFont val="ＭＳ Ｐ明朝"/>
        <family val="1"/>
        <charset val="128"/>
      </rPr>
      <t xml:space="preserve">6/19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6/20</t>
    </r>
  </si>
  <si>
    <r>
      <rPr>
        <sz val="9"/>
        <rFont val="ＭＳ Ｐ明朝"/>
        <family val="1"/>
        <charset val="128"/>
      </rPr>
      <t xml:space="preserve">7/27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7/28</t>
    </r>
  </si>
  <si>
    <r>
      <rPr>
        <sz val="9"/>
        <rFont val="ＭＳ Ｐ明朝"/>
        <family val="1"/>
        <charset val="128"/>
      </rPr>
      <t xml:space="preserve">8/3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8/8</t>
    </r>
  </si>
  <si>
    <r>
      <rPr>
        <sz val="9"/>
        <rFont val="ＭＳ Ｐ明朝"/>
        <family val="1"/>
        <charset val="128"/>
      </rPr>
      <t xml:space="preserve">8/11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8/14</t>
    </r>
  </si>
  <si>
    <r>
      <rPr>
        <sz val="9"/>
        <rFont val="ＭＳ Ｐ明朝"/>
        <family val="1"/>
        <charset val="128"/>
      </rPr>
      <t xml:space="preserve">8/18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8/19</t>
    </r>
  </si>
  <si>
    <r>
      <rPr>
        <sz val="9"/>
        <rFont val="ＭＳ Ｐ明朝"/>
        <family val="1"/>
        <charset val="128"/>
      </rPr>
      <t xml:space="preserve">8/25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8/31</t>
    </r>
  </si>
  <si>
    <r>
      <rPr>
        <sz val="9"/>
        <rFont val="ＭＳ Ｐ明朝"/>
        <family val="1"/>
        <charset val="128"/>
      </rPr>
      <t xml:space="preserve">9/15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9/16</t>
    </r>
  </si>
  <si>
    <r>
      <rPr>
        <sz val="9"/>
        <rFont val="ＭＳ Ｐ明朝"/>
        <family val="1"/>
        <charset val="128"/>
      </rPr>
      <t xml:space="preserve">9/21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9/23</t>
    </r>
  </si>
  <si>
    <r>
      <rPr>
        <sz val="9"/>
        <rFont val="ＭＳ Ｐ明朝"/>
        <family val="1"/>
        <charset val="128"/>
      </rPr>
      <t xml:space="preserve">9/24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9/26</t>
    </r>
  </si>
  <si>
    <r>
      <rPr>
        <sz val="9"/>
        <rFont val="ＭＳ Ｐ明朝"/>
        <family val="1"/>
        <charset val="128"/>
      </rPr>
      <t xml:space="preserve">10/13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/18</t>
    </r>
  </si>
  <si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月下旬～
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月上旬</t>
    </r>
  </si>
  <si>
    <t xml:space="preserve">主な被災地域</t>
  </si>
  <si>
    <t xml:space="preserve">飛騨</t>
  </si>
  <si>
    <t xml:space="preserve">郡上
飛騨</t>
  </si>
  <si>
    <t xml:space="preserve">西南濃</t>
  </si>
  <si>
    <t xml:space="preserve">美濃</t>
  </si>
  <si>
    <t xml:space="preserve">可　　茂</t>
  </si>
  <si>
    <t xml:space="preserve">揖斐
本巣
東濃</t>
  </si>
  <si>
    <t xml:space="preserve">県下
全域</t>
  </si>
  <si>
    <t xml:space="preserve">益田</t>
  </si>
  <si>
    <t xml:space="preserve">東濃</t>
  </si>
  <si>
    <t xml:space="preserve">人的被害</t>
  </si>
  <si>
    <t xml:space="preserve">死者</t>
  </si>
  <si>
    <t xml:space="preserve">人</t>
  </si>
  <si>
    <t xml:space="preserve">-</t>
  </si>
  <si>
    <t xml:space="preserve">行方不明</t>
  </si>
  <si>
    <t xml:space="preserve">負傷者</t>
  </si>
  <si>
    <t xml:space="preserve">重傷</t>
  </si>
  <si>
    <t xml:space="preserve">軽傷</t>
  </si>
  <si>
    <t xml:space="preserve">全壊</t>
  </si>
  <si>
    <t xml:space="preserve">世帯</t>
  </si>
  <si>
    <t xml:space="preserve">住家等被害</t>
  </si>
  <si>
    <t xml:space="preserve">（人）</t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棟</t>
  </si>
  <si>
    <t xml:space="preserve">り災世帯数</t>
  </si>
  <si>
    <t xml:space="preserve">り災者数</t>
  </si>
  <si>
    <t xml:space="preserve">被害額計</t>
  </si>
  <si>
    <t xml:space="preserve">千円</t>
  </si>
  <si>
    <t xml:space="preserve">社会福祉施設被害</t>
  </si>
  <si>
    <t xml:space="preserve">医療衛生施設被害</t>
  </si>
  <si>
    <t xml:space="preserve">商工業関係被害</t>
  </si>
  <si>
    <t xml:space="preserve">観光施設被害</t>
  </si>
  <si>
    <t xml:space="preserve">農業関係被害</t>
  </si>
  <si>
    <t xml:space="preserve">林業関係被害</t>
  </si>
  <si>
    <t xml:space="preserve">土木関係被害</t>
  </si>
  <si>
    <t xml:space="preserve">文教関係被害</t>
  </si>
  <si>
    <t xml:space="preserve">その他の被害</t>
  </si>
  <si>
    <t xml:space="preserve">　資料：県消防防災課「岐阜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###\ ###\ ###"/>
    <numFmt numFmtId="167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9</xdr:row>
      <xdr:rowOff>180720</xdr:rowOff>
    </xdr:from>
    <xdr:to>
      <xdr:col>2</xdr:col>
      <xdr:colOff>119880</xdr:colOff>
      <xdr:row>12</xdr:row>
      <xdr:rowOff>294840</xdr:rowOff>
    </xdr:to>
    <xdr:sp>
      <xdr:nvSpPr>
        <xdr:cNvPr id="0" name="AutoShape 1"/>
        <xdr:cNvSpPr/>
      </xdr:nvSpPr>
      <xdr:spPr>
        <a:xfrm>
          <a:off x="279360" y="2314440"/>
          <a:ext cx="79920" cy="1085400"/>
        </a:xfrm>
        <a:custGeom>
          <a:avLst/>
          <a:gdLst>
            <a:gd name="textAreaLeft" fmla="*/ 51120 w 79920"/>
            <a:gd name="textAreaRight" fmla="*/ 80280 w 799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4</xdr:row>
      <xdr:rowOff>152640</xdr:rowOff>
    </xdr:from>
    <xdr:to>
      <xdr:col>2</xdr:col>
      <xdr:colOff>129960</xdr:colOff>
      <xdr:row>26</xdr:row>
      <xdr:rowOff>162000</xdr:rowOff>
    </xdr:to>
    <xdr:sp>
      <xdr:nvSpPr>
        <xdr:cNvPr id="1" name="AutoShape 2"/>
        <xdr:cNvSpPr/>
      </xdr:nvSpPr>
      <xdr:spPr>
        <a:xfrm>
          <a:off x="289080" y="3753000"/>
          <a:ext cx="80280" cy="2259720"/>
        </a:xfrm>
        <a:custGeom>
          <a:avLst/>
          <a:gdLst>
            <a:gd name="textAreaLeft" fmla="*/ 51480 w 80280"/>
            <a:gd name="textAreaRight" fmla="*/ 80640 w 80280"/>
            <a:gd name="textAreaTop" fmla="*/ 58680 h 2259720"/>
            <a:gd name="textAreaBottom" fmla="*/ 2201040 h 225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56680</xdr:rowOff>
    </xdr:from>
    <xdr:to>
      <xdr:col>4</xdr:col>
      <xdr:colOff>150120</xdr:colOff>
      <xdr:row>12</xdr:row>
      <xdr:rowOff>324000</xdr:rowOff>
    </xdr:to>
    <xdr:sp>
      <xdr:nvSpPr>
        <xdr:cNvPr id="2" name="AutoShape 3"/>
        <xdr:cNvSpPr/>
      </xdr:nvSpPr>
      <xdr:spPr>
        <a:xfrm>
          <a:off x="668520" y="3038040"/>
          <a:ext cx="80280" cy="390960"/>
        </a:xfrm>
        <a:custGeom>
          <a:avLst/>
          <a:gdLst>
            <a:gd name="textAreaLeft" fmla="*/ 51480 w 80280"/>
            <a:gd name="textAreaRight" fmla="*/ 80640 w 80280"/>
            <a:gd name="textAreaTop" fmla="*/ 10080 h 390960"/>
            <a:gd name="textAreaBottom" fmla="*/ 38088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5" min="2" style="1" width="2.25"/>
    <col collapsed="false" customWidth="true" hidden="false" outlineLevel="0" max="6" min="6" style="1" width="6.99"/>
    <col collapsed="false" customWidth="true" hidden="false" outlineLevel="0" max="7" min="7" style="1" width="0.75"/>
    <col collapsed="false" customWidth="true" hidden="false" outlineLevel="0" max="8" min="8" style="1" width="3.12"/>
    <col collapsed="false" customWidth="true" hidden="false" outlineLevel="0" max="30" min="9" style="1" width="7.49"/>
    <col collapsed="false" customWidth="true" hidden="false" outlineLevel="0" max="38" min="31" style="1" width="6.49"/>
    <col collapsed="false" customWidth="false" hidden="false" outlineLevel="0" max="257" min="39" style="1" width="8.99"/>
  </cols>
  <sheetData>
    <row r="1" customFormat="false" ht="21" hidden="false" customHeight="false" outlineLevel="0" collapsed="false">
      <c r="N1" s="2" t="s">
        <v>0</v>
      </c>
    </row>
    <row r="2" customFormat="false" ht="24" hidden="false" customHeight="true" outlineLevel="0" collapsed="false">
      <c r="N2" s="3" t="s">
        <v>1</v>
      </c>
    </row>
    <row r="3" customFormat="false" ht="21" hidden="false" customHeight="true" outlineLevel="0" collapsed="false"/>
    <row r="4" customFormat="false" ht="30" hidden="false" customHeight="true" outlineLevel="0" collapsed="false">
      <c r="A4" s="4"/>
      <c r="B4" s="4"/>
      <c r="C4" s="5" t="s">
        <v>2</v>
      </c>
      <c r="D4" s="5"/>
      <c r="E4" s="5"/>
      <c r="F4" s="5"/>
      <c r="G4" s="4"/>
      <c r="H4" s="6"/>
      <c r="I4" s="7"/>
      <c r="J4" s="7"/>
      <c r="K4" s="7"/>
      <c r="L4" s="7"/>
      <c r="M4" s="7"/>
      <c r="N4" s="8" t="s">
        <v>3</v>
      </c>
      <c r="O4" s="9" t="s">
        <v>4</v>
      </c>
      <c r="P4" s="10" t="s">
        <v>5</v>
      </c>
      <c r="Q4" s="11" t="s">
        <v>6</v>
      </c>
      <c r="R4" s="8" t="s">
        <v>7</v>
      </c>
      <c r="S4" s="11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11" t="s">
        <v>8</v>
      </c>
      <c r="AA4" s="11" t="s">
        <v>9</v>
      </c>
      <c r="AB4" s="8" t="s">
        <v>4</v>
      </c>
      <c r="AC4" s="12" t="s">
        <v>10</v>
      </c>
      <c r="AD4" s="13" t="s">
        <v>11</v>
      </c>
    </row>
    <row r="5" customFormat="false" ht="10.5" hidden="false" customHeight="true" outlineLevel="0" collapsed="false">
      <c r="A5" s="14"/>
      <c r="B5" s="14"/>
      <c r="C5" s="15" t="s">
        <v>12</v>
      </c>
      <c r="D5" s="15"/>
      <c r="E5" s="15"/>
      <c r="F5" s="15"/>
      <c r="G5" s="14"/>
      <c r="H5" s="14"/>
      <c r="I5" s="16" t="s">
        <v>13</v>
      </c>
      <c r="J5" s="16" t="s">
        <v>14</v>
      </c>
      <c r="K5" s="16" t="s">
        <v>15</v>
      </c>
      <c r="L5" s="16" t="s">
        <v>16</v>
      </c>
      <c r="M5" s="17" t="s">
        <v>17</v>
      </c>
      <c r="N5" s="18" t="n">
        <v>39853</v>
      </c>
      <c r="O5" s="19" t="s">
        <v>18</v>
      </c>
      <c r="P5" s="20" t="n">
        <v>39925</v>
      </c>
      <c r="Q5" s="21" t="s">
        <v>19</v>
      </c>
      <c r="R5" s="18" t="n">
        <v>39941</v>
      </c>
      <c r="S5" s="22" t="s">
        <v>20</v>
      </c>
      <c r="T5" s="22" t="s">
        <v>21</v>
      </c>
      <c r="U5" s="22" t="s">
        <v>22</v>
      </c>
      <c r="V5" s="22" t="s">
        <v>23</v>
      </c>
      <c r="W5" s="22" t="s">
        <v>24</v>
      </c>
      <c r="X5" s="22" t="s">
        <v>25</v>
      </c>
      <c r="Y5" s="22" t="s">
        <v>26</v>
      </c>
      <c r="Z5" s="22" t="s">
        <v>27</v>
      </c>
      <c r="AA5" s="22" t="s">
        <v>28</v>
      </c>
      <c r="AB5" s="22" t="s">
        <v>29</v>
      </c>
      <c r="AC5" s="22" t="s">
        <v>30</v>
      </c>
      <c r="AD5" s="23" t="s">
        <v>31</v>
      </c>
    </row>
    <row r="6" customFormat="false" ht="10.5" hidden="false" customHeight="true" outlineLevel="0" collapsed="false">
      <c r="A6" s="14"/>
      <c r="B6" s="14"/>
      <c r="C6" s="15"/>
      <c r="D6" s="15"/>
      <c r="E6" s="15"/>
      <c r="F6" s="15"/>
      <c r="G6" s="14"/>
      <c r="H6" s="14"/>
      <c r="I6" s="16"/>
      <c r="J6" s="16"/>
      <c r="K6" s="16"/>
      <c r="L6" s="16"/>
      <c r="M6" s="16"/>
      <c r="N6" s="18"/>
      <c r="O6" s="19"/>
      <c r="P6" s="20"/>
      <c r="Q6" s="21"/>
      <c r="R6" s="18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3"/>
    </row>
    <row r="7" customFormat="false" ht="10.5" hidden="false" customHeight="true" outlineLevel="0" collapsed="false">
      <c r="A7" s="24"/>
      <c r="B7" s="24"/>
      <c r="C7" s="15"/>
      <c r="D7" s="15"/>
      <c r="E7" s="15"/>
      <c r="F7" s="15"/>
      <c r="G7" s="24"/>
      <c r="H7" s="24"/>
      <c r="I7" s="16"/>
      <c r="J7" s="16"/>
      <c r="K7" s="16"/>
      <c r="L7" s="16"/>
      <c r="M7" s="16"/>
      <c r="N7" s="18"/>
      <c r="O7" s="19"/>
      <c r="P7" s="20"/>
      <c r="Q7" s="21"/>
      <c r="R7" s="18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</row>
    <row r="8" customFormat="false" ht="30" hidden="false" customHeight="true" outlineLevel="0" collapsed="false">
      <c r="A8" s="24"/>
      <c r="B8" s="24"/>
      <c r="C8" s="15" t="s">
        <v>32</v>
      </c>
      <c r="D8" s="15"/>
      <c r="E8" s="15"/>
      <c r="F8" s="15"/>
      <c r="G8" s="24"/>
      <c r="H8" s="24"/>
      <c r="I8" s="25"/>
      <c r="J8" s="25"/>
      <c r="K8" s="25"/>
      <c r="L8" s="25"/>
      <c r="M8" s="25"/>
      <c r="N8" s="26" t="s">
        <v>33</v>
      </c>
      <c r="O8" s="27" t="s">
        <v>34</v>
      </c>
      <c r="P8" s="28" t="s">
        <v>35</v>
      </c>
      <c r="Q8" s="29" t="s">
        <v>36</v>
      </c>
      <c r="R8" s="30" t="s">
        <v>37</v>
      </c>
      <c r="S8" s="27" t="s">
        <v>34</v>
      </c>
      <c r="T8" s="31" t="s">
        <v>38</v>
      </c>
      <c r="U8" s="30" t="s">
        <v>39</v>
      </c>
      <c r="V8" s="30" t="s">
        <v>33</v>
      </c>
      <c r="W8" s="30" t="s">
        <v>33</v>
      </c>
      <c r="X8" s="30" t="s">
        <v>40</v>
      </c>
      <c r="Y8" s="30" t="s">
        <v>41</v>
      </c>
      <c r="Z8" s="30" t="s">
        <v>41</v>
      </c>
      <c r="AA8" s="30" t="s">
        <v>39</v>
      </c>
      <c r="AB8" s="30" t="s">
        <v>37</v>
      </c>
      <c r="AC8" s="30" t="s">
        <v>39</v>
      </c>
      <c r="AD8" s="32" t="s">
        <v>39</v>
      </c>
      <c r="AE8" s="33"/>
    </row>
    <row r="9" customFormat="false" ht="10.5" hidden="false" customHeight="true" outlineLevel="0" collapsed="false">
      <c r="H9" s="34"/>
    </row>
    <row r="10" customFormat="false" ht="25.5" hidden="false" customHeight="true" outlineLevel="0" collapsed="false">
      <c r="B10" s="35" t="s">
        <v>42</v>
      </c>
      <c r="C10" s="36"/>
      <c r="D10" s="37" t="s">
        <v>43</v>
      </c>
      <c r="E10" s="37"/>
      <c r="F10" s="37"/>
      <c r="H10" s="38" t="s">
        <v>44</v>
      </c>
      <c r="I10" s="39" t="s">
        <v>45</v>
      </c>
      <c r="J10" s="39" t="n">
        <v>1</v>
      </c>
      <c r="K10" s="39" t="s">
        <v>45</v>
      </c>
      <c r="L10" s="39" t="n">
        <v>2</v>
      </c>
      <c r="M10" s="39" t="n">
        <f aca="false">SUM(N10:AD10)</f>
        <v>4</v>
      </c>
      <c r="N10" s="39" t="n">
        <v>1</v>
      </c>
      <c r="O10" s="39" t="s">
        <v>45</v>
      </c>
      <c r="P10" s="39" t="s">
        <v>45</v>
      </c>
      <c r="Q10" s="39" t="s">
        <v>45</v>
      </c>
      <c r="R10" s="39" t="s">
        <v>45</v>
      </c>
      <c r="S10" s="39" t="s">
        <v>45</v>
      </c>
      <c r="T10" s="39" t="s">
        <v>45</v>
      </c>
      <c r="U10" s="39" t="s">
        <v>45</v>
      </c>
      <c r="V10" s="39" t="n">
        <v>1</v>
      </c>
      <c r="W10" s="39" t="s">
        <v>45</v>
      </c>
      <c r="X10" s="39" t="s">
        <v>45</v>
      </c>
      <c r="Y10" s="39" t="s">
        <v>45</v>
      </c>
      <c r="Z10" s="39" t="s">
        <v>45</v>
      </c>
      <c r="AA10" s="39" t="n">
        <v>2</v>
      </c>
      <c r="AB10" s="39" t="s">
        <v>45</v>
      </c>
      <c r="AC10" s="39" t="s">
        <v>45</v>
      </c>
      <c r="AD10" s="39" t="s">
        <v>45</v>
      </c>
    </row>
    <row r="11" customFormat="false" ht="25.5" hidden="false" customHeight="true" outlineLevel="0" collapsed="false">
      <c r="B11" s="35"/>
      <c r="C11" s="36"/>
      <c r="D11" s="37" t="s">
        <v>46</v>
      </c>
      <c r="E11" s="37"/>
      <c r="F11" s="37"/>
      <c r="H11" s="38" t="s">
        <v>44</v>
      </c>
      <c r="I11" s="39" t="s">
        <v>45</v>
      </c>
      <c r="J11" s="39" t="s">
        <v>45</v>
      </c>
      <c r="K11" s="39" t="s">
        <v>45</v>
      </c>
      <c r="L11" s="39" t="s">
        <v>45</v>
      </c>
      <c r="M11" s="39" t="s">
        <v>45</v>
      </c>
      <c r="N11" s="39" t="s">
        <v>45</v>
      </c>
      <c r="O11" s="39" t="s">
        <v>45</v>
      </c>
      <c r="P11" s="39" t="s">
        <v>45</v>
      </c>
      <c r="Q11" s="39" t="s">
        <v>45</v>
      </c>
      <c r="R11" s="39" t="s">
        <v>45</v>
      </c>
      <c r="S11" s="39" t="s">
        <v>45</v>
      </c>
      <c r="T11" s="39" t="s">
        <v>45</v>
      </c>
      <c r="U11" s="39" t="s">
        <v>45</v>
      </c>
      <c r="V11" s="39" t="s">
        <v>45</v>
      </c>
      <c r="W11" s="39" t="s">
        <v>45</v>
      </c>
      <c r="X11" s="39" t="s">
        <v>45</v>
      </c>
      <c r="Y11" s="39" t="s">
        <v>45</v>
      </c>
      <c r="Z11" s="39" t="s">
        <v>45</v>
      </c>
      <c r="AA11" s="39" t="s">
        <v>45</v>
      </c>
      <c r="AB11" s="39" t="s">
        <v>45</v>
      </c>
      <c r="AC11" s="39" t="s">
        <v>45</v>
      </c>
      <c r="AD11" s="39" t="s">
        <v>45</v>
      </c>
    </row>
    <row r="12" customFormat="false" ht="25.5" hidden="false" customHeight="true" outlineLevel="0" collapsed="false">
      <c r="B12" s="35"/>
      <c r="C12" s="36"/>
      <c r="D12" s="37" t="s">
        <v>47</v>
      </c>
      <c r="E12" s="40"/>
      <c r="F12" s="41" t="s">
        <v>48</v>
      </c>
      <c r="H12" s="38" t="s">
        <v>44</v>
      </c>
      <c r="I12" s="39" t="n">
        <v>1</v>
      </c>
      <c r="J12" s="39" t="s">
        <v>45</v>
      </c>
      <c r="K12" s="39" t="n">
        <v>4</v>
      </c>
      <c r="L12" s="39" t="s">
        <v>45</v>
      </c>
      <c r="M12" s="39" t="n">
        <f aca="false">SUM(N12:AD12)</f>
        <v>5</v>
      </c>
      <c r="N12" s="39" t="s">
        <v>45</v>
      </c>
      <c r="O12" s="39" t="s">
        <v>45</v>
      </c>
      <c r="P12" s="39" t="s">
        <v>45</v>
      </c>
      <c r="Q12" s="39" t="s">
        <v>45</v>
      </c>
      <c r="R12" s="39" t="s">
        <v>45</v>
      </c>
      <c r="S12" s="39" t="s">
        <v>45</v>
      </c>
      <c r="T12" s="39" t="s">
        <v>45</v>
      </c>
      <c r="U12" s="39" t="s">
        <v>45</v>
      </c>
      <c r="V12" s="39" t="s">
        <v>45</v>
      </c>
      <c r="W12" s="39" t="s">
        <v>45</v>
      </c>
      <c r="X12" s="39" t="s">
        <v>45</v>
      </c>
      <c r="Y12" s="39" t="s">
        <v>45</v>
      </c>
      <c r="Z12" s="39" t="s">
        <v>45</v>
      </c>
      <c r="AA12" s="39" t="n">
        <v>5</v>
      </c>
      <c r="AB12" s="39" t="s">
        <v>45</v>
      </c>
      <c r="AC12" s="39" t="s">
        <v>45</v>
      </c>
      <c r="AD12" s="39" t="s">
        <v>45</v>
      </c>
    </row>
    <row r="13" customFormat="false" ht="25.5" hidden="false" customHeight="true" outlineLevel="0" collapsed="false">
      <c r="B13" s="35"/>
      <c r="C13" s="36"/>
      <c r="D13" s="37"/>
      <c r="E13" s="41"/>
      <c r="F13" s="41" t="s">
        <v>49</v>
      </c>
      <c r="H13" s="38" t="s">
        <v>44</v>
      </c>
      <c r="I13" s="39" t="n">
        <v>3</v>
      </c>
      <c r="J13" s="39" t="n">
        <v>2</v>
      </c>
      <c r="K13" s="39" t="n">
        <v>18</v>
      </c>
      <c r="L13" s="39" t="n">
        <v>2</v>
      </c>
      <c r="M13" s="39" t="n">
        <f aca="false">SUM(N13:AD13)</f>
        <v>40</v>
      </c>
      <c r="N13" s="39" t="s">
        <v>45</v>
      </c>
      <c r="O13" s="39" t="s">
        <v>45</v>
      </c>
      <c r="P13" s="39" t="s">
        <v>45</v>
      </c>
      <c r="Q13" s="39" t="s">
        <v>45</v>
      </c>
      <c r="R13" s="39" t="s">
        <v>45</v>
      </c>
      <c r="S13" s="39" t="s">
        <v>45</v>
      </c>
      <c r="T13" s="39" t="s">
        <v>45</v>
      </c>
      <c r="U13" s="39" t="s">
        <v>45</v>
      </c>
      <c r="V13" s="39" t="s">
        <v>45</v>
      </c>
      <c r="W13" s="39" t="s">
        <v>45</v>
      </c>
      <c r="X13" s="39" t="s">
        <v>45</v>
      </c>
      <c r="Y13" s="39" t="s">
        <v>45</v>
      </c>
      <c r="Z13" s="39" t="s">
        <v>45</v>
      </c>
      <c r="AA13" s="39" t="n">
        <v>40</v>
      </c>
      <c r="AB13" s="39" t="s">
        <v>45</v>
      </c>
      <c r="AC13" s="39" t="s">
        <v>45</v>
      </c>
      <c r="AD13" s="39" t="s">
        <v>45</v>
      </c>
    </row>
    <row r="14" customFormat="false" ht="13.5" hidden="false" customHeight="false" outlineLevel="0" collapsed="false">
      <c r="B14" s="42"/>
      <c r="D14" s="41"/>
      <c r="E14" s="41"/>
      <c r="F14" s="41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customFormat="false" ht="12.75" hidden="false" customHeight="true" outlineLevel="0" collapsed="false">
      <c r="D15" s="43" t="s">
        <v>50</v>
      </c>
      <c r="E15" s="43"/>
      <c r="F15" s="43"/>
      <c r="H15" s="38" t="s">
        <v>51</v>
      </c>
      <c r="I15" s="44" t="n">
        <v>1</v>
      </c>
      <c r="J15" s="44" t="s">
        <v>45</v>
      </c>
      <c r="K15" s="44" t="s">
        <v>45</v>
      </c>
      <c r="L15" s="44" t="s">
        <v>45</v>
      </c>
      <c r="M15" s="39" t="n">
        <f aca="false">SUM(AA15:AB15)</f>
        <v>5</v>
      </c>
      <c r="N15" s="45" t="s">
        <v>45</v>
      </c>
      <c r="O15" s="45" t="s">
        <v>45</v>
      </c>
      <c r="P15" s="45" t="s">
        <v>45</v>
      </c>
      <c r="Q15" s="45" t="s">
        <v>45</v>
      </c>
      <c r="R15" s="45" t="s">
        <v>45</v>
      </c>
      <c r="S15" s="45" t="s">
        <v>45</v>
      </c>
      <c r="T15" s="45" t="s">
        <v>45</v>
      </c>
      <c r="U15" s="45" t="s">
        <v>45</v>
      </c>
      <c r="V15" s="45" t="s">
        <v>45</v>
      </c>
      <c r="W15" s="45" t="s">
        <v>45</v>
      </c>
      <c r="X15" s="45" t="s">
        <v>45</v>
      </c>
      <c r="Y15" s="45" t="s">
        <v>45</v>
      </c>
      <c r="Z15" s="45" t="s">
        <v>45</v>
      </c>
      <c r="AA15" s="44" t="n">
        <v>4</v>
      </c>
      <c r="AB15" s="44" t="n">
        <v>1</v>
      </c>
      <c r="AC15" s="46" t="s">
        <v>45</v>
      </c>
      <c r="AD15" s="46" t="s">
        <v>45</v>
      </c>
    </row>
    <row r="16" customFormat="false" ht="12.75" hidden="false" customHeight="true" outlineLevel="0" collapsed="false">
      <c r="B16" s="35" t="s">
        <v>52</v>
      </c>
      <c r="D16" s="43"/>
      <c r="E16" s="43"/>
      <c r="F16" s="43"/>
      <c r="H16" s="38" t="s">
        <v>53</v>
      </c>
      <c r="I16" s="47" t="n">
        <v>-4</v>
      </c>
      <c r="J16" s="47"/>
      <c r="K16" s="47"/>
      <c r="L16" s="47"/>
      <c r="M16" s="48" t="n">
        <f aca="false">SUM(AA16:AB16)</f>
        <v>-8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7" t="n">
        <v>-5</v>
      </c>
      <c r="AB16" s="47" t="n">
        <v>-3</v>
      </c>
      <c r="AC16" s="46"/>
      <c r="AD16" s="46"/>
    </row>
    <row r="17" customFormat="false" ht="11.45" hidden="false" customHeight="true" outlineLevel="0" collapsed="false">
      <c r="B17" s="35"/>
      <c r="D17" s="43" t="s">
        <v>54</v>
      </c>
      <c r="E17" s="43"/>
      <c r="F17" s="43"/>
      <c r="H17" s="38" t="s">
        <v>51</v>
      </c>
      <c r="I17" s="44" t="n">
        <v>18</v>
      </c>
      <c r="J17" s="44" t="s">
        <v>45</v>
      </c>
      <c r="K17" s="44" t="s">
        <v>45</v>
      </c>
      <c r="L17" s="44" t="s">
        <v>45</v>
      </c>
      <c r="M17" s="39" t="n">
        <f aca="false">SUM(O17,AA17,AC17)</f>
        <v>50</v>
      </c>
      <c r="N17" s="45" t="s">
        <v>45</v>
      </c>
      <c r="O17" s="44" t="n">
        <v>1</v>
      </c>
      <c r="P17" s="45" t="s">
        <v>45</v>
      </c>
      <c r="Q17" s="45" t="s">
        <v>45</v>
      </c>
      <c r="R17" s="45" t="s">
        <v>45</v>
      </c>
      <c r="S17" s="45" t="s">
        <v>45</v>
      </c>
      <c r="T17" s="45" t="s">
        <v>45</v>
      </c>
      <c r="U17" s="45" t="s">
        <v>45</v>
      </c>
      <c r="V17" s="45" t="s">
        <v>45</v>
      </c>
      <c r="W17" s="45" t="s">
        <v>45</v>
      </c>
      <c r="X17" s="45" t="s">
        <v>45</v>
      </c>
      <c r="Y17" s="45" t="s">
        <v>45</v>
      </c>
      <c r="Z17" s="45" t="s">
        <v>45</v>
      </c>
      <c r="AA17" s="44" t="n">
        <v>48</v>
      </c>
      <c r="AB17" s="46" t="s">
        <v>45</v>
      </c>
      <c r="AC17" s="44" t="n">
        <v>1</v>
      </c>
      <c r="AD17" s="46" t="s">
        <v>45</v>
      </c>
    </row>
    <row r="18" customFormat="false" ht="12.75" hidden="false" customHeight="true" outlineLevel="0" collapsed="false">
      <c r="B18" s="35"/>
      <c r="D18" s="43"/>
      <c r="E18" s="43"/>
      <c r="F18" s="43"/>
      <c r="H18" s="38" t="s">
        <v>53</v>
      </c>
      <c r="I18" s="47" t="n">
        <v>-42</v>
      </c>
      <c r="J18" s="47"/>
      <c r="K18" s="47"/>
      <c r="L18" s="47"/>
      <c r="M18" s="48" t="n">
        <f aca="false">SUM(O18,AA18,AC18)</f>
        <v>-137</v>
      </c>
      <c r="N18" s="45"/>
      <c r="O18" s="49" t="n">
        <v>-2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7" t="n">
        <v>-134</v>
      </c>
      <c r="AB18" s="46"/>
      <c r="AC18" s="47" t="n">
        <v>-1</v>
      </c>
      <c r="AD18" s="46"/>
    </row>
    <row r="19" customFormat="false" ht="12.75" hidden="false" customHeight="true" outlineLevel="0" collapsed="false">
      <c r="B19" s="35"/>
      <c r="D19" s="43" t="s">
        <v>55</v>
      </c>
      <c r="E19" s="43"/>
      <c r="F19" s="43"/>
      <c r="H19" s="38" t="s">
        <v>51</v>
      </c>
      <c r="I19" s="39" t="n">
        <v>80</v>
      </c>
      <c r="J19" s="39" t="n">
        <v>10</v>
      </c>
      <c r="K19" s="39" t="n">
        <v>7</v>
      </c>
      <c r="L19" s="39" t="n">
        <v>1</v>
      </c>
      <c r="M19" s="39" t="n">
        <f aca="false">SUM(O19,T19,AA19,AB19,AC19)</f>
        <v>2679</v>
      </c>
      <c r="N19" s="45" t="s">
        <v>45</v>
      </c>
      <c r="O19" s="44" t="n">
        <v>2</v>
      </c>
      <c r="P19" s="45" t="s">
        <v>45</v>
      </c>
      <c r="Q19" s="45" t="s">
        <v>45</v>
      </c>
      <c r="R19" s="45" t="s">
        <v>45</v>
      </c>
      <c r="S19" s="45" t="s">
        <v>45</v>
      </c>
      <c r="T19" s="50" t="n">
        <v>2</v>
      </c>
      <c r="U19" s="45" t="s">
        <v>45</v>
      </c>
      <c r="V19" s="45" t="s">
        <v>45</v>
      </c>
      <c r="W19" s="45" t="s">
        <v>45</v>
      </c>
      <c r="X19" s="45" t="s">
        <v>45</v>
      </c>
      <c r="Y19" s="45" t="s">
        <v>45</v>
      </c>
      <c r="Z19" s="45" t="s">
        <v>45</v>
      </c>
      <c r="AA19" s="44" t="n">
        <v>2641</v>
      </c>
      <c r="AB19" s="44" t="n">
        <v>1</v>
      </c>
      <c r="AC19" s="44" t="n">
        <v>33</v>
      </c>
      <c r="AD19" s="46" t="s">
        <v>45</v>
      </c>
    </row>
    <row r="20" customFormat="false" ht="12.75" hidden="false" customHeight="true" outlineLevel="0" collapsed="false">
      <c r="B20" s="35"/>
      <c r="D20" s="43"/>
      <c r="E20" s="43"/>
      <c r="F20" s="43"/>
      <c r="H20" s="38" t="s">
        <v>53</v>
      </c>
      <c r="I20" s="48" t="n">
        <v>-363</v>
      </c>
      <c r="J20" s="48" t="n">
        <v>-48</v>
      </c>
      <c r="K20" s="48" t="n">
        <v>-18</v>
      </c>
      <c r="L20" s="48" t="n">
        <v>-5</v>
      </c>
      <c r="M20" s="48" t="n">
        <f aca="false">SUM(O20,T20,AA20,AB20,AC20)</f>
        <v>-9756</v>
      </c>
      <c r="N20" s="45"/>
      <c r="O20" s="47" t="n">
        <v>-6</v>
      </c>
      <c r="P20" s="45"/>
      <c r="Q20" s="45"/>
      <c r="R20" s="45"/>
      <c r="S20" s="45"/>
      <c r="T20" s="51" t="n">
        <v>-5</v>
      </c>
      <c r="U20" s="45"/>
      <c r="V20" s="45"/>
      <c r="W20" s="45"/>
      <c r="X20" s="45"/>
      <c r="Y20" s="45"/>
      <c r="Z20" s="45"/>
      <c r="AA20" s="47" t="n">
        <v>-9627</v>
      </c>
      <c r="AB20" s="47" t="n">
        <v>-3</v>
      </c>
      <c r="AC20" s="47" t="n">
        <v>-115</v>
      </c>
      <c r="AD20" s="46"/>
    </row>
    <row r="21" customFormat="false" ht="12.75" hidden="false" customHeight="true" outlineLevel="0" collapsed="false">
      <c r="B21" s="35"/>
      <c r="D21" s="43" t="s">
        <v>56</v>
      </c>
      <c r="E21" s="43"/>
      <c r="F21" s="43"/>
      <c r="H21" s="38" t="s">
        <v>51</v>
      </c>
      <c r="I21" s="44" t="n">
        <v>3</v>
      </c>
      <c r="J21" s="44" t="s">
        <v>45</v>
      </c>
      <c r="K21" s="44" t="s">
        <v>45</v>
      </c>
      <c r="L21" s="39" t="n">
        <v>12</v>
      </c>
      <c r="M21" s="39" t="n">
        <f aca="false">SUM(U21,AB21,AC21)</f>
        <v>15</v>
      </c>
      <c r="N21" s="45" t="s">
        <v>45</v>
      </c>
      <c r="O21" s="45" t="s">
        <v>45</v>
      </c>
      <c r="P21" s="45" t="s">
        <v>45</v>
      </c>
      <c r="Q21" s="45" t="s">
        <v>45</v>
      </c>
      <c r="R21" s="45" t="s">
        <v>45</v>
      </c>
      <c r="S21" s="45" t="s">
        <v>45</v>
      </c>
      <c r="T21" s="45" t="s">
        <v>45</v>
      </c>
      <c r="U21" s="39" t="n">
        <v>2</v>
      </c>
      <c r="V21" s="45" t="s">
        <v>45</v>
      </c>
      <c r="W21" s="45" t="s">
        <v>45</v>
      </c>
      <c r="X21" s="45" t="s">
        <v>45</v>
      </c>
      <c r="Y21" s="45" t="s">
        <v>45</v>
      </c>
      <c r="Z21" s="45" t="s">
        <v>45</v>
      </c>
      <c r="AA21" s="45" t="s">
        <v>45</v>
      </c>
      <c r="AB21" s="39" t="n">
        <v>10</v>
      </c>
      <c r="AC21" s="39" t="n">
        <v>3</v>
      </c>
      <c r="AD21" s="46" t="s">
        <v>45</v>
      </c>
    </row>
    <row r="22" customFormat="false" ht="12.75" hidden="false" customHeight="true" outlineLevel="0" collapsed="false">
      <c r="B22" s="35"/>
      <c r="D22" s="43"/>
      <c r="E22" s="43"/>
      <c r="F22" s="43"/>
      <c r="H22" s="38" t="s">
        <v>53</v>
      </c>
      <c r="I22" s="47" t="n">
        <v>-13</v>
      </c>
      <c r="J22" s="47"/>
      <c r="K22" s="47"/>
      <c r="L22" s="48" t="n">
        <v>-24</v>
      </c>
      <c r="M22" s="48" t="n">
        <f aca="false">SUM(AB22,U22,AC22)</f>
        <v>-57</v>
      </c>
      <c r="N22" s="45"/>
      <c r="O22" s="45"/>
      <c r="P22" s="45"/>
      <c r="Q22" s="45"/>
      <c r="R22" s="45"/>
      <c r="S22" s="45"/>
      <c r="T22" s="45"/>
      <c r="U22" s="48" t="n">
        <v>-6</v>
      </c>
      <c r="V22" s="45"/>
      <c r="W22" s="45"/>
      <c r="X22" s="45"/>
      <c r="Y22" s="45"/>
      <c r="Z22" s="45"/>
      <c r="AA22" s="45"/>
      <c r="AB22" s="48" t="n">
        <v>-45</v>
      </c>
      <c r="AC22" s="48" t="n">
        <v>-6</v>
      </c>
      <c r="AD22" s="46"/>
    </row>
    <row r="23" customFormat="false" ht="12.75" hidden="false" customHeight="true" outlineLevel="0" collapsed="false">
      <c r="B23" s="35"/>
      <c r="D23" s="43" t="s">
        <v>57</v>
      </c>
      <c r="E23" s="43"/>
      <c r="F23" s="43"/>
      <c r="H23" s="38" t="s">
        <v>51</v>
      </c>
      <c r="I23" s="39" t="n">
        <v>60</v>
      </c>
      <c r="J23" s="39" t="n">
        <v>2</v>
      </c>
      <c r="K23" s="39" t="n">
        <v>7</v>
      </c>
      <c r="L23" s="39" t="n">
        <v>174</v>
      </c>
      <c r="M23" s="39" t="n">
        <f aca="false">SUM(T23,U23,V23,W23,Y23,AA23,AB23,AC23)</f>
        <v>307</v>
      </c>
      <c r="N23" s="45" t="s">
        <v>45</v>
      </c>
      <c r="O23" s="45" t="s">
        <v>45</v>
      </c>
      <c r="P23" s="45" t="s">
        <v>45</v>
      </c>
      <c r="Q23" s="45" t="s">
        <v>45</v>
      </c>
      <c r="R23" s="45" t="s">
        <v>45</v>
      </c>
      <c r="S23" s="45" t="s">
        <v>45</v>
      </c>
      <c r="T23" s="39" t="n">
        <v>6</v>
      </c>
      <c r="U23" s="39" t="n">
        <v>16</v>
      </c>
      <c r="V23" s="39" t="n">
        <v>1</v>
      </c>
      <c r="W23" s="39" t="n">
        <v>1</v>
      </c>
      <c r="X23" s="45" t="s">
        <v>45</v>
      </c>
      <c r="Y23" s="39" t="n">
        <v>40</v>
      </c>
      <c r="Z23" s="45" t="s">
        <v>45</v>
      </c>
      <c r="AA23" s="39" t="n">
        <v>4</v>
      </c>
      <c r="AB23" s="39" t="n">
        <v>75</v>
      </c>
      <c r="AC23" s="39" t="n">
        <v>164</v>
      </c>
      <c r="AD23" s="46" t="s">
        <v>45</v>
      </c>
    </row>
    <row r="24" customFormat="false" ht="12.75" hidden="false" customHeight="true" outlineLevel="0" collapsed="false">
      <c r="B24" s="35"/>
      <c r="D24" s="43"/>
      <c r="E24" s="43"/>
      <c r="F24" s="43"/>
      <c r="H24" s="52" t="s">
        <v>53</v>
      </c>
      <c r="I24" s="48" t="n">
        <v>-203</v>
      </c>
      <c r="J24" s="48" t="n">
        <v>-11</v>
      </c>
      <c r="K24" s="48" t="n">
        <v>-13</v>
      </c>
      <c r="L24" s="48" t="n">
        <v>-460</v>
      </c>
      <c r="M24" s="48" t="n">
        <f aca="false">SUM(T24,U24,V24,W24,Y24,AA24,AB24,AC24)</f>
        <v>-925</v>
      </c>
      <c r="N24" s="45"/>
      <c r="O24" s="45"/>
      <c r="P24" s="45"/>
      <c r="Q24" s="45"/>
      <c r="R24" s="45"/>
      <c r="S24" s="45"/>
      <c r="T24" s="48" t="n">
        <v>-20</v>
      </c>
      <c r="U24" s="48" t="n">
        <v>-48</v>
      </c>
      <c r="V24" s="48" t="n">
        <v>-3</v>
      </c>
      <c r="W24" s="48" t="n">
        <v>-2</v>
      </c>
      <c r="X24" s="45"/>
      <c r="Y24" s="48" t="n">
        <v>-134</v>
      </c>
      <c r="Z24" s="45"/>
      <c r="AA24" s="48" t="n">
        <v>-9</v>
      </c>
      <c r="AB24" s="48" t="n">
        <v>-259</v>
      </c>
      <c r="AC24" s="48" t="n">
        <v>-450</v>
      </c>
      <c r="AD24" s="46"/>
    </row>
    <row r="25" customFormat="false" ht="25.5" hidden="false" customHeight="true" outlineLevel="0" collapsed="false">
      <c r="B25" s="35"/>
      <c r="D25" s="37" t="s">
        <v>58</v>
      </c>
      <c r="E25" s="37"/>
      <c r="F25" s="37"/>
      <c r="H25" s="38" t="s">
        <v>59</v>
      </c>
      <c r="I25" s="39" t="n">
        <v>210</v>
      </c>
      <c r="J25" s="39" t="n">
        <v>3</v>
      </c>
      <c r="K25" s="39" t="n">
        <v>10</v>
      </c>
      <c r="L25" s="39" t="n">
        <v>37</v>
      </c>
      <c r="M25" s="39" t="n">
        <f aca="false">SUM(N25:AD25)</f>
        <v>812</v>
      </c>
      <c r="N25" s="39" t="s">
        <v>45</v>
      </c>
      <c r="O25" s="39" t="s">
        <v>45</v>
      </c>
      <c r="P25" s="39" t="s">
        <v>45</v>
      </c>
      <c r="Q25" s="39" t="s">
        <v>45</v>
      </c>
      <c r="R25" s="39" t="n">
        <v>1</v>
      </c>
      <c r="S25" s="39" t="s">
        <v>45</v>
      </c>
      <c r="T25" s="39" t="s">
        <v>45</v>
      </c>
      <c r="U25" s="39" t="s">
        <v>45</v>
      </c>
      <c r="V25" s="39" t="n">
        <v>1</v>
      </c>
      <c r="W25" s="39" t="s">
        <v>45</v>
      </c>
      <c r="X25" s="39" t="s">
        <v>45</v>
      </c>
      <c r="Y25" s="39" t="s">
        <v>45</v>
      </c>
      <c r="Z25" s="39" t="s">
        <v>45</v>
      </c>
      <c r="AA25" s="39" t="n">
        <v>718</v>
      </c>
      <c r="AB25" s="39" t="n">
        <v>69</v>
      </c>
      <c r="AC25" s="39" t="n">
        <v>23</v>
      </c>
      <c r="AD25" s="39" t="s">
        <v>45</v>
      </c>
    </row>
    <row r="26" customFormat="false" ht="25.5" hidden="false" customHeight="true" outlineLevel="0" collapsed="false">
      <c r="B26" s="35"/>
      <c r="D26" s="37" t="s">
        <v>60</v>
      </c>
      <c r="E26" s="37"/>
      <c r="F26" s="37"/>
      <c r="H26" s="38" t="s">
        <v>51</v>
      </c>
      <c r="I26" s="39" t="n">
        <v>22</v>
      </c>
      <c r="J26" s="39" t="s">
        <v>45</v>
      </c>
      <c r="K26" s="39" t="s">
        <v>45</v>
      </c>
      <c r="L26" s="39" t="s">
        <v>45</v>
      </c>
      <c r="M26" s="39" t="s">
        <v>45</v>
      </c>
      <c r="N26" s="39" t="s">
        <v>45</v>
      </c>
      <c r="O26" s="39" t="n">
        <v>1</v>
      </c>
      <c r="P26" s="39" t="s">
        <v>45</v>
      </c>
      <c r="Q26" s="39" t="s">
        <v>45</v>
      </c>
      <c r="R26" s="39" t="s">
        <v>45</v>
      </c>
      <c r="S26" s="39" t="s">
        <v>45</v>
      </c>
      <c r="T26" s="39" t="s">
        <v>45</v>
      </c>
      <c r="U26" s="39" t="n">
        <v>2</v>
      </c>
      <c r="V26" s="39" t="s">
        <v>45</v>
      </c>
      <c r="W26" s="39" t="s">
        <v>45</v>
      </c>
      <c r="X26" s="39" t="s">
        <v>45</v>
      </c>
      <c r="Y26" s="39" t="s">
        <v>45</v>
      </c>
      <c r="Z26" s="39" t="s">
        <v>45</v>
      </c>
      <c r="AA26" s="39" t="n">
        <v>44</v>
      </c>
      <c r="AB26" s="39" t="n">
        <v>11</v>
      </c>
      <c r="AC26" s="39" t="n">
        <v>4</v>
      </c>
      <c r="AD26" s="39" t="s">
        <v>45</v>
      </c>
    </row>
    <row r="27" customFormat="false" ht="25.5" hidden="false" customHeight="true" outlineLevel="0" collapsed="false">
      <c r="B27" s="42"/>
      <c r="D27" s="37" t="s">
        <v>61</v>
      </c>
      <c r="E27" s="37"/>
      <c r="F27" s="37"/>
      <c r="H27" s="38" t="s">
        <v>44</v>
      </c>
      <c r="I27" s="39" t="n">
        <v>59</v>
      </c>
      <c r="J27" s="39" t="s">
        <v>45</v>
      </c>
      <c r="K27" s="39" t="s">
        <v>45</v>
      </c>
      <c r="L27" s="39" t="s">
        <v>45</v>
      </c>
      <c r="M27" s="39" t="s">
        <v>45</v>
      </c>
      <c r="N27" s="39" t="s">
        <v>45</v>
      </c>
      <c r="O27" s="39" t="n">
        <v>2</v>
      </c>
      <c r="P27" s="39" t="s">
        <v>45</v>
      </c>
      <c r="Q27" s="39" t="s">
        <v>45</v>
      </c>
      <c r="R27" s="39" t="s">
        <v>45</v>
      </c>
      <c r="S27" s="39" t="s">
        <v>45</v>
      </c>
      <c r="T27" s="39" t="s">
        <v>45</v>
      </c>
      <c r="U27" s="39" t="n">
        <v>6</v>
      </c>
      <c r="V27" s="39" t="s">
        <v>45</v>
      </c>
      <c r="W27" s="39" t="s">
        <v>45</v>
      </c>
      <c r="X27" s="39" t="s">
        <v>45</v>
      </c>
      <c r="Y27" s="39" t="s">
        <v>45</v>
      </c>
      <c r="Z27" s="39" t="s">
        <v>45</v>
      </c>
      <c r="AA27" s="39" t="n">
        <v>109</v>
      </c>
      <c r="AB27" s="39" t="n">
        <v>48</v>
      </c>
      <c r="AC27" s="39" t="n">
        <v>7</v>
      </c>
      <c r="AD27" s="39" t="s">
        <v>45</v>
      </c>
    </row>
    <row r="28" customFormat="false" ht="13.5" hidden="false" customHeight="false" outlineLevel="0" collapsed="false">
      <c r="H28" s="34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53" customFormat="true" ht="25.5" hidden="false" customHeight="true" outlineLevel="0" collapsed="false">
      <c r="B29" s="37" t="s">
        <v>62</v>
      </c>
      <c r="C29" s="37"/>
      <c r="D29" s="37"/>
      <c r="E29" s="37"/>
      <c r="F29" s="37"/>
      <c r="H29" s="54" t="s">
        <v>63</v>
      </c>
      <c r="I29" s="55" t="n">
        <f aca="false">SUM(I30:I39)</f>
        <v>13454320</v>
      </c>
      <c r="J29" s="55" t="n">
        <f aca="false">SUM(J30:J39)</f>
        <v>4465648</v>
      </c>
      <c r="K29" s="55" t="n">
        <f aca="false">SUM(K30:K39)</f>
        <v>3465441</v>
      </c>
      <c r="L29" s="55" t="n">
        <f aca="false">SUM(L30:L39)</f>
        <v>4502005</v>
      </c>
      <c r="M29" s="55" t="n">
        <f aca="false">SUM(M30:M39)</f>
        <v>23496423</v>
      </c>
      <c r="N29" s="55" t="s">
        <v>45</v>
      </c>
      <c r="O29" s="55" t="n">
        <f aca="false">SUM(O30:O39)</f>
        <v>1215223</v>
      </c>
      <c r="P29" s="55" t="n">
        <f aca="false">SUM(P30:P39)</f>
        <v>3600</v>
      </c>
      <c r="Q29" s="55" t="n">
        <f aca="false">SUM(Q30:Q39)</f>
        <v>189868</v>
      </c>
      <c r="R29" s="55" t="s">
        <v>45</v>
      </c>
      <c r="S29" s="55" t="n">
        <f aca="false">SUM(S30:S39)</f>
        <v>21189</v>
      </c>
      <c r="T29" s="55" t="n">
        <f aca="false">SUM(T30:T39)</f>
        <v>209435</v>
      </c>
      <c r="U29" s="55" t="n">
        <f aca="false">SUM(U30:U39)</f>
        <v>875798</v>
      </c>
      <c r="V29" s="55" t="n">
        <f aca="false">SUM(V30:V39)</f>
        <v>348971</v>
      </c>
      <c r="W29" s="55" t="n">
        <f aca="false">SUM(W30:W39)</f>
        <v>553605</v>
      </c>
      <c r="X29" s="55" t="n">
        <f aca="false">SUM(X30:X39)</f>
        <v>855</v>
      </c>
      <c r="Y29" s="55" t="n">
        <f aca="false">SUM(Y30:Y39)</f>
        <v>557579</v>
      </c>
      <c r="Z29" s="55" t="n">
        <f aca="false">SUM(Z30:Z39)</f>
        <v>350</v>
      </c>
      <c r="AA29" s="55" t="n">
        <f aca="false">SUM(AA30:AA39)</f>
        <v>9671617</v>
      </c>
      <c r="AB29" s="55" t="n">
        <f aca="false">SUM(AB30:AB39)</f>
        <v>930288</v>
      </c>
      <c r="AC29" s="55" t="n">
        <f aca="false">SUM(AC30:AC39)</f>
        <v>3927166</v>
      </c>
      <c r="AD29" s="55" t="n">
        <f aca="false">SUM(AD30:AD39)</f>
        <v>4990879</v>
      </c>
    </row>
    <row r="30" customFormat="false" ht="25.5" hidden="false" customHeight="true" outlineLevel="0" collapsed="false">
      <c r="B30" s="37" t="s">
        <v>52</v>
      </c>
      <c r="C30" s="37"/>
      <c r="D30" s="37"/>
      <c r="E30" s="37"/>
      <c r="F30" s="37"/>
      <c r="H30" s="54" t="s">
        <v>63</v>
      </c>
      <c r="I30" s="39" t="n">
        <v>99100</v>
      </c>
      <c r="J30" s="39" t="s">
        <v>45</v>
      </c>
      <c r="K30" s="39" t="s">
        <v>45</v>
      </c>
      <c r="L30" s="39" t="s">
        <v>45</v>
      </c>
      <c r="M30" s="39" t="s">
        <v>45</v>
      </c>
      <c r="N30" s="39" t="s">
        <v>45</v>
      </c>
      <c r="O30" s="39" t="s">
        <v>45</v>
      </c>
      <c r="P30" s="39" t="s">
        <v>45</v>
      </c>
      <c r="Q30" s="39" t="s">
        <v>45</v>
      </c>
      <c r="R30" s="39" t="s">
        <v>45</v>
      </c>
      <c r="S30" s="39" t="s">
        <v>45</v>
      </c>
      <c r="T30" s="39" t="s">
        <v>45</v>
      </c>
      <c r="U30" s="39" t="s">
        <v>45</v>
      </c>
      <c r="V30" s="39" t="s">
        <v>45</v>
      </c>
      <c r="W30" s="39" t="s">
        <v>45</v>
      </c>
      <c r="X30" s="39" t="s">
        <v>45</v>
      </c>
      <c r="Y30" s="39" t="s">
        <v>45</v>
      </c>
      <c r="Z30" s="39" t="s">
        <v>45</v>
      </c>
      <c r="AA30" s="39" t="s">
        <v>45</v>
      </c>
      <c r="AB30" s="39" t="s">
        <v>45</v>
      </c>
      <c r="AC30" s="39" t="s">
        <v>45</v>
      </c>
      <c r="AD30" s="39" t="s">
        <v>45</v>
      </c>
    </row>
    <row r="31" customFormat="false" ht="25.5" hidden="false" customHeight="true" outlineLevel="0" collapsed="false">
      <c r="B31" s="37" t="s">
        <v>64</v>
      </c>
      <c r="C31" s="37"/>
      <c r="D31" s="37"/>
      <c r="E31" s="37"/>
      <c r="F31" s="37"/>
      <c r="H31" s="54" t="s">
        <v>63</v>
      </c>
      <c r="I31" s="39" t="n">
        <v>8975</v>
      </c>
      <c r="J31" s="39" t="s">
        <v>45</v>
      </c>
      <c r="K31" s="39" t="s">
        <v>45</v>
      </c>
      <c r="L31" s="39" t="s">
        <v>45</v>
      </c>
      <c r="M31" s="39" t="s">
        <v>45</v>
      </c>
      <c r="N31" s="39" t="s">
        <v>45</v>
      </c>
      <c r="O31" s="39" t="s">
        <v>45</v>
      </c>
      <c r="P31" s="39" t="s">
        <v>45</v>
      </c>
      <c r="Q31" s="39" t="s">
        <v>45</v>
      </c>
      <c r="R31" s="39" t="s">
        <v>45</v>
      </c>
      <c r="S31" s="39" t="s">
        <v>45</v>
      </c>
      <c r="T31" s="39" t="s">
        <v>45</v>
      </c>
      <c r="U31" s="39" t="s">
        <v>45</v>
      </c>
      <c r="V31" s="39" t="s">
        <v>45</v>
      </c>
      <c r="W31" s="39" t="s">
        <v>45</v>
      </c>
      <c r="X31" s="39" t="s">
        <v>45</v>
      </c>
      <c r="Y31" s="39" t="s">
        <v>45</v>
      </c>
      <c r="Z31" s="39" t="s">
        <v>45</v>
      </c>
      <c r="AA31" s="39" t="s">
        <v>45</v>
      </c>
      <c r="AB31" s="39" t="s">
        <v>45</v>
      </c>
      <c r="AC31" s="39" t="s">
        <v>45</v>
      </c>
      <c r="AD31" s="39" t="s">
        <v>45</v>
      </c>
    </row>
    <row r="32" customFormat="false" ht="25.5" hidden="false" customHeight="true" outlineLevel="0" collapsed="false">
      <c r="B32" s="37" t="s">
        <v>65</v>
      </c>
      <c r="C32" s="37"/>
      <c r="D32" s="37"/>
      <c r="E32" s="37"/>
      <c r="F32" s="37"/>
      <c r="H32" s="54" t="s">
        <v>63</v>
      </c>
      <c r="I32" s="39" t="n">
        <v>7864</v>
      </c>
      <c r="J32" s="39" t="s">
        <v>45</v>
      </c>
      <c r="K32" s="39" t="s">
        <v>45</v>
      </c>
      <c r="L32" s="39" t="s">
        <v>45</v>
      </c>
      <c r="M32" s="39" t="s">
        <v>45</v>
      </c>
      <c r="N32" s="39" t="s">
        <v>45</v>
      </c>
      <c r="O32" s="39" t="s">
        <v>45</v>
      </c>
      <c r="P32" s="39" t="s">
        <v>45</v>
      </c>
      <c r="Q32" s="39" t="s">
        <v>45</v>
      </c>
      <c r="R32" s="39" t="s">
        <v>45</v>
      </c>
      <c r="S32" s="39" t="s">
        <v>45</v>
      </c>
      <c r="T32" s="39" t="s">
        <v>45</v>
      </c>
      <c r="U32" s="39" t="s">
        <v>45</v>
      </c>
      <c r="V32" s="39" t="s">
        <v>45</v>
      </c>
      <c r="W32" s="39" t="s">
        <v>45</v>
      </c>
      <c r="X32" s="39" t="s">
        <v>45</v>
      </c>
      <c r="Y32" s="39" t="s">
        <v>45</v>
      </c>
      <c r="Z32" s="39" t="s">
        <v>45</v>
      </c>
      <c r="AA32" s="39" t="s">
        <v>45</v>
      </c>
      <c r="AB32" s="39" t="s">
        <v>45</v>
      </c>
      <c r="AC32" s="39" t="s">
        <v>45</v>
      </c>
      <c r="AD32" s="39" t="s">
        <v>45</v>
      </c>
    </row>
    <row r="33" customFormat="false" ht="25.5" hidden="false" customHeight="true" outlineLevel="0" collapsed="false">
      <c r="B33" s="37" t="s">
        <v>66</v>
      </c>
      <c r="C33" s="37"/>
      <c r="D33" s="37"/>
      <c r="E33" s="37"/>
      <c r="F33" s="37"/>
      <c r="H33" s="54" t="s">
        <v>63</v>
      </c>
      <c r="I33" s="39" t="n">
        <v>30610</v>
      </c>
      <c r="J33" s="39" t="n">
        <v>5847</v>
      </c>
      <c r="K33" s="39" t="s">
        <v>45</v>
      </c>
      <c r="L33" s="39" t="s">
        <v>45</v>
      </c>
      <c r="M33" s="39" t="n">
        <v>22100</v>
      </c>
      <c r="N33" s="39" t="s">
        <v>45</v>
      </c>
      <c r="O33" s="39" t="s">
        <v>45</v>
      </c>
      <c r="P33" s="39" t="s">
        <v>45</v>
      </c>
      <c r="Q33" s="39" t="s">
        <v>45</v>
      </c>
      <c r="R33" s="39" t="s">
        <v>45</v>
      </c>
      <c r="S33" s="39" t="s">
        <v>45</v>
      </c>
      <c r="T33" s="39" t="s">
        <v>45</v>
      </c>
      <c r="U33" s="39" t="s">
        <v>45</v>
      </c>
      <c r="V33" s="39" t="s">
        <v>45</v>
      </c>
      <c r="W33" s="39" t="s">
        <v>45</v>
      </c>
      <c r="X33" s="39" t="s">
        <v>45</v>
      </c>
      <c r="Y33" s="39" t="s">
        <v>45</v>
      </c>
      <c r="Z33" s="39" t="s">
        <v>45</v>
      </c>
      <c r="AA33" s="39" t="s">
        <v>45</v>
      </c>
      <c r="AB33" s="39" t="s">
        <v>45</v>
      </c>
      <c r="AC33" s="39" t="s">
        <v>45</v>
      </c>
      <c r="AD33" s="39" t="s">
        <v>45</v>
      </c>
    </row>
    <row r="34" customFormat="false" ht="25.5" hidden="false" customHeight="true" outlineLevel="0" collapsed="false">
      <c r="B34" s="37" t="s">
        <v>67</v>
      </c>
      <c r="C34" s="37"/>
      <c r="D34" s="37"/>
      <c r="E34" s="37"/>
      <c r="F34" s="37"/>
      <c r="H34" s="54" t="s">
        <v>63</v>
      </c>
      <c r="I34" s="39" t="n">
        <v>92860</v>
      </c>
      <c r="J34" s="39" t="s">
        <v>45</v>
      </c>
      <c r="K34" s="39" t="s">
        <v>45</v>
      </c>
      <c r="L34" s="39" t="s">
        <v>45</v>
      </c>
      <c r="M34" s="39" t="s">
        <v>45</v>
      </c>
      <c r="N34" s="39" t="s">
        <v>45</v>
      </c>
      <c r="O34" s="39" t="s">
        <v>45</v>
      </c>
      <c r="P34" s="39" t="s">
        <v>45</v>
      </c>
      <c r="Q34" s="39" t="s">
        <v>45</v>
      </c>
      <c r="R34" s="39" t="s">
        <v>45</v>
      </c>
      <c r="S34" s="39" t="s">
        <v>45</v>
      </c>
      <c r="T34" s="39" t="s">
        <v>45</v>
      </c>
      <c r="U34" s="39" t="s">
        <v>45</v>
      </c>
      <c r="V34" s="39" t="s">
        <v>45</v>
      </c>
      <c r="W34" s="39" t="s">
        <v>45</v>
      </c>
      <c r="X34" s="39" t="s">
        <v>45</v>
      </c>
      <c r="Y34" s="39" t="s">
        <v>45</v>
      </c>
      <c r="Z34" s="39" t="s">
        <v>45</v>
      </c>
      <c r="AA34" s="39" t="s">
        <v>45</v>
      </c>
      <c r="AB34" s="39" t="s">
        <v>45</v>
      </c>
      <c r="AC34" s="39" t="s">
        <v>45</v>
      </c>
      <c r="AD34" s="39" t="s">
        <v>45</v>
      </c>
    </row>
    <row r="35" customFormat="false" ht="25.5" hidden="false" customHeight="true" outlineLevel="0" collapsed="false">
      <c r="B35" s="37" t="s">
        <v>68</v>
      </c>
      <c r="C35" s="37"/>
      <c r="D35" s="37"/>
      <c r="E35" s="37"/>
      <c r="F35" s="37"/>
      <c r="H35" s="54" t="s">
        <v>63</v>
      </c>
      <c r="I35" s="39" t="n">
        <v>4463026</v>
      </c>
      <c r="J35" s="39" t="n">
        <v>861355</v>
      </c>
      <c r="K35" s="39" t="n">
        <v>160976</v>
      </c>
      <c r="L35" s="39" t="n">
        <v>454855</v>
      </c>
      <c r="M35" s="39" t="n">
        <v>14304745</v>
      </c>
      <c r="N35" s="39" t="s">
        <v>45</v>
      </c>
      <c r="O35" s="39" t="n">
        <v>293990</v>
      </c>
      <c r="P35" s="39" t="s">
        <v>45</v>
      </c>
      <c r="Q35" s="39" t="n">
        <v>189868</v>
      </c>
      <c r="R35" s="39" t="s">
        <v>45</v>
      </c>
      <c r="S35" s="39" t="s">
        <v>45</v>
      </c>
      <c r="T35" s="39" t="n">
        <v>23000</v>
      </c>
      <c r="U35" s="39" t="n">
        <v>73227</v>
      </c>
      <c r="V35" s="39" t="n">
        <v>41409</v>
      </c>
      <c r="W35" s="39" t="n">
        <v>109648</v>
      </c>
      <c r="X35" s="39" t="s">
        <v>45</v>
      </c>
      <c r="Y35" s="39" t="n">
        <v>86000</v>
      </c>
      <c r="Z35" s="39" t="s">
        <v>45</v>
      </c>
      <c r="AA35" s="39" t="n">
        <v>5849638</v>
      </c>
      <c r="AB35" s="39" t="n">
        <v>253325</v>
      </c>
      <c r="AC35" s="39" t="n">
        <v>2393761</v>
      </c>
      <c r="AD35" s="39" t="n">
        <v>4990879</v>
      </c>
    </row>
    <row r="36" customFormat="false" ht="25.5" hidden="false" customHeight="true" outlineLevel="0" collapsed="false">
      <c r="B36" s="37" t="s">
        <v>69</v>
      </c>
      <c r="C36" s="37"/>
      <c r="D36" s="37"/>
      <c r="E36" s="37"/>
      <c r="F36" s="37"/>
      <c r="H36" s="54" t="s">
        <v>63</v>
      </c>
      <c r="I36" s="39" t="n">
        <v>2240046</v>
      </c>
      <c r="J36" s="39" t="s">
        <v>45</v>
      </c>
      <c r="K36" s="39" t="n">
        <v>1440</v>
      </c>
      <c r="L36" s="39" t="n">
        <v>433476</v>
      </c>
      <c r="M36" s="39" t="n">
        <v>2878321</v>
      </c>
      <c r="N36" s="39" t="s">
        <v>45</v>
      </c>
      <c r="O36" s="39" t="n">
        <v>131008</v>
      </c>
      <c r="P36" s="39" t="s">
        <v>45</v>
      </c>
      <c r="Q36" s="39" t="s">
        <v>45</v>
      </c>
      <c r="R36" s="39" t="s">
        <v>45</v>
      </c>
      <c r="S36" s="39" t="s">
        <v>45</v>
      </c>
      <c r="T36" s="39" t="n">
        <v>22626</v>
      </c>
      <c r="U36" s="39" t="n">
        <v>438384</v>
      </c>
      <c r="V36" s="39" t="n">
        <v>84151</v>
      </c>
      <c r="W36" s="39" t="n">
        <v>41097</v>
      </c>
      <c r="X36" s="39" t="n">
        <v>855</v>
      </c>
      <c r="Y36" s="39" t="n">
        <v>75046</v>
      </c>
      <c r="Z36" s="39" t="n">
        <v>350</v>
      </c>
      <c r="AA36" s="39" t="n">
        <v>1475830</v>
      </c>
      <c r="AB36" s="39" t="n">
        <v>100338</v>
      </c>
      <c r="AC36" s="39" t="n">
        <v>508636</v>
      </c>
      <c r="AD36" s="39" t="s">
        <v>45</v>
      </c>
    </row>
    <row r="37" customFormat="false" ht="25.5" hidden="false" customHeight="true" outlineLevel="0" collapsed="false">
      <c r="B37" s="37" t="s">
        <v>70</v>
      </c>
      <c r="C37" s="37"/>
      <c r="D37" s="37"/>
      <c r="E37" s="37"/>
      <c r="F37" s="37"/>
      <c r="H37" s="54" t="s">
        <v>63</v>
      </c>
      <c r="I37" s="39" t="n">
        <v>6441559</v>
      </c>
      <c r="J37" s="39" t="n">
        <v>3598446</v>
      </c>
      <c r="K37" s="39" t="n">
        <v>3303025</v>
      </c>
      <c r="L37" s="39" t="n">
        <v>3579526</v>
      </c>
      <c r="M37" s="39" t="n">
        <v>5337500</v>
      </c>
      <c r="N37" s="39" t="s">
        <v>45</v>
      </c>
      <c r="O37" s="39" t="n">
        <v>790225</v>
      </c>
      <c r="P37" s="39" t="s">
        <v>45</v>
      </c>
      <c r="Q37" s="39" t="s">
        <v>45</v>
      </c>
      <c r="R37" s="39" t="s">
        <v>45</v>
      </c>
      <c r="S37" s="39" t="n">
        <v>21189</v>
      </c>
      <c r="T37" s="39" t="n">
        <v>163809</v>
      </c>
      <c r="U37" s="39" t="n">
        <v>364187</v>
      </c>
      <c r="V37" s="39" t="n">
        <v>223411</v>
      </c>
      <c r="W37" s="39" t="n">
        <v>402860</v>
      </c>
      <c r="X37" s="39" t="s">
        <v>45</v>
      </c>
      <c r="Y37" s="39" t="n">
        <v>396533</v>
      </c>
      <c r="Z37" s="39" t="s">
        <v>45</v>
      </c>
      <c r="AA37" s="39" t="n">
        <v>1887757</v>
      </c>
      <c r="AB37" s="39" t="n">
        <v>576625</v>
      </c>
      <c r="AC37" s="39" t="n">
        <v>1024769</v>
      </c>
      <c r="AD37" s="39" t="s">
        <v>45</v>
      </c>
    </row>
    <row r="38" customFormat="false" ht="25.5" hidden="false" customHeight="true" outlineLevel="0" collapsed="false">
      <c r="B38" s="37" t="s">
        <v>71</v>
      </c>
      <c r="C38" s="37"/>
      <c r="D38" s="37"/>
      <c r="E38" s="37"/>
      <c r="F38" s="37"/>
      <c r="H38" s="54" t="s">
        <v>63</v>
      </c>
      <c r="I38" s="39" t="n">
        <v>70280</v>
      </c>
      <c r="J38" s="39" t="s">
        <v>45</v>
      </c>
      <c r="K38" s="39" t="s">
        <v>45</v>
      </c>
      <c r="L38" s="39" t="n">
        <v>10148</v>
      </c>
      <c r="M38" s="39" t="n">
        <v>439892</v>
      </c>
      <c r="N38" s="39" t="s">
        <v>45</v>
      </c>
      <c r="O38" s="39" t="s">
        <v>45</v>
      </c>
      <c r="P38" s="39" t="n">
        <v>3600</v>
      </c>
      <c r="Q38" s="39" t="s">
        <v>45</v>
      </c>
      <c r="R38" s="39" t="s">
        <v>45</v>
      </c>
      <c r="S38" s="39" t="s">
        <v>45</v>
      </c>
      <c r="T38" s="39" t="s">
        <v>45</v>
      </c>
      <c r="U38" s="39" t="s">
        <v>45</v>
      </c>
      <c r="V38" s="39" t="s">
        <v>45</v>
      </c>
      <c r="W38" s="39" t="s">
        <v>45</v>
      </c>
      <c r="X38" s="39" t="s">
        <v>45</v>
      </c>
      <c r="Y38" s="39" t="s">
        <v>45</v>
      </c>
      <c r="Z38" s="39" t="s">
        <v>45</v>
      </c>
      <c r="AA38" s="39" t="n">
        <v>436292</v>
      </c>
      <c r="AB38" s="39" t="s">
        <v>45</v>
      </c>
      <c r="AC38" s="39" t="s">
        <v>45</v>
      </c>
      <c r="AD38" s="39" t="s">
        <v>45</v>
      </c>
    </row>
    <row r="39" customFormat="false" ht="25.5" hidden="false" customHeight="true" outlineLevel="0" collapsed="false">
      <c r="B39" s="37" t="s">
        <v>72</v>
      </c>
      <c r="C39" s="37"/>
      <c r="D39" s="37"/>
      <c r="E39" s="37"/>
      <c r="F39" s="37"/>
      <c r="H39" s="54" t="s">
        <v>63</v>
      </c>
      <c r="I39" s="39" t="s">
        <v>45</v>
      </c>
      <c r="J39" s="39" t="s">
        <v>45</v>
      </c>
      <c r="K39" s="39" t="s">
        <v>45</v>
      </c>
      <c r="L39" s="39" t="n">
        <v>24000</v>
      </c>
      <c r="M39" s="39" t="n">
        <v>513865</v>
      </c>
      <c r="N39" s="39" t="s">
        <v>45</v>
      </c>
      <c r="O39" s="39" t="s">
        <v>45</v>
      </c>
      <c r="P39" s="39" t="s">
        <v>45</v>
      </c>
      <c r="Q39" s="39" t="s">
        <v>45</v>
      </c>
      <c r="R39" s="39" t="s">
        <v>45</v>
      </c>
      <c r="S39" s="39" t="s">
        <v>45</v>
      </c>
      <c r="T39" s="39" t="s">
        <v>45</v>
      </c>
      <c r="U39" s="39" t="s">
        <v>45</v>
      </c>
      <c r="V39" s="39" t="s">
        <v>45</v>
      </c>
      <c r="W39" s="39" t="s">
        <v>45</v>
      </c>
      <c r="X39" s="39" t="s">
        <v>45</v>
      </c>
      <c r="Y39" s="39" t="s">
        <v>45</v>
      </c>
      <c r="Z39" s="39" t="s">
        <v>45</v>
      </c>
      <c r="AA39" s="39" t="n">
        <v>22100</v>
      </c>
      <c r="AB39" s="39" t="s">
        <v>45</v>
      </c>
      <c r="AC39" s="39" t="s">
        <v>45</v>
      </c>
      <c r="AD39" s="39" t="s">
        <v>45</v>
      </c>
    </row>
    <row r="40" customFormat="false" ht="9.75" hidden="false" customHeight="true" outlineLevel="0" collapsed="false">
      <c r="H40" s="34"/>
      <c r="S40" s="39"/>
    </row>
    <row r="41" customFormat="false" ht="13.5" hidden="false" customHeight="false" outlineLevel="0" collapsed="false">
      <c r="A41" s="56" t="s">
        <v>73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</row>
  </sheetData>
  <mergeCells count="114">
    <mergeCell ref="C4:F4"/>
    <mergeCell ref="C5:F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C8:F8"/>
    <mergeCell ref="B10:B13"/>
    <mergeCell ref="C10:C13"/>
    <mergeCell ref="D10:F10"/>
    <mergeCell ref="D11:F11"/>
    <mergeCell ref="D12:D13"/>
    <mergeCell ref="D15:F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C15:AC16"/>
    <mergeCell ref="AD15:AD16"/>
    <mergeCell ref="B16:B26"/>
    <mergeCell ref="D17:F18"/>
    <mergeCell ref="N17:N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B17:AB18"/>
    <mergeCell ref="AD17:AD18"/>
    <mergeCell ref="D19:F20"/>
    <mergeCell ref="N19:N20"/>
    <mergeCell ref="P19:P20"/>
    <mergeCell ref="Q19:Q20"/>
    <mergeCell ref="R19:R20"/>
    <mergeCell ref="S19:S20"/>
    <mergeCell ref="U19:U20"/>
    <mergeCell ref="V19:V20"/>
    <mergeCell ref="W19:W20"/>
    <mergeCell ref="X19:X20"/>
    <mergeCell ref="Y19:Y20"/>
    <mergeCell ref="Z19:Z20"/>
    <mergeCell ref="AD19:AD20"/>
    <mergeCell ref="D21:F22"/>
    <mergeCell ref="N21:N22"/>
    <mergeCell ref="O21:O22"/>
    <mergeCell ref="P21:P22"/>
    <mergeCell ref="Q21:Q22"/>
    <mergeCell ref="R21:R22"/>
    <mergeCell ref="S21:S22"/>
    <mergeCell ref="T21:T22"/>
    <mergeCell ref="V21:V22"/>
    <mergeCell ref="W21:W22"/>
    <mergeCell ref="X21:X22"/>
    <mergeCell ref="Y21:Y22"/>
    <mergeCell ref="Z21:Z22"/>
    <mergeCell ref="AA21:AA22"/>
    <mergeCell ref="AD21:AD22"/>
    <mergeCell ref="D23:F24"/>
    <mergeCell ref="N23:N24"/>
    <mergeCell ref="O23:O24"/>
    <mergeCell ref="P23:P24"/>
    <mergeCell ref="Q23:Q24"/>
    <mergeCell ref="R23:R24"/>
    <mergeCell ref="S23:S24"/>
    <mergeCell ref="X23:X24"/>
    <mergeCell ref="Z23:Z24"/>
    <mergeCell ref="AD23:AD24"/>
    <mergeCell ref="D25:F25"/>
    <mergeCell ref="D26:F26"/>
    <mergeCell ref="D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46:11Z</dcterms:created>
  <dc:creator>岐阜県知事公室統計調査課</dc:creator>
  <dc:description/>
  <dc:language>en-US</dc:language>
  <cp:lastModifiedBy>岐阜県</cp:lastModifiedBy>
  <cp:lastPrinted>2009-04-23T03:00:42Z</cp:lastPrinted>
  <dcterms:modified xsi:type="dcterms:W3CDTF">2009-04-23T03:02:12Z</dcterms:modified>
  <cp:revision>0</cp:revision>
  <dc:subject/>
  <dc:title/>
</cp:coreProperties>
</file>