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37</t>
    </r>
    <r>
      <rPr>
        <sz val="14"/>
        <rFont val="Noto Sans"/>
        <family val="2"/>
      </rPr>
      <t xml:space="preserve">．年次別刑法犯罪種別認知件数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37</t>
    </r>
    <r>
      <rPr>
        <sz val="14"/>
        <rFont val="Noto Sans"/>
        <family val="2"/>
      </rPr>
      <t xml:space="preserve">．年次別刑法犯罪種別認知件数（続き）</t>
    </r>
  </si>
  <si>
    <t xml:space="preserve">　注：１　交通事故に伴う業務上過失致死傷を除く。</t>
  </si>
  <si>
    <t xml:space="preserve">　　　２　横領には占有離脱物横領罪を含まない。</t>
  </si>
  <si>
    <r>
      <rPr>
        <sz val="8"/>
        <rFont val="Noto Sans"/>
        <family val="2"/>
      </rPr>
      <t xml:space="preserve">　　　３　（　）内は指数（平成元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を示す。</t>
    </r>
  </si>
  <si>
    <t xml:space="preserve">　単位：件</t>
  </si>
  <si>
    <t xml:space="preserve">区分</t>
  </si>
  <si>
    <t xml:space="preserve">平成元年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全刑法犯</t>
  </si>
  <si>
    <t xml:space="preserve">知能犯</t>
  </si>
  <si>
    <t xml:space="preserve">凶悪犯</t>
  </si>
  <si>
    <t xml:space="preserve">詐欺</t>
  </si>
  <si>
    <t xml:space="preserve">殺人</t>
  </si>
  <si>
    <t xml:space="preserve">横領</t>
  </si>
  <si>
    <t xml:space="preserve">強盗</t>
  </si>
  <si>
    <t xml:space="preserve">偽造</t>
  </si>
  <si>
    <t xml:space="preserve">放火</t>
  </si>
  <si>
    <t xml:space="preserve">汚職</t>
  </si>
  <si>
    <t xml:space="preserve">-</t>
  </si>
  <si>
    <t xml:space="preserve">強姦</t>
  </si>
  <si>
    <t xml:space="preserve">背任</t>
  </si>
  <si>
    <t xml:space="preserve">粗暴犯</t>
  </si>
  <si>
    <t xml:space="preserve">風俗犯</t>
  </si>
  <si>
    <t xml:space="preserve">凶器準備集合</t>
  </si>
  <si>
    <t xml:space="preserve"> -</t>
  </si>
  <si>
    <t xml:space="preserve">賭博</t>
  </si>
  <si>
    <t xml:space="preserve">暴行</t>
  </si>
  <si>
    <t xml:space="preserve">強制猥褻</t>
  </si>
  <si>
    <t xml:space="preserve">傷害</t>
  </si>
  <si>
    <t xml:space="preserve">公然猥褻（物）</t>
  </si>
  <si>
    <t xml:space="preserve">脅迫</t>
  </si>
  <si>
    <t xml:space="preserve">恐喝</t>
  </si>
  <si>
    <t xml:space="preserve">その他</t>
  </si>
  <si>
    <t xml:space="preserve">窃盗犯</t>
  </si>
  <si>
    <t xml:space="preserve">総検挙人員</t>
  </si>
  <si>
    <t xml:space="preserve">侵入盗</t>
  </si>
  <si>
    <t xml:space="preserve">うち女性</t>
  </si>
  <si>
    <t xml:space="preserve">乗り物盗</t>
  </si>
  <si>
    <t xml:space="preserve">うち少年</t>
  </si>
  <si>
    <t xml:space="preserve">乗り物盗以外の非侵入盗</t>
  </si>
  <si>
    <t xml:space="preserve">うち暴力団員</t>
  </si>
  <si>
    <t xml:space="preserve">　資料：県警察本部捜査第一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_);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9.36"/>
    <col collapsed="false" customWidth="true" hidden="false" outlineLevel="0" max="4" min="4" style="1" width="0.86"/>
    <col collapsed="false" customWidth="true" hidden="false" outlineLevel="0" max="14" min="5" style="1" width="7.37"/>
    <col collapsed="false" customWidth="true" hidden="false" outlineLevel="0" max="15" min="15" style="1" width="0.86"/>
    <col collapsed="false" customWidth="true" hidden="false" outlineLevel="0" max="16" min="16" style="1" width="1.99"/>
    <col collapsed="false" customWidth="true" hidden="false" outlineLevel="0" max="17" min="17" style="1" width="9.36"/>
    <col collapsed="false" customWidth="true" hidden="false" outlineLevel="0" max="18" min="18" style="1" width="0.86"/>
    <col collapsed="false" customWidth="true" hidden="false" outlineLevel="0" max="28" min="19" style="1" width="7.37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F1" s="2" t="s">
        <v>0</v>
      </c>
      <c r="T1" s="2" t="s">
        <v>1</v>
      </c>
    </row>
    <row r="2" customFormat="false" ht="23.25" hidden="false" customHeight="true" outlineLevel="0" collapsed="false">
      <c r="A2" s="3" t="s">
        <v>2</v>
      </c>
      <c r="O2" s="3"/>
    </row>
    <row r="3" customFormat="false" ht="13.5" hidden="false" customHeight="false" outlineLevel="0" collapsed="false">
      <c r="A3" s="3" t="s">
        <v>3</v>
      </c>
      <c r="O3" s="3"/>
    </row>
    <row r="4" customFormat="false" ht="13.5" hidden="false" customHeight="false" outlineLevel="0" collapsed="false">
      <c r="A4" s="3" t="s">
        <v>4</v>
      </c>
      <c r="O4" s="3"/>
    </row>
    <row r="5" customFormat="false" ht="14.25" hidden="false" customHeight="false" outlineLevel="0" collapsed="false">
      <c r="A5" s="3" t="s">
        <v>5</v>
      </c>
      <c r="O5" s="3"/>
    </row>
    <row r="6" customFormat="false" ht="18.75" hidden="false" customHeight="true" outlineLevel="0" collapsed="false">
      <c r="A6" s="4" t="s">
        <v>6</v>
      </c>
      <c r="B6" s="4"/>
      <c r="C6" s="4"/>
      <c r="D6" s="4"/>
      <c r="E6" s="5" t="s">
        <v>7</v>
      </c>
      <c r="F6" s="5" t="n">
        <v>2</v>
      </c>
      <c r="G6" s="5" t="n">
        <v>3</v>
      </c>
      <c r="H6" s="6" t="n">
        <v>4</v>
      </c>
      <c r="I6" s="5" t="n">
        <v>5</v>
      </c>
      <c r="J6" s="6" t="n">
        <v>6</v>
      </c>
      <c r="K6" s="5" t="n">
        <v>7</v>
      </c>
      <c r="L6" s="6" t="n">
        <v>8</v>
      </c>
      <c r="M6" s="7" t="n">
        <v>9</v>
      </c>
      <c r="N6" s="5" t="n">
        <v>10</v>
      </c>
      <c r="O6" s="4" t="s">
        <v>6</v>
      </c>
      <c r="P6" s="4"/>
      <c r="Q6" s="4"/>
      <c r="R6" s="4"/>
      <c r="S6" s="5" t="s">
        <v>7</v>
      </c>
      <c r="T6" s="5" t="n">
        <v>2</v>
      </c>
      <c r="U6" s="5" t="n">
        <v>3</v>
      </c>
      <c r="V6" s="6" t="n">
        <v>4</v>
      </c>
      <c r="W6" s="5" t="n">
        <v>5</v>
      </c>
      <c r="X6" s="6" t="n">
        <v>6</v>
      </c>
      <c r="Y6" s="5" t="n">
        <v>7</v>
      </c>
      <c r="Z6" s="6" t="n">
        <v>8</v>
      </c>
      <c r="AA6" s="7" t="n">
        <v>9</v>
      </c>
      <c r="AB6" s="5" t="n">
        <v>10</v>
      </c>
    </row>
    <row r="7" customFormat="false" ht="18.75" hidden="false" customHeight="true" outlineLevel="0" collapsed="false">
      <c r="A7" s="4"/>
      <c r="B7" s="4"/>
      <c r="C7" s="4"/>
      <c r="D7" s="4"/>
      <c r="E7" s="8" t="s">
        <v>8</v>
      </c>
      <c r="F7" s="8" t="s">
        <v>9</v>
      </c>
      <c r="G7" s="8" t="s">
        <v>10</v>
      </c>
      <c r="H7" s="9" t="s">
        <v>11</v>
      </c>
      <c r="I7" s="8" t="s">
        <v>12</v>
      </c>
      <c r="J7" s="9" t="s">
        <v>13</v>
      </c>
      <c r="K7" s="8" t="s">
        <v>14</v>
      </c>
      <c r="L7" s="9" t="s">
        <v>15</v>
      </c>
      <c r="M7" s="10" t="s">
        <v>16</v>
      </c>
      <c r="N7" s="8" t="s">
        <v>17</v>
      </c>
      <c r="O7" s="4"/>
      <c r="P7" s="4"/>
      <c r="Q7" s="4"/>
      <c r="R7" s="4"/>
      <c r="S7" s="8" t="s">
        <v>8</v>
      </c>
      <c r="T7" s="8" t="s">
        <v>9</v>
      </c>
      <c r="U7" s="8" t="s">
        <v>10</v>
      </c>
      <c r="V7" s="9" t="s">
        <v>11</v>
      </c>
      <c r="W7" s="8" t="s">
        <v>12</v>
      </c>
      <c r="X7" s="9" t="s">
        <v>13</v>
      </c>
      <c r="Y7" s="8" t="s">
        <v>14</v>
      </c>
      <c r="Z7" s="9" t="s">
        <v>15</v>
      </c>
      <c r="AA7" s="10" t="s">
        <v>16</v>
      </c>
      <c r="AB7" s="8" t="s">
        <v>17</v>
      </c>
    </row>
    <row r="8" customFormat="false" ht="5.25" hidden="false" customHeight="true" outlineLevel="0" collapsed="false">
      <c r="E8" s="11"/>
      <c r="S8" s="11"/>
    </row>
    <row r="9" s="12" customFormat="true" ht="19.5" hidden="false" customHeight="true" outlineLevel="0" collapsed="false">
      <c r="B9" s="13" t="s">
        <v>18</v>
      </c>
      <c r="C9" s="13"/>
      <c r="E9" s="14" t="n">
        <f aca="false">SUM(E11,E22,E35,S9,S22,S32)</f>
        <v>16077</v>
      </c>
      <c r="F9" s="15" t="n">
        <f aca="false">SUM(F11,F22,F35,T9,T22,T32)</f>
        <v>21585</v>
      </c>
      <c r="G9" s="15" t="n">
        <f aca="false">SUM(G11,G22,G35,U9,U22,U32)</f>
        <v>25303</v>
      </c>
      <c r="H9" s="15" t="n">
        <f aca="false">SUM(H11,H22,H35,V9,V22,V32)</f>
        <v>25059</v>
      </c>
      <c r="I9" s="15" t="n">
        <f aca="false">SUM(I11,I22,I35,W9,W22,W32)</f>
        <v>22959</v>
      </c>
      <c r="J9" s="15" t="n">
        <f aca="false">SUM(J11,J22,J35,X9,X22,X32)</f>
        <v>23183</v>
      </c>
      <c r="K9" s="15" t="n">
        <f aca="false">SUM(K11,K22,K35,Y9,Y22,Y32)</f>
        <v>23878</v>
      </c>
      <c r="L9" s="15" t="n">
        <f aca="false">SUM(L11,L22,L35,Z9,Z22,Z32)</f>
        <v>23373</v>
      </c>
      <c r="M9" s="15" t="n">
        <f aca="false">SUM(M11,M22,M35,AA9,AA22,AA32)</f>
        <v>26503</v>
      </c>
      <c r="N9" s="15" t="n">
        <f aca="false">SUM(N11,N22,N35,AB9,AB22,AB32)</f>
        <v>28068</v>
      </c>
      <c r="P9" s="13" t="s">
        <v>19</v>
      </c>
      <c r="Q9" s="13"/>
      <c r="S9" s="14" t="n">
        <f aca="false">SUM(S11,S13,S15,S17,S19)</f>
        <v>883</v>
      </c>
      <c r="T9" s="15" t="n">
        <f aca="false">SUM(T11,T13,T15,T17,T19)</f>
        <v>736</v>
      </c>
      <c r="U9" s="15" t="n">
        <f aca="false">SUM(U11,U13,U15,U17,U19)</f>
        <v>665</v>
      </c>
      <c r="V9" s="15" t="n">
        <f aca="false">SUM(V11,V13,V15,V17,V19)</f>
        <v>794</v>
      </c>
      <c r="W9" s="15" t="n">
        <f aca="false">SUM(W11,W13,W15,W17,W19)</f>
        <v>759</v>
      </c>
      <c r="X9" s="15" t="n">
        <f aca="false">SUM(X11,X13,X15,X17,X19)</f>
        <v>747</v>
      </c>
      <c r="Y9" s="15" t="n">
        <f aca="false">SUM(Y11,Y13,Y15,Y17,Y19)</f>
        <v>742</v>
      </c>
      <c r="Z9" s="15" t="n">
        <f aca="false">SUM(Z11,Z13,Z15,Z17,Z19)</f>
        <v>929</v>
      </c>
      <c r="AA9" s="15" t="n">
        <f aca="false">SUM(AA11,AA13,AA15,AA17,AA19)</f>
        <v>866</v>
      </c>
      <c r="AB9" s="15" t="n">
        <f aca="false">SUM(AB11,AB13,AB15,AB17,AB19)</f>
        <v>805</v>
      </c>
    </row>
    <row r="10" s="12" customFormat="true" ht="19.5" hidden="false" customHeight="true" outlineLevel="0" collapsed="false">
      <c r="B10" s="13"/>
      <c r="C10" s="13"/>
      <c r="E10" s="16" t="n">
        <v>-100</v>
      </c>
      <c r="F10" s="17" t="n">
        <f aca="false">-(F9/$E$9)*100</f>
        <v>-134.260123157305</v>
      </c>
      <c r="G10" s="17" t="n">
        <f aca="false">-(G9/$E$9)*100</f>
        <v>-157.38632829508</v>
      </c>
      <c r="H10" s="17" t="n">
        <f aca="false">-(H9/$E$9)*100</f>
        <v>-155.868632207501</v>
      </c>
      <c r="I10" s="17" t="n">
        <f aca="false">-(I9/$E$9)*100</f>
        <v>-142.806493748834</v>
      </c>
      <c r="J10" s="17" t="n">
        <f aca="false">-(J9/$E$9)*100</f>
        <v>-144.199788517758</v>
      </c>
      <c r="K10" s="17" t="n">
        <f aca="false">-(K9/$E$9)*100</f>
        <v>-148.522734340984</v>
      </c>
      <c r="L10" s="17" t="n">
        <f aca="false">-(L9/$E$9)*100</f>
        <v>-145.381601044971</v>
      </c>
      <c r="M10" s="17" t="n">
        <f aca="false">-(M9/$E$9)*100</f>
        <v>-164.850407414319</v>
      </c>
      <c r="N10" s="17" t="n">
        <f aca="false">-(N9/$E$9)*100</f>
        <v>-174.584810598992</v>
      </c>
      <c r="P10" s="13"/>
      <c r="Q10" s="13"/>
      <c r="S10" s="16" t="n">
        <v>-100</v>
      </c>
      <c r="T10" s="17" t="n">
        <f aca="false">-(T9/$S$9)*100</f>
        <v>-83.352208380521</v>
      </c>
      <c r="U10" s="17" t="n">
        <f aca="false">-(U9/$S$9)*100</f>
        <v>-75.3114382785957</v>
      </c>
      <c r="V10" s="17" t="n">
        <f aca="false">-(V9/$S$9)*100</f>
        <v>-89.920724801812</v>
      </c>
      <c r="W10" s="17" t="n">
        <f aca="false">-(W9/$S$9)*100</f>
        <v>-85.9569648924122</v>
      </c>
      <c r="X10" s="17" t="n">
        <f aca="false">-(X9/$S$9)*100</f>
        <v>-84.5979614949037</v>
      </c>
      <c r="Y10" s="17" t="n">
        <f aca="false">-(Y9/$S$9)*100</f>
        <v>-84.0317100792752</v>
      </c>
      <c r="Z10" s="17" t="n">
        <f aca="false">-(Z9/$S$9)*100</f>
        <v>-105.209513023783</v>
      </c>
      <c r="AA10" s="17" t="n">
        <f aca="false">-(AA9/$S$9)*100</f>
        <v>-98.074745186863</v>
      </c>
      <c r="AB10" s="17" t="n">
        <f aca="false">-(AB9/$S$9)*100</f>
        <v>-91.1664779161948</v>
      </c>
    </row>
    <row r="11" s="12" customFormat="true" ht="19.5" hidden="false" customHeight="true" outlineLevel="0" collapsed="false">
      <c r="B11" s="13" t="s">
        <v>20</v>
      </c>
      <c r="C11" s="13"/>
      <c r="E11" s="14" t="n">
        <f aca="false">SUM(E13,E15,E17,E19)</f>
        <v>80</v>
      </c>
      <c r="F11" s="15" t="n">
        <f aca="false">SUM(F13,F15,F17,F19)</f>
        <v>74</v>
      </c>
      <c r="G11" s="15" t="n">
        <f aca="false">SUM(G13,G15,G17,G19)</f>
        <v>78</v>
      </c>
      <c r="H11" s="15" t="n">
        <f aca="false">SUM(H13,H15,H17,H19)</f>
        <v>95</v>
      </c>
      <c r="I11" s="15" t="n">
        <f aca="false">SUM(I13,I15,I17,I19)</f>
        <v>129</v>
      </c>
      <c r="J11" s="15" t="n">
        <f aca="false">SUM(J13,J15,J17,J19)</f>
        <v>95</v>
      </c>
      <c r="K11" s="15" t="n">
        <f aca="false">SUM(K13,K15,K17,K19)</f>
        <v>81</v>
      </c>
      <c r="L11" s="15" t="n">
        <f aca="false">SUM(L13,L15,L17,L19)</f>
        <v>66</v>
      </c>
      <c r="M11" s="15" t="n">
        <f aca="false">SUM(M13,M15,M17,M19)</f>
        <v>74</v>
      </c>
      <c r="N11" s="15" t="n">
        <f aca="false">SUM(N13,N15,N17,N19)</f>
        <v>101</v>
      </c>
      <c r="Q11" s="13" t="s">
        <v>21</v>
      </c>
      <c r="R11" s="18"/>
      <c r="S11" s="19" t="n">
        <v>815</v>
      </c>
      <c r="T11" s="20" t="n">
        <v>614</v>
      </c>
      <c r="U11" s="21" t="n">
        <v>569</v>
      </c>
      <c r="V11" s="21" t="n">
        <v>675</v>
      </c>
      <c r="W11" s="21" t="n">
        <v>641</v>
      </c>
      <c r="X11" s="21" t="n">
        <v>620</v>
      </c>
      <c r="Y11" s="21" t="n">
        <v>666</v>
      </c>
      <c r="Z11" s="21" t="n">
        <v>832</v>
      </c>
      <c r="AA11" s="21" t="n">
        <v>747</v>
      </c>
      <c r="AB11" s="21" t="n">
        <v>678</v>
      </c>
    </row>
    <row r="12" s="12" customFormat="true" ht="19.5" hidden="false" customHeight="true" outlineLevel="0" collapsed="false">
      <c r="B12" s="13"/>
      <c r="C12" s="13"/>
      <c r="E12" s="16" t="n">
        <v>-100</v>
      </c>
      <c r="F12" s="17" t="n">
        <f aca="false">-(F11/$E$11)*100</f>
        <v>-92.5</v>
      </c>
      <c r="G12" s="17" t="n">
        <f aca="false">-(G11/$E$11)*100</f>
        <v>-97.5</v>
      </c>
      <c r="H12" s="17" t="n">
        <f aca="false">-(H11/$E$11)*100</f>
        <v>-118.75</v>
      </c>
      <c r="I12" s="17" t="n">
        <f aca="false">-(I11/$E$11)*100</f>
        <v>-161.25</v>
      </c>
      <c r="J12" s="17" t="n">
        <f aca="false">-(J11/$E$11)*100</f>
        <v>-118.75</v>
      </c>
      <c r="K12" s="17" t="n">
        <f aca="false">-(K11/$E$11)*100</f>
        <v>-101.25</v>
      </c>
      <c r="L12" s="17" t="n">
        <f aca="false">-(L11/$E$11)*100</f>
        <v>-82.5</v>
      </c>
      <c r="M12" s="17" t="n">
        <f aca="false">-(M11/$E$11)*100</f>
        <v>-92.5</v>
      </c>
      <c r="N12" s="17" t="n">
        <f aca="false">-(N11/$E$11)*100</f>
        <v>-126.25</v>
      </c>
      <c r="Q12" s="13"/>
      <c r="R12" s="18"/>
      <c r="S12" s="22" t="n">
        <v>-100</v>
      </c>
      <c r="T12" s="23" t="n">
        <f aca="false">-(T11/$S$11)*100</f>
        <v>-75.3374233128834</v>
      </c>
      <c r="U12" s="24" t="n">
        <f aca="false">-(U11/$S$11)*100</f>
        <v>-69.8159509202454</v>
      </c>
      <c r="V12" s="24" t="n">
        <f aca="false">-(V11/$S$11)*100</f>
        <v>-82.8220858895705</v>
      </c>
      <c r="W12" s="24" t="n">
        <f aca="false">-(W11/$S$11)*100</f>
        <v>-78.6503067484663</v>
      </c>
      <c r="X12" s="24" t="n">
        <f aca="false">-(X11/$S$11)*100</f>
        <v>-76.0736196319019</v>
      </c>
      <c r="Y12" s="24" t="n">
        <f aca="false">-(Y11/$S$11)*100</f>
        <v>-81.7177914110429</v>
      </c>
      <c r="Z12" s="24" t="n">
        <f aca="false">-(Z11/$S$11)*100</f>
        <v>-102.085889570552</v>
      </c>
      <c r="AA12" s="24" t="n">
        <f aca="false">-(AA11/$S$11)*100</f>
        <v>-91.6564417177914</v>
      </c>
      <c r="AB12" s="24" t="n">
        <f aca="false">-(AB11/$S$11)*100</f>
        <v>-83.1901840490798</v>
      </c>
    </row>
    <row r="13" customFormat="false" ht="19.5" hidden="false" customHeight="true" outlineLevel="0" collapsed="false">
      <c r="B13" s="25"/>
      <c r="C13" s="13" t="s">
        <v>22</v>
      </c>
      <c r="D13" s="26"/>
      <c r="E13" s="21" t="n">
        <v>22</v>
      </c>
      <c r="F13" s="21" t="n">
        <v>19</v>
      </c>
      <c r="G13" s="21" t="n">
        <v>13</v>
      </c>
      <c r="H13" s="21" t="n">
        <v>17</v>
      </c>
      <c r="I13" s="21" t="n">
        <v>16</v>
      </c>
      <c r="J13" s="21" t="n">
        <v>18</v>
      </c>
      <c r="K13" s="21" t="n">
        <v>21</v>
      </c>
      <c r="L13" s="21" t="n">
        <v>12</v>
      </c>
      <c r="M13" s="21" t="n">
        <v>16</v>
      </c>
      <c r="N13" s="21" t="n">
        <v>12</v>
      </c>
      <c r="P13" s="25"/>
      <c r="Q13" s="13" t="s">
        <v>23</v>
      </c>
      <c r="S13" s="19" t="n">
        <v>14</v>
      </c>
      <c r="T13" s="20" t="n">
        <v>23</v>
      </c>
      <c r="U13" s="21" t="n">
        <v>10</v>
      </c>
      <c r="V13" s="21" t="n">
        <v>14</v>
      </c>
      <c r="W13" s="21" t="n">
        <v>14</v>
      </c>
      <c r="X13" s="21" t="n">
        <v>29</v>
      </c>
      <c r="Y13" s="21" t="n">
        <v>9</v>
      </c>
      <c r="Z13" s="21" t="n">
        <v>16</v>
      </c>
      <c r="AA13" s="21" t="n">
        <v>12</v>
      </c>
      <c r="AB13" s="21" t="n">
        <v>8</v>
      </c>
    </row>
    <row r="14" customFormat="false" ht="19.5" hidden="false" customHeight="true" outlineLevel="0" collapsed="false">
      <c r="B14" s="25"/>
      <c r="C14" s="13"/>
      <c r="D14" s="26"/>
      <c r="E14" s="23" t="n">
        <v>-100</v>
      </c>
      <c r="F14" s="24" t="n">
        <f aca="false">-(F13/$E$13)*100</f>
        <v>-86.3636363636364</v>
      </c>
      <c r="G14" s="24" t="n">
        <f aca="false">-(G13/$E$13)*100</f>
        <v>-59.0909090909091</v>
      </c>
      <c r="H14" s="24" t="n">
        <f aca="false">-(H13/$E$13)*100</f>
        <v>-77.2727272727273</v>
      </c>
      <c r="I14" s="24" t="n">
        <f aca="false">-(I13/$E$13)*100</f>
        <v>-72.7272727272727</v>
      </c>
      <c r="J14" s="24" t="n">
        <f aca="false">-(J13/$E$13)*100</f>
        <v>-81.8181818181818</v>
      </c>
      <c r="K14" s="24" t="n">
        <f aca="false">-(K13/$E$13)*100</f>
        <v>-95.4545454545455</v>
      </c>
      <c r="L14" s="24" t="n">
        <f aca="false">-(L13/$E$13)*100</f>
        <v>-54.5454545454545</v>
      </c>
      <c r="M14" s="24" t="n">
        <f aca="false">-(M13/$E$13)*100</f>
        <v>-72.7272727272727</v>
      </c>
      <c r="N14" s="24" t="n">
        <f aca="false">-(N13/$E$13)*100</f>
        <v>-54.5454545454545</v>
      </c>
      <c r="P14" s="25"/>
      <c r="Q14" s="13"/>
      <c r="S14" s="22" t="n">
        <v>-100</v>
      </c>
      <c r="T14" s="23" t="n">
        <f aca="false">-(T13/$S$13)*100</f>
        <v>-164.285714285714</v>
      </c>
      <c r="U14" s="24" t="n">
        <f aca="false">-(U13/$S$13)*100</f>
        <v>-71.4285714285714</v>
      </c>
      <c r="V14" s="24" t="n">
        <f aca="false">-(V13/$S$13)*100</f>
        <v>-100</v>
      </c>
      <c r="W14" s="24" t="n">
        <f aca="false">-(W13/$S$13)*100</f>
        <v>-100</v>
      </c>
      <c r="X14" s="24" t="n">
        <f aca="false">-(X13/$S$13)*100</f>
        <v>-207.142857142857</v>
      </c>
      <c r="Y14" s="24" t="n">
        <f aca="false">-(Y13/$S$13)*100</f>
        <v>-64.2857142857143</v>
      </c>
      <c r="Z14" s="24" t="n">
        <f aca="false">-(Z13/$S$13)*100</f>
        <v>-114.285714285714</v>
      </c>
      <c r="AA14" s="24" t="n">
        <f aca="false">-(AA13/$S$13)*100</f>
        <v>-85.7142857142857</v>
      </c>
      <c r="AB14" s="24" t="n">
        <f aca="false">-(AB13/$S$13)*100</f>
        <v>-57.1428571428571</v>
      </c>
    </row>
    <row r="15" customFormat="false" ht="19.5" hidden="false" customHeight="true" outlineLevel="0" collapsed="false">
      <c r="B15" s="25"/>
      <c r="C15" s="13" t="s">
        <v>24</v>
      </c>
      <c r="D15" s="26"/>
      <c r="E15" s="21" t="n">
        <v>25</v>
      </c>
      <c r="F15" s="21" t="n">
        <v>17</v>
      </c>
      <c r="G15" s="21" t="n">
        <v>39</v>
      </c>
      <c r="H15" s="21" t="n">
        <v>45</v>
      </c>
      <c r="I15" s="21" t="n">
        <v>28</v>
      </c>
      <c r="J15" s="21" t="n">
        <v>22</v>
      </c>
      <c r="K15" s="21" t="n">
        <v>37</v>
      </c>
      <c r="L15" s="21" t="n">
        <v>23</v>
      </c>
      <c r="M15" s="21" t="n">
        <v>22</v>
      </c>
      <c r="N15" s="21" t="n">
        <v>28</v>
      </c>
      <c r="P15" s="25"/>
      <c r="Q15" s="13" t="s">
        <v>25</v>
      </c>
      <c r="S15" s="19" t="n">
        <v>53</v>
      </c>
      <c r="T15" s="20" t="n">
        <v>99</v>
      </c>
      <c r="U15" s="21" t="n">
        <v>83</v>
      </c>
      <c r="V15" s="21" t="n">
        <v>104</v>
      </c>
      <c r="W15" s="21" t="n">
        <v>102</v>
      </c>
      <c r="X15" s="21" t="n">
        <v>96</v>
      </c>
      <c r="Y15" s="21" t="n">
        <v>65</v>
      </c>
      <c r="Z15" s="21" t="n">
        <v>80</v>
      </c>
      <c r="AA15" s="21" t="n">
        <v>105</v>
      </c>
      <c r="AB15" s="21" t="n">
        <v>117</v>
      </c>
    </row>
    <row r="16" customFormat="false" ht="19.5" hidden="false" customHeight="true" outlineLevel="0" collapsed="false">
      <c r="B16" s="25"/>
      <c r="C16" s="13"/>
      <c r="D16" s="26"/>
      <c r="E16" s="23" t="n">
        <v>-100</v>
      </c>
      <c r="F16" s="24" t="n">
        <f aca="false">-(F15/$E$15)*100</f>
        <v>-68</v>
      </c>
      <c r="G16" s="24" t="n">
        <f aca="false">-(G15/$E$15)*100</f>
        <v>-156</v>
      </c>
      <c r="H16" s="24" t="n">
        <f aca="false">-(H15/$E$15)*100</f>
        <v>-180</v>
      </c>
      <c r="I16" s="24" t="n">
        <f aca="false">-(I15/$E$15)*100</f>
        <v>-112</v>
      </c>
      <c r="J16" s="24" t="n">
        <f aca="false">-(J15/$E$15)*100</f>
        <v>-88</v>
      </c>
      <c r="K16" s="24" t="n">
        <f aca="false">-(K15/$E$15)*100</f>
        <v>-148</v>
      </c>
      <c r="L16" s="24" t="n">
        <f aca="false">-(L15/$E$15)*100</f>
        <v>-92</v>
      </c>
      <c r="M16" s="24" t="n">
        <f aca="false">-(M15/$E$15)*100</f>
        <v>-88</v>
      </c>
      <c r="N16" s="24" t="n">
        <f aca="false">-(N15/$E$15)*100</f>
        <v>-112</v>
      </c>
      <c r="P16" s="25"/>
      <c r="Q16" s="13"/>
      <c r="S16" s="22" t="n">
        <v>-100</v>
      </c>
      <c r="T16" s="24" t="n">
        <f aca="false">-(T15/$S$15)*100</f>
        <v>-186.792452830189</v>
      </c>
      <c r="U16" s="24" t="n">
        <f aca="false">-(U15/$S$15)*100</f>
        <v>-156.603773584906</v>
      </c>
      <c r="V16" s="24" t="n">
        <f aca="false">-(V15/$S$15)*100</f>
        <v>-196.22641509434</v>
      </c>
      <c r="W16" s="24" t="n">
        <f aca="false">-(W15/$S$15)*100</f>
        <v>-192.452830188679</v>
      </c>
      <c r="X16" s="24" t="n">
        <f aca="false">-(X15/$S$15)*100</f>
        <v>-181.132075471698</v>
      </c>
      <c r="Y16" s="24" t="n">
        <f aca="false">-(Y15/$S$15)*100</f>
        <v>-122.641509433962</v>
      </c>
      <c r="Z16" s="24" t="n">
        <f aca="false">-(Z15/$S$15)*100</f>
        <v>-150.943396226415</v>
      </c>
      <c r="AA16" s="24" t="n">
        <f aca="false">-(AA15/$S$15)*100</f>
        <v>-198.11320754717</v>
      </c>
      <c r="AB16" s="24" t="n">
        <f aca="false">-(AB15/$S$15)*100</f>
        <v>-220.754716981132</v>
      </c>
    </row>
    <row r="17" customFormat="false" ht="19.5" hidden="false" customHeight="true" outlineLevel="0" collapsed="false">
      <c r="B17" s="25"/>
      <c r="C17" s="13" t="s">
        <v>26</v>
      </c>
      <c r="D17" s="26"/>
      <c r="E17" s="21" t="n">
        <v>10</v>
      </c>
      <c r="F17" s="21" t="n">
        <v>28</v>
      </c>
      <c r="G17" s="21" t="n">
        <v>6</v>
      </c>
      <c r="H17" s="21" t="n">
        <v>22</v>
      </c>
      <c r="I17" s="21" t="n">
        <v>64</v>
      </c>
      <c r="J17" s="21" t="n">
        <v>37</v>
      </c>
      <c r="K17" s="21" t="n">
        <v>10</v>
      </c>
      <c r="L17" s="21" t="n">
        <v>15</v>
      </c>
      <c r="M17" s="21" t="n">
        <v>28</v>
      </c>
      <c r="N17" s="21" t="n">
        <v>43</v>
      </c>
      <c r="P17" s="25"/>
      <c r="Q17" s="13" t="s">
        <v>27</v>
      </c>
      <c r="S17" s="19" t="n">
        <v>1</v>
      </c>
      <c r="T17" s="20" t="s">
        <v>28</v>
      </c>
      <c r="U17" s="21" t="n">
        <v>2</v>
      </c>
      <c r="V17" s="21" t="s">
        <v>28</v>
      </c>
      <c r="W17" s="21" t="n">
        <v>1</v>
      </c>
      <c r="X17" s="21" t="n">
        <v>2</v>
      </c>
      <c r="Y17" s="21" t="n">
        <v>2</v>
      </c>
      <c r="Z17" s="21" t="n">
        <v>1</v>
      </c>
      <c r="AA17" s="21" t="n">
        <v>1</v>
      </c>
      <c r="AB17" s="21" t="n">
        <v>2</v>
      </c>
    </row>
    <row r="18" customFormat="false" ht="19.5" hidden="false" customHeight="true" outlineLevel="0" collapsed="false">
      <c r="B18" s="25"/>
      <c r="C18" s="13"/>
      <c r="D18" s="26"/>
      <c r="E18" s="23" t="n">
        <v>-100</v>
      </c>
      <c r="F18" s="24" t="n">
        <f aca="false">-(F17/$E$17)*100</f>
        <v>-280</v>
      </c>
      <c r="G18" s="24" t="n">
        <f aca="false">-(G17/$E$17)*100</f>
        <v>-60</v>
      </c>
      <c r="H18" s="24" t="n">
        <f aca="false">-(H17/$E$17)*100</f>
        <v>-220</v>
      </c>
      <c r="I18" s="24" t="n">
        <f aca="false">-(I17/$E$17)*100</f>
        <v>-640</v>
      </c>
      <c r="J18" s="24" t="n">
        <f aca="false">-(J17/$E$17)*100</f>
        <v>-370</v>
      </c>
      <c r="K18" s="24" t="n">
        <f aca="false">-(K17/$E$17)*100</f>
        <v>-100</v>
      </c>
      <c r="L18" s="24" t="n">
        <f aca="false">-(L17/$E$17)*100</f>
        <v>-150</v>
      </c>
      <c r="M18" s="24" t="n">
        <f aca="false">-(M17/$E$17)*100</f>
        <v>-280</v>
      </c>
      <c r="N18" s="24" t="n">
        <f aca="false">-(N17/$E$17)*100</f>
        <v>-430</v>
      </c>
      <c r="P18" s="25"/>
      <c r="Q18" s="13"/>
      <c r="S18" s="22" t="n">
        <v>-100</v>
      </c>
      <c r="T18" s="23" t="s">
        <v>28</v>
      </c>
      <c r="U18" s="23" t="n">
        <f aca="false">-(U17/$S$17)*100</f>
        <v>-200</v>
      </c>
      <c r="V18" s="23" t="s">
        <v>28</v>
      </c>
      <c r="W18" s="23" t="n">
        <f aca="false">-(W17/$S$17)*100</f>
        <v>-100</v>
      </c>
      <c r="X18" s="23" t="n">
        <f aca="false">-(X17/$S$17)*100</f>
        <v>-200</v>
      </c>
      <c r="Y18" s="23" t="n">
        <f aca="false">-(Y17/$S$17)*100</f>
        <v>-200</v>
      </c>
      <c r="Z18" s="23" t="n">
        <f aca="false">-(Z17/$S$17)*100</f>
        <v>-100</v>
      </c>
      <c r="AA18" s="23" t="n">
        <f aca="false">-(AA17/$S$17)*100</f>
        <v>-100</v>
      </c>
      <c r="AB18" s="23" t="n">
        <f aca="false">-(AB17/$S$17)*100</f>
        <v>-200</v>
      </c>
    </row>
    <row r="19" customFormat="false" ht="19.5" hidden="false" customHeight="true" outlineLevel="0" collapsed="false">
      <c r="B19" s="25"/>
      <c r="C19" s="13" t="s">
        <v>29</v>
      </c>
      <c r="D19" s="26"/>
      <c r="E19" s="21" t="n">
        <v>23</v>
      </c>
      <c r="F19" s="21" t="n">
        <v>10</v>
      </c>
      <c r="G19" s="21" t="n">
        <v>20</v>
      </c>
      <c r="H19" s="21" t="n">
        <v>11</v>
      </c>
      <c r="I19" s="21" t="n">
        <v>21</v>
      </c>
      <c r="J19" s="21" t="n">
        <v>18</v>
      </c>
      <c r="K19" s="21" t="n">
        <v>13</v>
      </c>
      <c r="L19" s="21" t="n">
        <v>16</v>
      </c>
      <c r="M19" s="21" t="n">
        <v>8</v>
      </c>
      <c r="N19" s="21" t="n">
        <v>18</v>
      </c>
      <c r="P19" s="25"/>
      <c r="Q19" s="13" t="s">
        <v>30</v>
      </c>
      <c r="S19" s="19" t="s">
        <v>28</v>
      </c>
      <c r="T19" s="20" t="s">
        <v>28</v>
      </c>
      <c r="U19" s="21" t="n">
        <v>1</v>
      </c>
      <c r="V19" s="21" t="n">
        <v>1</v>
      </c>
      <c r="W19" s="21" t="n">
        <v>1</v>
      </c>
      <c r="X19" s="21" t="s">
        <v>28</v>
      </c>
      <c r="Y19" s="21" t="s">
        <v>28</v>
      </c>
      <c r="Z19" s="21" t="s">
        <v>28</v>
      </c>
      <c r="AA19" s="21" t="n">
        <v>1</v>
      </c>
      <c r="AB19" s="21" t="s">
        <v>28</v>
      </c>
    </row>
    <row r="20" customFormat="false" ht="19.5" hidden="false" customHeight="true" outlineLevel="0" collapsed="false">
      <c r="B20" s="25"/>
      <c r="C20" s="13"/>
      <c r="D20" s="26"/>
      <c r="E20" s="23" t="n">
        <v>-100</v>
      </c>
      <c r="F20" s="24" t="n">
        <f aca="false">-(F19/$E$19)*100</f>
        <v>-43.4782608695652</v>
      </c>
      <c r="G20" s="24" t="n">
        <f aca="false">-(G19/$E$19)*100</f>
        <v>-86.9565217391304</v>
      </c>
      <c r="H20" s="24" t="n">
        <f aca="false">-(H19/$E$19)*100</f>
        <v>-47.8260869565217</v>
      </c>
      <c r="I20" s="24" t="n">
        <f aca="false">-(I19/$E$19)*100</f>
        <v>-91.304347826087</v>
      </c>
      <c r="J20" s="24" t="n">
        <f aca="false">-(J19/$E$19)*100</f>
        <v>-78.2608695652174</v>
      </c>
      <c r="K20" s="24" t="n">
        <f aca="false">-(K19/$E$19)*100</f>
        <v>-56.5217391304348</v>
      </c>
      <c r="L20" s="24" t="n">
        <f aca="false">-(L19/$E$19)*100</f>
        <v>-69.5652173913043</v>
      </c>
      <c r="M20" s="24" t="n">
        <f aca="false">-(M19/$E$19)*100</f>
        <v>-34.7826086956522</v>
      </c>
      <c r="N20" s="24" t="n">
        <f aca="false">-(N19/$E$19)*100</f>
        <v>-78.2608695652174</v>
      </c>
      <c r="P20" s="25"/>
      <c r="Q20" s="13"/>
      <c r="S20" s="22" t="s">
        <v>28</v>
      </c>
      <c r="T20" s="23" t="s">
        <v>28</v>
      </c>
      <c r="U20" s="23" t="s">
        <v>28</v>
      </c>
      <c r="V20" s="23" t="s">
        <v>28</v>
      </c>
      <c r="W20" s="23" t="s">
        <v>28</v>
      </c>
      <c r="X20" s="23" t="s">
        <v>28</v>
      </c>
      <c r="Y20" s="23" t="s">
        <v>28</v>
      </c>
      <c r="Z20" s="23" t="s">
        <v>28</v>
      </c>
      <c r="AA20" s="23" t="s">
        <v>28</v>
      </c>
      <c r="AB20" s="23" t="s">
        <v>28</v>
      </c>
    </row>
    <row r="21" customFormat="false" ht="19.5" hidden="false" customHeight="true" outlineLevel="0" collapsed="false">
      <c r="B21" s="25"/>
      <c r="C21" s="25"/>
      <c r="D21" s="26"/>
      <c r="E21" s="20"/>
      <c r="F21" s="21"/>
      <c r="G21" s="21"/>
      <c r="H21" s="21"/>
      <c r="I21" s="21"/>
      <c r="J21" s="21"/>
      <c r="K21" s="21"/>
      <c r="L21" s="21"/>
      <c r="M21" s="21"/>
      <c r="N21" s="21"/>
      <c r="P21" s="25"/>
      <c r="Q21" s="25"/>
      <c r="S21" s="19"/>
      <c r="T21" s="20"/>
      <c r="U21" s="21"/>
      <c r="V21" s="21"/>
      <c r="W21" s="21"/>
      <c r="X21" s="21"/>
      <c r="Y21" s="21"/>
      <c r="Z21" s="21"/>
      <c r="AA21" s="21"/>
      <c r="AB21" s="21"/>
    </row>
    <row r="22" s="12" customFormat="true" ht="19.5" hidden="false" customHeight="true" outlineLevel="0" collapsed="false">
      <c r="B22" s="13" t="s">
        <v>31</v>
      </c>
      <c r="C22" s="13"/>
      <c r="D22" s="27"/>
      <c r="E22" s="28" t="n">
        <f aca="false">SUM(E24,E26,E28,E30,E32)</f>
        <v>330</v>
      </c>
      <c r="F22" s="15" t="n">
        <f aca="false">SUM(F24,F26,F28,F30,F32)</f>
        <v>364</v>
      </c>
      <c r="G22" s="15" t="n">
        <f aca="false">SUM(G24,G26,G28,G30,G32)</f>
        <v>354</v>
      </c>
      <c r="H22" s="15" t="n">
        <f aca="false">SUM(H24,H26,H28,H30,H32)</f>
        <v>267</v>
      </c>
      <c r="I22" s="15" t="n">
        <f aca="false">SUM(I24,I26,I28,I30,I32)</f>
        <v>369</v>
      </c>
      <c r="J22" s="15" t="n">
        <f aca="false">SUM(J24,J26,J28,J30,J32)</f>
        <v>344</v>
      </c>
      <c r="K22" s="15" t="n">
        <f aca="false">SUM(K24,K26,K28,K30,K32)</f>
        <v>325</v>
      </c>
      <c r="L22" s="15" t="n">
        <f aca="false">SUM(L24,L26,L28,L30,L32)</f>
        <v>384</v>
      </c>
      <c r="M22" s="15" t="n">
        <f aca="false">SUM(M24,M26,M28,M30,M32)</f>
        <v>412</v>
      </c>
      <c r="N22" s="15" t="n">
        <f aca="false">SUM(N24,N26,N28,N30,N32)</f>
        <v>326</v>
      </c>
      <c r="P22" s="13" t="s">
        <v>32</v>
      </c>
      <c r="Q22" s="13"/>
      <c r="S22" s="14" t="n">
        <f aca="false">SUM(S24,S26,S28)</f>
        <v>112</v>
      </c>
      <c r="T22" s="28" t="n">
        <f aca="false">SUM(T24,T26,T28)</f>
        <v>135</v>
      </c>
      <c r="U22" s="15" t="n">
        <f aca="false">SUM(U24,U26,U28)</f>
        <v>159</v>
      </c>
      <c r="V22" s="15" t="n">
        <f aca="false">SUM(V24,V26,V28)</f>
        <v>93</v>
      </c>
      <c r="W22" s="15" t="n">
        <f aca="false">SUM(W24,W26,W28)</f>
        <v>83</v>
      </c>
      <c r="X22" s="15" t="n">
        <f aca="false">SUM(X24,X26,X28)</f>
        <v>108</v>
      </c>
      <c r="Y22" s="15" t="n">
        <f aca="false">SUM(Y24,Y26,Y28)</f>
        <v>57</v>
      </c>
      <c r="Z22" s="15" t="n">
        <f aca="false">SUM(Z24,Z26,Z28)</f>
        <v>83</v>
      </c>
      <c r="AA22" s="15" t="n">
        <f aca="false">SUM(AA24,AA26,AA28)</f>
        <v>101</v>
      </c>
      <c r="AB22" s="15" t="n">
        <f aca="false">SUM(AB24,AB26,AB28)</f>
        <v>73</v>
      </c>
    </row>
    <row r="23" s="12" customFormat="true" ht="19.5" hidden="false" customHeight="true" outlineLevel="0" collapsed="false">
      <c r="B23" s="13"/>
      <c r="C23" s="13"/>
      <c r="D23" s="27"/>
      <c r="E23" s="29" t="n">
        <v>-100</v>
      </c>
      <c r="F23" s="17" t="n">
        <f aca="false">-(F22/$E$22)*100</f>
        <v>-110.30303030303</v>
      </c>
      <c r="G23" s="17" t="n">
        <f aca="false">-(G22/$E$22)*100</f>
        <v>-107.272727272727</v>
      </c>
      <c r="H23" s="17" t="n">
        <f aca="false">-(H22/$E$22)*100</f>
        <v>-80.9090909090909</v>
      </c>
      <c r="I23" s="17" t="n">
        <f aca="false">-(I22/$E$22)*100</f>
        <v>-111.818181818182</v>
      </c>
      <c r="J23" s="17" t="n">
        <f aca="false">-(J22/$E$22)*100</f>
        <v>-104.242424242424</v>
      </c>
      <c r="K23" s="17" t="n">
        <f aca="false">-(K22/$E$22)*100</f>
        <v>-98.4848484848485</v>
      </c>
      <c r="L23" s="17" t="n">
        <f aca="false">-(L22/$E$22)*100</f>
        <v>-116.363636363636</v>
      </c>
      <c r="M23" s="17" t="n">
        <f aca="false">-(M22/$E$22)*100</f>
        <v>-124.848484848485</v>
      </c>
      <c r="N23" s="17" t="n">
        <f aca="false">-(N22/$E$22)*100</f>
        <v>-98.7878787878788</v>
      </c>
      <c r="P23" s="13"/>
      <c r="Q23" s="13"/>
      <c r="S23" s="16" t="n">
        <v>-100</v>
      </c>
      <c r="T23" s="29" t="n">
        <f aca="false">-(T22/$S$22)*100</f>
        <v>-120.535714285714</v>
      </c>
      <c r="U23" s="17" t="n">
        <f aca="false">-(U22/$S$22)*100</f>
        <v>-141.964285714286</v>
      </c>
      <c r="V23" s="17" t="n">
        <f aca="false">-(V22/$S$22)*100</f>
        <v>-83.0357142857143</v>
      </c>
      <c r="W23" s="17" t="n">
        <f aca="false">-(W22/$S$22)*100</f>
        <v>-74.1071428571429</v>
      </c>
      <c r="X23" s="17" t="n">
        <f aca="false">-(X22/$S$22)*100</f>
        <v>-96.4285714285714</v>
      </c>
      <c r="Y23" s="17" t="n">
        <f aca="false">-(Y22/$S$22)*100</f>
        <v>-50.8928571428571</v>
      </c>
      <c r="Z23" s="17" t="n">
        <f aca="false">-(Z22/$S$22)*100</f>
        <v>-74.1071428571429</v>
      </c>
      <c r="AA23" s="17" t="n">
        <f aca="false">-(AA22/$S$22)*100</f>
        <v>-90.1785714285714</v>
      </c>
      <c r="AB23" s="17" t="n">
        <f aca="false">-(AB22/$S$22)*100</f>
        <v>-65.1785714285714</v>
      </c>
    </row>
    <row r="24" customFormat="false" ht="19.5" hidden="false" customHeight="true" outlineLevel="0" collapsed="false">
      <c r="B24" s="25"/>
      <c r="C24" s="13" t="s">
        <v>33</v>
      </c>
      <c r="D24" s="26"/>
      <c r="E24" s="20" t="s">
        <v>28</v>
      </c>
      <c r="F24" s="20" t="s">
        <v>28</v>
      </c>
      <c r="G24" s="21" t="s">
        <v>28</v>
      </c>
      <c r="H24" s="21" t="s">
        <v>28</v>
      </c>
      <c r="I24" s="21" t="n">
        <v>2</v>
      </c>
      <c r="J24" s="21" t="s">
        <v>34</v>
      </c>
      <c r="K24" s="21" t="n">
        <v>1</v>
      </c>
      <c r="L24" s="21" t="s">
        <v>34</v>
      </c>
      <c r="M24" s="21" t="s">
        <v>28</v>
      </c>
      <c r="N24" s="21" t="s">
        <v>28</v>
      </c>
      <c r="P24" s="25"/>
      <c r="Q24" s="13" t="s">
        <v>35</v>
      </c>
      <c r="S24" s="19" t="n">
        <v>21</v>
      </c>
      <c r="T24" s="20" t="n">
        <v>29</v>
      </c>
      <c r="U24" s="21" t="n">
        <v>36</v>
      </c>
      <c r="V24" s="21" t="n">
        <v>13</v>
      </c>
      <c r="W24" s="21" t="n">
        <v>9</v>
      </c>
      <c r="X24" s="21" t="n">
        <v>19</v>
      </c>
      <c r="Y24" s="21" t="n">
        <v>6</v>
      </c>
      <c r="Z24" s="21" t="n">
        <v>5</v>
      </c>
      <c r="AA24" s="21" t="n">
        <v>22</v>
      </c>
      <c r="AB24" s="21" t="n">
        <v>8</v>
      </c>
    </row>
    <row r="25" customFormat="false" ht="19.5" hidden="false" customHeight="true" outlineLevel="0" collapsed="false">
      <c r="B25" s="25"/>
      <c r="C25" s="13"/>
      <c r="D25" s="26"/>
      <c r="E25" s="23" t="s">
        <v>28</v>
      </c>
      <c r="F25" s="24" t="s">
        <v>28</v>
      </c>
      <c r="G25" s="24" t="s">
        <v>28</v>
      </c>
      <c r="H25" s="24" t="s">
        <v>28</v>
      </c>
      <c r="I25" s="24" t="s">
        <v>28</v>
      </c>
      <c r="J25" s="24" t="s">
        <v>28</v>
      </c>
      <c r="K25" s="24" t="s">
        <v>28</v>
      </c>
      <c r="L25" s="24" t="s">
        <v>28</v>
      </c>
      <c r="M25" s="24" t="s">
        <v>28</v>
      </c>
      <c r="N25" s="30" t="s">
        <v>28</v>
      </c>
      <c r="P25" s="25"/>
      <c r="Q25" s="13"/>
      <c r="S25" s="22" t="n">
        <v>-100</v>
      </c>
      <c r="T25" s="23" t="n">
        <f aca="false">-(T24/$S$24)*100</f>
        <v>-138.095238095238</v>
      </c>
      <c r="U25" s="24" t="n">
        <f aca="false">-(U24/$S$24)*100</f>
        <v>-171.428571428571</v>
      </c>
      <c r="V25" s="24" t="n">
        <f aca="false">-(V24/$S$24)*100</f>
        <v>-61.9047619047619</v>
      </c>
      <c r="W25" s="24" t="n">
        <f aca="false">-(W24/$S$24)*100</f>
        <v>-42.8571428571429</v>
      </c>
      <c r="X25" s="24" t="n">
        <f aca="false">-(X24/$S$24)*100</f>
        <v>-90.4761904761905</v>
      </c>
      <c r="Y25" s="24" t="n">
        <f aca="false">-(Y24/$S$24)*100</f>
        <v>-28.5714285714286</v>
      </c>
      <c r="Z25" s="24" t="n">
        <f aca="false">-(Z24/$S$24)*100</f>
        <v>-23.8095238095238</v>
      </c>
      <c r="AA25" s="24" t="n">
        <f aca="false">-(AA24/$S$24)*100</f>
        <v>-104.761904761905</v>
      </c>
      <c r="AB25" s="24" t="n">
        <f aca="false">-(AB24/$S$24)*100</f>
        <v>-38.0952380952381</v>
      </c>
    </row>
    <row r="26" customFormat="false" ht="19.5" hidden="false" customHeight="true" outlineLevel="0" collapsed="false">
      <c r="B26" s="25"/>
      <c r="C26" s="13" t="s">
        <v>36</v>
      </c>
      <c r="D26" s="26"/>
      <c r="E26" s="21" t="n">
        <v>24</v>
      </c>
      <c r="F26" s="21" t="n">
        <v>23</v>
      </c>
      <c r="G26" s="21" t="n">
        <v>23</v>
      </c>
      <c r="H26" s="21" t="n">
        <v>23</v>
      </c>
      <c r="I26" s="21" t="n">
        <v>19</v>
      </c>
      <c r="J26" s="21" t="n">
        <v>19</v>
      </c>
      <c r="K26" s="21" t="n">
        <v>19</v>
      </c>
      <c r="L26" s="21" t="n">
        <v>37</v>
      </c>
      <c r="M26" s="21" t="n">
        <v>23</v>
      </c>
      <c r="N26" s="21" t="n">
        <v>24</v>
      </c>
      <c r="P26" s="25"/>
      <c r="Q26" s="13" t="s">
        <v>37</v>
      </c>
      <c r="S26" s="19" t="n">
        <v>60</v>
      </c>
      <c r="T26" s="20" t="n">
        <v>41</v>
      </c>
      <c r="U26" s="21" t="n">
        <v>95</v>
      </c>
      <c r="V26" s="21" t="n">
        <v>52</v>
      </c>
      <c r="W26" s="21" t="n">
        <v>52</v>
      </c>
      <c r="X26" s="21" t="n">
        <v>52</v>
      </c>
      <c r="Y26" s="21" t="n">
        <v>34</v>
      </c>
      <c r="Z26" s="21" t="n">
        <v>39</v>
      </c>
      <c r="AA26" s="21" t="n">
        <v>40</v>
      </c>
      <c r="AB26" s="21" t="n">
        <v>28</v>
      </c>
    </row>
    <row r="27" customFormat="false" ht="19.5" hidden="false" customHeight="true" outlineLevel="0" collapsed="false">
      <c r="B27" s="25"/>
      <c r="C27" s="13"/>
      <c r="D27" s="26"/>
      <c r="E27" s="23" t="n">
        <v>-100</v>
      </c>
      <c r="F27" s="24" t="n">
        <f aca="false">-(F26/$E$26)*100</f>
        <v>-95.8333333333333</v>
      </c>
      <c r="G27" s="24" t="n">
        <f aca="false">-(G26/$E$26)*100</f>
        <v>-95.8333333333333</v>
      </c>
      <c r="H27" s="24" t="n">
        <f aca="false">-(H26/$E$26)*100</f>
        <v>-95.8333333333333</v>
      </c>
      <c r="I27" s="24" t="n">
        <f aca="false">-(I26/$E$26)*100</f>
        <v>-79.1666666666667</v>
      </c>
      <c r="J27" s="24" t="n">
        <f aca="false">-(J26/$E$26)*100</f>
        <v>-79.1666666666667</v>
      </c>
      <c r="K27" s="24" t="n">
        <f aca="false">-(K26/$E$26)*100</f>
        <v>-79.1666666666667</v>
      </c>
      <c r="L27" s="24" t="n">
        <f aca="false">-(L26/$E$26)*100</f>
        <v>-154.166666666667</v>
      </c>
      <c r="M27" s="24" t="n">
        <f aca="false">-(M26/$E$26)*100</f>
        <v>-95.8333333333333</v>
      </c>
      <c r="N27" s="24" t="n">
        <f aca="false">-(N26/$E$26)*100</f>
        <v>-100</v>
      </c>
      <c r="P27" s="25"/>
      <c r="Q27" s="13"/>
      <c r="S27" s="22" t="n">
        <v>-100</v>
      </c>
      <c r="T27" s="23" t="n">
        <f aca="false">-(T26/$S$26)*100</f>
        <v>-68.3333333333333</v>
      </c>
      <c r="U27" s="24" t="n">
        <f aca="false">-(U26/$S$26)*100</f>
        <v>-158.333333333333</v>
      </c>
      <c r="V27" s="24" t="n">
        <f aca="false">-(V26/$S$26)*100</f>
        <v>-86.6666666666667</v>
      </c>
      <c r="W27" s="24" t="n">
        <f aca="false">-(W26/$S$26)*100</f>
        <v>-86.6666666666667</v>
      </c>
      <c r="X27" s="24" t="n">
        <f aca="false">-(X26/$S$26)*100</f>
        <v>-86.6666666666667</v>
      </c>
      <c r="Y27" s="24" t="n">
        <f aca="false">-(Y26/$S$26)*100</f>
        <v>-56.6666666666667</v>
      </c>
      <c r="Z27" s="24" t="n">
        <f aca="false">-(Z26/$S$26)*100</f>
        <v>-65</v>
      </c>
      <c r="AA27" s="24" t="n">
        <f aca="false">-(AA26/$S$26)*100</f>
        <v>-66.6666666666667</v>
      </c>
      <c r="AB27" s="24" t="n">
        <f aca="false">-(AB26/$S$26)*100</f>
        <v>-46.6666666666667</v>
      </c>
    </row>
    <row r="28" customFormat="false" ht="19.5" hidden="false" customHeight="true" outlineLevel="0" collapsed="false">
      <c r="B28" s="25"/>
      <c r="C28" s="13" t="s">
        <v>38</v>
      </c>
      <c r="D28" s="26"/>
      <c r="E28" s="21" t="n">
        <v>185</v>
      </c>
      <c r="F28" s="21" t="n">
        <v>172</v>
      </c>
      <c r="G28" s="21" t="n">
        <v>171</v>
      </c>
      <c r="H28" s="21" t="n">
        <v>159</v>
      </c>
      <c r="I28" s="21" t="n">
        <v>182</v>
      </c>
      <c r="J28" s="21" t="n">
        <v>181</v>
      </c>
      <c r="K28" s="21" t="n">
        <v>177</v>
      </c>
      <c r="L28" s="21" t="n">
        <v>186</v>
      </c>
      <c r="M28" s="21" t="n">
        <v>210</v>
      </c>
      <c r="N28" s="21" t="n">
        <v>155</v>
      </c>
      <c r="P28" s="25"/>
      <c r="Q28" s="13" t="s">
        <v>39</v>
      </c>
      <c r="S28" s="19" t="n">
        <v>31</v>
      </c>
      <c r="T28" s="20" t="n">
        <v>65</v>
      </c>
      <c r="U28" s="21" t="n">
        <v>28</v>
      </c>
      <c r="V28" s="21" t="n">
        <v>28</v>
      </c>
      <c r="W28" s="21" t="n">
        <v>22</v>
      </c>
      <c r="X28" s="21" t="n">
        <v>37</v>
      </c>
      <c r="Y28" s="21" t="n">
        <v>17</v>
      </c>
      <c r="Z28" s="21" t="n">
        <v>39</v>
      </c>
      <c r="AA28" s="21" t="n">
        <v>39</v>
      </c>
      <c r="AB28" s="21" t="n">
        <v>37</v>
      </c>
    </row>
    <row r="29" customFormat="false" ht="19.5" hidden="false" customHeight="true" outlineLevel="0" collapsed="false">
      <c r="B29" s="25"/>
      <c r="C29" s="13"/>
      <c r="D29" s="26"/>
      <c r="E29" s="23" t="n">
        <v>-100</v>
      </c>
      <c r="F29" s="24" t="n">
        <f aca="false">-(F28/$E$28)*100</f>
        <v>-92.972972972973</v>
      </c>
      <c r="G29" s="24" t="n">
        <f aca="false">-(G28/$E$28)*100</f>
        <v>-92.4324324324324</v>
      </c>
      <c r="H29" s="24" t="n">
        <f aca="false">-(H28/$E$28)*100</f>
        <v>-85.945945945946</v>
      </c>
      <c r="I29" s="24" t="n">
        <f aca="false">-(I28/$E$28)*100</f>
        <v>-98.3783783783784</v>
      </c>
      <c r="J29" s="24" t="n">
        <f aca="false">-(J28/$E$28)*100</f>
        <v>-97.8378378378378</v>
      </c>
      <c r="K29" s="24" t="n">
        <f aca="false">-(K28/$E$28)*100</f>
        <v>-95.6756756756757</v>
      </c>
      <c r="L29" s="24" t="n">
        <f aca="false">-(L28/$E$28)*100</f>
        <v>-100.540540540541</v>
      </c>
      <c r="M29" s="24" t="n">
        <f aca="false">-(M28/$E$28)*100</f>
        <v>-113.513513513514</v>
      </c>
      <c r="N29" s="24" t="n">
        <f aca="false">-(N28/$E$28)*100</f>
        <v>-83.7837837837838</v>
      </c>
      <c r="P29" s="25"/>
      <c r="Q29" s="13"/>
      <c r="S29" s="22" t="n">
        <v>-100</v>
      </c>
      <c r="T29" s="23" t="n">
        <f aca="false">-(T28/$S$28)*100</f>
        <v>-209.677419354839</v>
      </c>
      <c r="U29" s="24" t="n">
        <f aca="false">-(U28/$S$28)*100</f>
        <v>-90.3225806451613</v>
      </c>
      <c r="V29" s="24" t="n">
        <f aca="false">-(V28/$S$28)*100</f>
        <v>-90.3225806451613</v>
      </c>
      <c r="W29" s="24" t="n">
        <f aca="false">-(W28/$S$28)*100</f>
        <v>-70.9677419354839</v>
      </c>
      <c r="X29" s="24" t="n">
        <f aca="false">-(X28/$S$28)*100</f>
        <v>-119.354838709677</v>
      </c>
      <c r="Y29" s="24" t="n">
        <f aca="false">-(Y28/$S$28)*100</f>
        <v>-54.8387096774194</v>
      </c>
      <c r="Z29" s="24" t="n">
        <f aca="false">-(Z28/$S$28)*100</f>
        <v>-125.806451612903</v>
      </c>
      <c r="AA29" s="24" t="n">
        <f aca="false">-(AA28/$S$28)*100</f>
        <v>-125.806451612903</v>
      </c>
      <c r="AB29" s="24" t="n">
        <f aca="false">-(AB28/$S$28)*100</f>
        <v>-119.354838709677</v>
      </c>
    </row>
    <row r="30" customFormat="false" ht="19.5" hidden="false" customHeight="true" outlineLevel="0" collapsed="false">
      <c r="B30" s="25"/>
      <c r="C30" s="13" t="s">
        <v>40</v>
      </c>
      <c r="D30" s="26"/>
      <c r="E30" s="21" t="n">
        <v>8</v>
      </c>
      <c r="F30" s="21" t="n">
        <v>7</v>
      </c>
      <c r="G30" s="21" t="n">
        <v>10</v>
      </c>
      <c r="H30" s="21" t="n">
        <v>7</v>
      </c>
      <c r="I30" s="21" t="n">
        <v>9</v>
      </c>
      <c r="J30" s="21" t="n">
        <v>18</v>
      </c>
      <c r="K30" s="21" t="n">
        <v>9</v>
      </c>
      <c r="L30" s="21" t="n">
        <v>6</v>
      </c>
      <c r="M30" s="21" t="n">
        <v>11</v>
      </c>
      <c r="N30" s="21" t="n">
        <v>7</v>
      </c>
      <c r="P30" s="25"/>
      <c r="Q30" s="13"/>
      <c r="S30" s="19"/>
      <c r="T30" s="20"/>
      <c r="U30" s="21"/>
      <c r="V30" s="21"/>
      <c r="W30" s="21"/>
      <c r="X30" s="21"/>
      <c r="Y30" s="21"/>
      <c r="Z30" s="21"/>
      <c r="AA30" s="21"/>
      <c r="AB30" s="21"/>
    </row>
    <row r="31" customFormat="false" ht="19.5" hidden="false" customHeight="true" outlineLevel="0" collapsed="false">
      <c r="B31" s="25"/>
      <c r="C31" s="13"/>
      <c r="D31" s="26"/>
      <c r="E31" s="23" t="n">
        <v>-100</v>
      </c>
      <c r="F31" s="24" t="n">
        <f aca="false">-(F30/$E$30)*100</f>
        <v>-87.5</v>
      </c>
      <c r="G31" s="24" t="n">
        <f aca="false">-(G30/$E$30)*100</f>
        <v>-125</v>
      </c>
      <c r="H31" s="24" t="n">
        <f aca="false">-(H30/$E$30)*100</f>
        <v>-87.5</v>
      </c>
      <c r="I31" s="24" t="n">
        <f aca="false">-(I30/$E$30)*100</f>
        <v>-112.5</v>
      </c>
      <c r="J31" s="24" t="n">
        <f aca="false">-(J30/$E$30)*100</f>
        <v>-225</v>
      </c>
      <c r="K31" s="24" t="n">
        <f aca="false">-(K30/$E$30)*100</f>
        <v>-112.5</v>
      </c>
      <c r="L31" s="24" t="n">
        <f aca="false">-(L30/$E$30)*100</f>
        <v>-75</v>
      </c>
      <c r="M31" s="24" t="n">
        <f aca="false">-(M30/$E$30)*100</f>
        <v>-137.5</v>
      </c>
      <c r="N31" s="24" t="n">
        <f aca="false">-(N30/$E$30)*100</f>
        <v>-87.5</v>
      </c>
      <c r="P31" s="25"/>
      <c r="Q31" s="13"/>
      <c r="S31" s="31"/>
      <c r="T31" s="32"/>
      <c r="U31" s="30"/>
      <c r="V31" s="30"/>
      <c r="W31" s="30"/>
      <c r="X31" s="30"/>
      <c r="Y31" s="30"/>
      <c r="Z31" s="30"/>
      <c r="AA31" s="30"/>
      <c r="AB31" s="30"/>
    </row>
    <row r="32" customFormat="false" ht="19.5" hidden="false" customHeight="true" outlineLevel="0" collapsed="false">
      <c r="B32" s="25"/>
      <c r="C32" s="13" t="s">
        <v>41</v>
      </c>
      <c r="D32" s="26"/>
      <c r="E32" s="21" t="n">
        <v>113</v>
      </c>
      <c r="F32" s="21" t="n">
        <v>162</v>
      </c>
      <c r="G32" s="21" t="n">
        <v>150</v>
      </c>
      <c r="H32" s="21" t="n">
        <v>78</v>
      </c>
      <c r="I32" s="21" t="n">
        <v>157</v>
      </c>
      <c r="J32" s="21" t="n">
        <v>126</v>
      </c>
      <c r="K32" s="21" t="n">
        <v>119</v>
      </c>
      <c r="L32" s="21" t="n">
        <v>155</v>
      </c>
      <c r="M32" s="21" t="n">
        <v>168</v>
      </c>
      <c r="N32" s="21" t="n">
        <v>140</v>
      </c>
      <c r="P32" s="13" t="s">
        <v>42</v>
      </c>
      <c r="Q32" s="13"/>
      <c r="S32" s="14" t="n">
        <v>317</v>
      </c>
      <c r="T32" s="28" t="n">
        <v>331</v>
      </c>
      <c r="U32" s="15" t="n">
        <v>403</v>
      </c>
      <c r="V32" s="15" t="n">
        <v>458</v>
      </c>
      <c r="W32" s="15" t="n">
        <v>377</v>
      </c>
      <c r="X32" s="15" t="n">
        <v>398</v>
      </c>
      <c r="Y32" s="15" t="n">
        <v>312</v>
      </c>
      <c r="Z32" s="15" t="n">
        <v>308</v>
      </c>
      <c r="AA32" s="15" t="n">
        <v>334</v>
      </c>
      <c r="AB32" s="15" t="n">
        <v>438</v>
      </c>
    </row>
    <row r="33" customFormat="false" ht="19.5" hidden="false" customHeight="true" outlineLevel="0" collapsed="false">
      <c r="B33" s="25"/>
      <c r="C33" s="13"/>
      <c r="D33" s="26"/>
      <c r="E33" s="23" t="n">
        <v>-100</v>
      </c>
      <c r="F33" s="24" t="n">
        <f aca="false">-(F32/$E$32)*100</f>
        <v>-143.362831858407</v>
      </c>
      <c r="G33" s="24" t="n">
        <f aca="false">-(G32/$E$32)*100</f>
        <v>-132.743362831858</v>
      </c>
      <c r="H33" s="24" t="n">
        <f aca="false">-(H32/$E$32)*100</f>
        <v>-69.0265486725664</v>
      </c>
      <c r="I33" s="24" t="n">
        <f aca="false">-(I32/$E$32)*100</f>
        <v>-138.938053097345</v>
      </c>
      <c r="J33" s="24" t="n">
        <f aca="false">-(J32/$E$32)*100</f>
        <v>-111.504424778761</v>
      </c>
      <c r="K33" s="24" t="n">
        <f aca="false">-(K32/$E$32)*100</f>
        <v>-105.309734513274</v>
      </c>
      <c r="L33" s="24" t="n">
        <f aca="false">-(L32/$E$32)*100</f>
        <v>-137.16814159292</v>
      </c>
      <c r="M33" s="24" t="n">
        <f aca="false">-(M32/$E$32)*100</f>
        <v>-148.672566371681</v>
      </c>
      <c r="N33" s="24" t="n">
        <f aca="false">-(N32/$E$32)*100</f>
        <v>-123.893805309735</v>
      </c>
      <c r="P33" s="13"/>
      <c r="Q33" s="13"/>
      <c r="S33" s="16" t="n">
        <v>-100</v>
      </c>
      <c r="T33" s="29" t="n">
        <f aca="false">-(T32/$S$32)*100</f>
        <v>-104.416403785489</v>
      </c>
      <c r="U33" s="17" t="n">
        <f aca="false">-(U32/$S$32)*100</f>
        <v>-127.129337539432</v>
      </c>
      <c r="V33" s="17" t="n">
        <f aca="false">-(V32/$S$32)*100</f>
        <v>-144.479495268139</v>
      </c>
      <c r="W33" s="17" t="n">
        <f aca="false">-(W32/$S$32)*100</f>
        <v>-118.927444794953</v>
      </c>
      <c r="X33" s="17" t="n">
        <f aca="false">-(X32/$S$32)*100</f>
        <v>-125.552050473186</v>
      </c>
      <c r="Y33" s="17" t="n">
        <f aca="false">-(Y32/$S$32)*100</f>
        <v>-98.4227129337539</v>
      </c>
      <c r="Z33" s="17" t="n">
        <f aca="false">-(Z32/$S$32)*100</f>
        <v>-97.1608832807571</v>
      </c>
      <c r="AA33" s="17" t="n">
        <f aca="false">-(AA32/$S$32)*100</f>
        <v>-105.362776025237</v>
      </c>
      <c r="AB33" s="17" t="n">
        <f aca="false">-(AB32/$S$32)*100</f>
        <v>-138.170347003155</v>
      </c>
    </row>
    <row r="34" customFormat="false" ht="19.5" hidden="false" customHeight="true" outlineLevel="0" collapsed="false">
      <c r="B34" s="25"/>
      <c r="C34" s="25"/>
      <c r="D34" s="26"/>
      <c r="E34" s="20"/>
      <c r="F34" s="21"/>
      <c r="G34" s="21"/>
      <c r="H34" s="21"/>
      <c r="I34" s="21"/>
      <c r="J34" s="21"/>
      <c r="K34" s="21"/>
      <c r="L34" s="21"/>
      <c r="M34" s="21"/>
      <c r="N34" s="21"/>
      <c r="P34" s="25"/>
      <c r="Q34" s="25"/>
      <c r="S34" s="19"/>
      <c r="T34" s="20"/>
      <c r="U34" s="21"/>
      <c r="V34" s="21"/>
      <c r="W34" s="21"/>
      <c r="X34" s="21"/>
      <c r="Y34" s="21"/>
      <c r="Z34" s="21"/>
      <c r="AA34" s="21"/>
      <c r="AB34" s="21"/>
    </row>
    <row r="35" s="12" customFormat="true" ht="19.5" hidden="false" customHeight="true" outlineLevel="0" collapsed="false">
      <c r="B35" s="13" t="s">
        <v>43</v>
      </c>
      <c r="C35" s="13"/>
      <c r="D35" s="27"/>
      <c r="E35" s="28" t="n">
        <f aca="false">SUM(E37,E39,E41)</f>
        <v>14355</v>
      </c>
      <c r="F35" s="28" t="n">
        <f aca="false">SUM(F37,F39,F41)</f>
        <v>19945</v>
      </c>
      <c r="G35" s="28" t="n">
        <f aca="false">SUM(G37,G39,G41)</f>
        <v>23644</v>
      </c>
      <c r="H35" s="28" t="n">
        <f aca="false">SUM(H37,H39,H41)</f>
        <v>23352</v>
      </c>
      <c r="I35" s="28" t="n">
        <f aca="false">SUM(I37,I39,I41)</f>
        <v>21242</v>
      </c>
      <c r="J35" s="28" t="n">
        <f aca="false">SUM(J37,J39,J41)</f>
        <v>21491</v>
      </c>
      <c r="K35" s="28" t="n">
        <f aca="false">SUM(K37,K39,K41)</f>
        <v>22361</v>
      </c>
      <c r="L35" s="28" t="n">
        <f aca="false">SUM(L37,L39,L41)</f>
        <v>21603</v>
      </c>
      <c r="M35" s="28" t="n">
        <f aca="false">SUM(M37,M39,M41)</f>
        <v>24716</v>
      </c>
      <c r="N35" s="28" t="n">
        <f aca="false">SUM(N37,N39,N41)</f>
        <v>26325</v>
      </c>
      <c r="P35" s="13" t="s">
        <v>44</v>
      </c>
      <c r="Q35" s="13"/>
      <c r="S35" s="19" t="n">
        <v>2842</v>
      </c>
      <c r="T35" s="20" t="n">
        <v>2478</v>
      </c>
      <c r="U35" s="21" t="n">
        <v>2370</v>
      </c>
      <c r="V35" s="21" t="n">
        <v>2202</v>
      </c>
      <c r="W35" s="21" t="n">
        <v>2369</v>
      </c>
      <c r="X35" s="21" t="n">
        <v>2629</v>
      </c>
      <c r="Y35" s="21" t="n">
        <v>2584</v>
      </c>
      <c r="Z35" s="21" t="n">
        <v>3023</v>
      </c>
      <c r="AA35" s="21" t="n">
        <v>3486</v>
      </c>
      <c r="AB35" s="21" t="n">
        <v>3408</v>
      </c>
    </row>
    <row r="36" s="12" customFormat="true" ht="19.5" hidden="false" customHeight="true" outlineLevel="0" collapsed="false">
      <c r="B36" s="13"/>
      <c r="C36" s="13"/>
      <c r="D36" s="27"/>
      <c r="E36" s="29" t="n">
        <v>-100</v>
      </c>
      <c r="F36" s="17" t="n">
        <f aca="false">-(F35/$E$35)*100</f>
        <v>-138.94113549286</v>
      </c>
      <c r="G36" s="17" t="n">
        <f aca="false">-(G35/$E$35)*100</f>
        <v>-164.70916057123</v>
      </c>
      <c r="H36" s="17" t="n">
        <f aca="false">-(H35/$E$35)*100</f>
        <v>-162.675026123302</v>
      </c>
      <c r="I36" s="17" t="n">
        <f aca="false">-(I35/$E$35)*100</f>
        <v>-147.976314872867</v>
      </c>
      <c r="J36" s="17" t="n">
        <f aca="false">-(J35/$E$35)*100</f>
        <v>-149.710902124695</v>
      </c>
      <c r="K36" s="17" t="n">
        <f aca="false">-(K35/$E$35)*100</f>
        <v>-155.771508185301</v>
      </c>
      <c r="L36" s="17" t="n">
        <f aca="false">-(L35/$E$35)*100</f>
        <v>-150.491118077325</v>
      </c>
      <c r="M36" s="17" t="n">
        <f aca="false">-(M35/$E$35)*100</f>
        <v>-172.176941832114</v>
      </c>
      <c r="N36" s="17" t="n">
        <f aca="false">-(N35/$E$35)*100</f>
        <v>-183.385579937304</v>
      </c>
      <c r="P36" s="13"/>
      <c r="Q36" s="13"/>
      <c r="S36" s="22" t="n">
        <v>-100</v>
      </c>
      <c r="T36" s="23" t="n">
        <f aca="false">-(T35/$S$35)*100</f>
        <v>-87.192118226601</v>
      </c>
      <c r="U36" s="24" t="n">
        <f aca="false">-(U35/$S$35)*100</f>
        <v>-83.3919774806474</v>
      </c>
      <c r="V36" s="24" t="n">
        <f aca="false">-(V35/$S$35)*100</f>
        <v>-77.4806474313863</v>
      </c>
      <c r="W36" s="24" t="n">
        <f aca="false">-(W35/$S$35)*100</f>
        <v>-83.356790992259</v>
      </c>
      <c r="X36" s="24" t="n">
        <f aca="false">-(X35/$S$35)*100</f>
        <v>-92.5052779732583</v>
      </c>
      <c r="Y36" s="24" t="n">
        <f aca="false">-(Y35/$S$35)*100</f>
        <v>-90.9218859957776</v>
      </c>
      <c r="Z36" s="24" t="n">
        <f aca="false">-(Z35/$S$35)*100</f>
        <v>-106.368754398311</v>
      </c>
      <c r="AA36" s="24" t="n">
        <f aca="false">-(AA35/$S$35)*100</f>
        <v>-122.660098522167</v>
      </c>
      <c r="AB36" s="24" t="n">
        <f aca="false">-(AB35/$S$35)*100</f>
        <v>-119.915552427868</v>
      </c>
    </row>
    <row r="37" customFormat="false" ht="19.5" hidden="false" customHeight="true" outlineLevel="0" collapsed="false">
      <c r="B37" s="25"/>
      <c r="C37" s="13" t="s">
        <v>45</v>
      </c>
      <c r="D37" s="26"/>
      <c r="E37" s="21" t="n">
        <v>3964</v>
      </c>
      <c r="F37" s="21" t="n">
        <v>3301</v>
      </c>
      <c r="G37" s="21" t="n">
        <v>3670</v>
      </c>
      <c r="H37" s="21" t="n">
        <v>4241</v>
      </c>
      <c r="I37" s="21" t="n">
        <v>4442</v>
      </c>
      <c r="J37" s="21" t="n">
        <v>3818</v>
      </c>
      <c r="K37" s="21" t="n">
        <v>3783</v>
      </c>
      <c r="L37" s="21" t="n">
        <v>3295</v>
      </c>
      <c r="M37" s="21" t="n">
        <v>3958</v>
      </c>
      <c r="N37" s="21" t="n">
        <v>4385</v>
      </c>
      <c r="P37" s="25"/>
      <c r="Q37" s="13" t="s">
        <v>46</v>
      </c>
      <c r="S37" s="19" t="n">
        <v>673</v>
      </c>
      <c r="T37" s="20" t="n">
        <v>508</v>
      </c>
      <c r="U37" s="21" t="n">
        <v>421</v>
      </c>
      <c r="V37" s="21" t="n">
        <v>401</v>
      </c>
      <c r="W37" s="21" t="n">
        <v>375</v>
      </c>
      <c r="X37" s="21" t="n">
        <v>467</v>
      </c>
      <c r="Y37" s="21" t="n">
        <v>581</v>
      </c>
      <c r="Z37" s="21" t="n">
        <v>735</v>
      </c>
      <c r="AA37" s="21" t="n">
        <v>929</v>
      </c>
      <c r="AB37" s="21" t="n">
        <v>893</v>
      </c>
    </row>
    <row r="38" customFormat="false" ht="19.5" hidden="false" customHeight="true" outlineLevel="0" collapsed="false">
      <c r="B38" s="25"/>
      <c r="C38" s="13"/>
      <c r="D38" s="26"/>
      <c r="E38" s="23" t="n">
        <v>-100</v>
      </c>
      <c r="F38" s="24" t="n">
        <f aca="false">-(F37/$E$37)*100</f>
        <v>-83.2744702320888</v>
      </c>
      <c r="G38" s="24" t="n">
        <f aca="false">-(G37/$E$37)*100</f>
        <v>-92.5832492431887</v>
      </c>
      <c r="H38" s="24" t="n">
        <f aca="false">-(H37/$E$37)*100</f>
        <v>-106.987891019173</v>
      </c>
      <c r="I38" s="24" t="n">
        <f aca="false">-(I37/$E$37)*100</f>
        <v>-112.058526740666</v>
      </c>
      <c r="J38" s="24" t="n">
        <f aca="false">-(J37/$E$37)*100</f>
        <v>-96.3168516649849</v>
      </c>
      <c r="K38" s="24" t="n">
        <f aca="false">-(K37/$E$37)*100</f>
        <v>-95.4339051463169</v>
      </c>
      <c r="L38" s="24" t="n">
        <f aca="false">-(L37/$E$37)*100</f>
        <v>-83.1231079717457</v>
      </c>
      <c r="M38" s="24" t="n">
        <f aca="false">-(M37/$E$37)*100</f>
        <v>-99.8486377396569</v>
      </c>
      <c r="N38" s="24" t="n">
        <f aca="false">-(N37/$E$37)*100</f>
        <v>-110.620585267407</v>
      </c>
      <c r="P38" s="25"/>
      <c r="Q38" s="13"/>
      <c r="S38" s="22" t="n">
        <v>-100</v>
      </c>
      <c r="T38" s="23" t="n">
        <f aca="false">-(T37/$S$37)*100</f>
        <v>-75.482912332838</v>
      </c>
      <c r="U38" s="24" t="n">
        <f aca="false">-(U37/$S$37)*100</f>
        <v>-62.555720653789</v>
      </c>
      <c r="V38" s="24" t="n">
        <f aca="false">-(V37/$S$37)*100</f>
        <v>-59.5839524517088</v>
      </c>
      <c r="W38" s="24" t="n">
        <f aca="false">-(W37/$S$37)*100</f>
        <v>-55.7206537890045</v>
      </c>
      <c r="X38" s="24" t="n">
        <f aca="false">-(X37/$S$37)*100</f>
        <v>-69.3907875185736</v>
      </c>
      <c r="Y38" s="24" t="n">
        <f aca="false">-(Y37/$S$37)*100</f>
        <v>-86.3298662704309</v>
      </c>
      <c r="Z38" s="24" t="n">
        <f aca="false">-(Z37/$S$37)*100</f>
        <v>-109.212481426449</v>
      </c>
      <c r="AA38" s="24" t="n">
        <f aca="false">-(AA37/$S$37)*100</f>
        <v>-138.038632986627</v>
      </c>
      <c r="AB38" s="24" t="n">
        <f aca="false">-(AB37/$S$37)*100</f>
        <v>-132.689450222883</v>
      </c>
    </row>
    <row r="39" customFormat="false" ht="19.5" hidden="false" customHeight="true" outlineLevel="0" collapsed="false">
      <c r="B39" s="25"/>
      <c r="C39" s="13" t="s">
        <v>47</v>
      </c>
      <c r="D39" s="26"/>
      <c r="E39" s="21" t="n">
        <v>4154</v>
      </c>
      <c r="F39" s="21" t="n">
        <v>9636</v>
      </c>
      <c r="G39" s="21" t="n">
        <v>12241</v>
      </c>
      <c r="H39" s="21" t="n">
        <v>10952</v>
      </c>
      <c r="I39" s="21" t="n">
        <v>8717</v>
      </c>
      <c r="J39" s="21" t="n">
        <v>8418</v>
      </c>
      <c r="K39" s="21" t="n">
        <v>8968</v>
      </c>
      <c r="L39" s="21" t="n">
        <v>8231</v>
      </c>
      <c r="M39" s="21" t="n">
        <v>8569</v>
      </c>
      <c r="N39" s="21" t="n">
        <v>6878</v>
      </c>
      <c r="P39" s="25"/>
      <c r="Q39" s="13" t="s">
        <v>48</v>
      </c>
      <c r="S39" s="19" t="n">
        <v>1717</v>
      </c>
      <c r="T39" s="20" t="n">
        <v>1411</v>
      </c>
      <c r="U39" s="21" t="n">
        <v>1330</v>
      </c>
      <c r="V39" s="21" t="n">
        <v>1168</v>
      </c>
      <c r="W39" s="21" t="n">
        <v>1235</v>
      </c>
      <c r="X39" s="21" t="n">
        <v>1350</v>
      </c>
      <c r="Y39" s="21" t="n">
        <v>1325</v>
      </c>
      <c r="Z39" s="21" t="n">
        <v>1590</v>
      </c>
      <c r="AA39" s="21" t="n">
        <v>1970</v>
      </c>
      <c r="AB39" s="21" t="n">
        <v>2070</v>
      </c>
    </row>
    <row r="40" customFormat="false" ht="19.5" hidden="false" customHeight="true" outlineLevel="0" collapsed="false">
      <c r="B40" s="25"/>
      <c r="C40" s="13"/>
      <c r="D40" s="26"/>
      <c r="E40" s="23" t="n">
        <v>-100</v>
      </c>
      <c r="F40" s="24" t="n">
        <f aca="false">-(F39/$E$39)*100</f>
        <v>-231.969186326432</v>
      </c>
      <c r="G40" s="24" t="n">
        <f aca="false">-(G39/$E$39)*100</f>
        <v>-294.679826673086</v>
      </c>
      <c r="H40" s="24" t="n">
        <f aca="false">-(H39/$E$39)*100</f>
        <v>-263.649494463168</v>
      </c>
      <c r="I40" s="24" t="n">
        <f aca="false">-(I39/$E$39)*100</f>
        <v>-209.845931632162</v>
      </c>
      <c r="J40" s="24" t="n">
        <f aca="false">-(J39/$E$39)*100</f>
        <v>-202.64805007222</v>
      </c>
      <c r="K40" s="24" t="n">
        <f aca="false">-(K39/$E$39)*100</f>
        <v>-215.888300433317</v>
      </c>
      <c r="L40" s="24" t="n">
        <f aca="false">-(L39/$E$39)*100</f>
        <v>-198.146364949446</v>
      </c>
      <c r="M40" s="24" t="n">
        <f aca="false">-(M39/$E$39)*100</f>
        <v>-206.283100625903</v>
      </c>
      <c r="N40" s="24" t="n">
        <f aca="false">-(N39/$E$39)*100</f>
        <v>-165.575349061146</v>
      </c>
      <c r="P40" s="25"/>
      <c r="Q40" s="13"/>
      <c r="S40" s="22" t="n">
        <v>-100</v>
      </c>
      <c r="T40" s="23" t="n">
        <f aca="false">-(T39/$S$39)*100</f>
        <v>-82.1782178217822</v>
      </c>
      <c r="U40" s="24" t="n">
        <f aca="false">-(U39/$S$39)*100</f>
        <v>-77.4606872451951</v>
      </c>
      <c r="V40" s="24" t="n">
        <f aca="false">-(V39/$S$39)*100</f>
        <v>-68.025626092021</v>
      </c>
      <c r="W40" s="24" t="n">
        <f aca="false">-(W39/$S$39)*100</f>
        <v>-71.9277810133955</v>
      </c>
      <c r="X40" s="24" t="n">
        <f aca="false">-(X39/$S$39)*100</f>
        <v>-78.6255096097845</v>
      </c>
      <c r="Y40" s="24" t="n">
        <f aca="false">-(Y39/$S$39)*100</f>
        <v>-77.1694816540478</v>
      </c>
      <c r="Z40" s="24" t="n">
        <f aca="false">-(Z39/$S$39)*100</f>
        <v>-92.6033779848573</v>
      </c>
      <c r="AA40" s="24" t="n">
        <f aca="false">-(AA39/$S$39)*100</f>
        <v>-114.735002912056</v>
      </c>
      <c r="AB40" s="24" t="n">
        <f aca="false">-(AB39/$S$39)*100</f>
        <v>-120.559114735003</v>
      </c>
    </row>
    <row r="41" customFormat="false" ht="19.5" hidden="false" customHeight="true" outlineLevel="0" collapsed="false">
      <c r="B41" s="25"/>
      <c r="C41" s="13" t="s">
        <v>49</v>
      </c>
      <c r="D41" s="26"/>
      <c r="E41" s="21" t="n">
        <v>6237</v>
      </c>
      <c r="F41" s="21" t="n">
        <v>7008</v>
      </c>
      <c r="G41" s="21" t="n">
        <v>7733</v>
      </c>
      <c r="H41" s="21" t="n">
        <v>8159</v>
      </c>
      <c r="I41" s="21" t="n">
        <v>8083</v>
      </c>
      <c r="J41" s="21" t="n">
        <v>9255</v>
      </c>
      <c r="K41" s="21" t="n">
        <v>9610</v>
      </c>
      <c r="L41" s="21" t="n">
        <v>10077</v>
      </c>
      <c r="M41" s="21" t="n">
        <v>12189</v>
      </c>
      <c r="N41" s="21" t="n">
        <v>15062</v>
      </c>
      <c r="P41" s="25"/>
      <c r="Q41" s="13" t="s">
        <v>50</v>
      </c>
      <c r="S41" s="19" t="n">
        <v>299</v>
      </c>
      <c r="T41" s="20" t="n">
        <v>353</v>
      </c>
      <c r="U41" s="21" t="n">
        <v>237</v>
      </c>
      <c r="V41" s="21" t="n">
        <v>227</v>
      </c>
      <c r="W41" s="21" t="n">
        <v>280</v>
      </c>
      <c r="X41" s="21" t="n">
        <v>230</v>
      </c>
      <c r="Y41" s="21" t="n">
        <v>293</v>
      </c>
      <c r="Z41" s="21" t="n">
        <v>231</v>
      </c>
      <c r="AA41" s="21" t="n">
        <v>185</v>
      </c>
      <c r="AB41" s="21" t="n">
        <v>210</v>
      </c>
    </row>
    <row r="42" customFormat="false" ht="19.5" hidden="false" customHeight="true" outlineLevel="0" collapsed="false">
      <c r="B42" s="25"/>
      <c r="C42" s="13"/>
      <c r="E42" s="22" t="n">
        <v>-100</v>
      </c>
      <c r="F42" s="24" t="n">
        <f aca="false">-(F41/$E$41)*100</f>
        <v>-112.361712361712</v>
      </c>
      <c r="G42" s="24" t="n">
        <f aca="false">-(G41/$E$41)*100</f>
        <v>-123.985890652557</v>
      </c>
      <c r="H42" s="24" t="n">
        <f aca="false">-(H41/$E$41)*100</f>
        <v>-130.816097482764</v>
      </c>
      <c r="I42" s="24" t="n">
        <f aca="false">-(I41/$E$41)*100</f>
        <v>-129.597562930896</v>
      </c>
      <c r="J42" s="24" t="n">
        <f aca="false">-(J41/$E$41)*100</f>
        <v>-148.388648388648</v>
      </c>
      <c r="K42" s="24" t="n">
        <f aca="false">-(K41/$E$41)*100</f>
        <v>-154.080487413821</v>
      </c>
      <c r="L42" s="24" t="n">
        <f aca="false">-(L41/$E$41)*100</f>
        <v>-161.568061568062</v>
      </c>
      <c r="M42" s="24" t="n">
        <f aca="false">-(M41/$E$41)*100</f>
        <v>-195.430495430495</v>
      </c>
      <c r="N42" s="24" t="n">
        <f aca="false">-(N41/$E$41)*100</f>
        <v>-241.494308160975</v>
      </c>
      <c r="P42" s="25"/>
      <c r="Q42" s="13"/>
      <c r="S42" s="22" t="n">
        <v>-100</v>
      </c>
      <c r="T42" s="24" t="n">
        <f aca="false">-(T41/$S$41)*100</f>
        <v>-118.060200668896</v>
      </c>
      <c r="U42" s="24" t="n">
        <f aca="false">-(U41/$S$41)*100</f>
        <v>-79.2642140468227</v>
      </c>
      <c r="V42" s="24" t="n">
        <f aca="false">-(V41/$S$41)*100</f>
        <v>-75.9197324414716</v>
      </c>
      <c r="W42" s="24" t="n">
        <f aca="false">-(W41/$S$41)*100</f>
        <v>-93.6454849498328</v>
      </c>
      <c r="X42" s="24" t="n">
        <f aca="false">-(X41/$S$41)*100</f>
        <v>-76.9230769230769</v>
      </c>
      <c r="Y42" s="24" t="n">
        <f aca="false">-(Y41/$S$41)*100</f>
        <v>-97.9933110367893</v>
      </c>
      <c r="Z42" s="24" t="n">
        <f aca="false">-(Z41/$S$41)*100</f>
        <v>-77.257525083612</v>
      </c>
      <c r="AA42" s="24" t="n">
        <f aca="false">-(AA41/$S$41)*100</f>
        <v>-61.8729096989967</v>
      </c>
      <c r="AB42" s="24" t="n">
        <f aca="false">-(AB41/$S$41)*100</f>
        <v>-70.2341137123746</v>
      </c>
    </row>
    <row r="43" customFormat="false" ht="5.25" hidden="false" customHeight="true" outlineLevel="0" collapsed="false">
      <c r="E43" s="33"/>
      <c r="S43" s="33"/>
    </row>
    <row r="44" customFormat="false" ht="13.5" hidden="false" customHeight="false" outlineLevel="0" collapsed="false">
      <c r="A44" s="34" t="s">
        <v>51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4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</sheetData>
  <mergeCells count="34">
    <mergeCell ref="A6:D7"/>
    <mergeCell ref="O6:R7"/>
    <mergeCell ref="B9:C10"/>
    <mergeCell ref="P9:Q10"/>
    <mergeCell ref="B11:C12"/>
    <mergeCell ref="Q11:Q12"/>
    <mergeCell ref="C13:C14"/>
    <mergeCell ref="Q13:Q14"/>
    <mergeCell ref="C15:C16"/>
    <mergeCell ref="Q15:Q16"/>
    <mergeCell ref="C17:C18"/>
    <mergeCell ref="Q17:Q18"/>
    <mergeCell ref="C19:C20"/>
    <mergeCell ref="Q19:Q20"/>
    <mergeCell ref="B22:C23"/>
    <mergeCell ref="P22:Q23"/>
    <mergeCell ref="C24:C25"/>
    <mergeCell ref="Q24:Q25"/>
    <mergeCell ref="C26:C27"/>
    <mergeCell ref="Q26:Q27"/>
    <mergeCell ref="C28:C29"/>
    <mergeCell ref="Q28:Q29"/>
    <mergeCell ref="C30:C31"/>
    <mergeCell ref="Q30:Q31"/>
    <mergeCell ref="C32:C33"/>
    <mergeCell ref="P32:Q33"/>
    <mergeCell ref="B35:C36"/>
    <mergeCell ref="P35:Q36"/>
    <mergeCell ref="C37:C38"/>
    <mergeCell ref="Q37:Q38"/>
    <mergeCell ref="C39:C40"/>
    <mergeCell ref="Q39:Q40"/>
    <mergeCell ref="C41:C42"/>
    <mergeCell ref="Q41:Q4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8:07:54Z</dcterms:created>
  <dc:creator>岐阜県知事公室統計調査課</dc:creator>
  <dc:description/>
  <dc:language>en-US</dc:language>
  <cp:lastModifiedBy>岐阜県</cp:lastModifiedBy>
  <cp:lastPrinted>2009-04-23T02:45:30Z</cp:lastPrinted>
  <dcterms:modified xsi:type="dcterms:W3CDTF">2009-04-23T02:45:30Z</dcterms:modified>
  <cp:revision>0</cp:revision>
  <dc:subject/>
  <dc:title/>
</cp:coreProperties>
</file>