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6"/>
  </bookViews>
  <sheets>
    <sheet name="386" sheetId="1" state="visible" r:id="rId2"/>
    <sheet name="390" sheetId="2" state="visible" r:id="rId3"/>
    <sheet name="３９４" sheetId="3" state="visible" r:id="rId4"/>
    <sheet name="３９６" sheetId="4" state="visible" r:id="rId5"/>
    <sheet name="３９８" sheetId="5" state="visible" r:id="rId6"/>
    <sheet name="３９９" sheetId="6" state="visible" r:id="rId7"/>
    <sheet name="400" sheetId="7" state="visible" r:id="rId8"/>
    <sheet name="402" sheetId="8" state="visible" r:id="rId9"/>
    <sheet name="404" sheetId="9" state="visible" r:id="rId10"/>
    <sheet name="406" sheetId="10" state="visible" r:id="rId11"/>
    <sheet name="408" sheetId="11" state="visible" r:id="rId12"/>
    <sheet name="４１０" sheetId="12" state="visible" r:id="rId13"/>
    <sheet name="412" sheetId="13" state="visible" r:id="rId14"/>
    <sheet name="414" sheetId="14" state="visible" r:id="rId15"/>
    <sheet name="415" sheetId="15" state="visible" r:id="rId16"/>
    <sheet name="416" sheetId="16" state="visible" r:id="rId17"/>
    <sheet name="396-3" sheetId="17" state="visible" r:id="rId18"/>
  </sheets>
  <definedNames>
    <definedName function="false" hidden="false" localSheetId="11" name="_xlnm.Print_Area" vbProcedure="false">４１０!$A$1:$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3" uniqueCount="521">
  <si>
    <t xml:space="preserve">２１　教　　　　　育　　　・　　　文　　　　　化</t>
  </si>
  <si>
    <r>
      <rPr>
        <sz val="14"/>
        <rFont val="ＭＳ ゴシック"/>
        <family val="3"/>
        <charset val="128"/>
      </rPr>
      <t xml:space="preserve">211</t>
    </r>
    <r>
      <rPr>
        <sz val="14"/>
        <rFont val="Noto Sans"/>
        <family val="2"/>
      </rPr>
      <t xml:space="preserve">．市 町 村 別 小 学 校 学 校 数 、     児 童 数 、 教 職 員 数 </t>
    </r>
  </si>
  <si>
    <t xml:space="preserve">　注：１　国立を含む。</t>
  </si>
  <si>
    <t xml:space="preserve">　　　２　職員数は私費負担のものを含まない。</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区分</t>
  </si>
  <si>
    <t xml:space="preserve">学校数（本校）</t>
  </si>
  <si>
    <t xml:space="preserve">学級数</t>
  </si>
  <si>
    <t xml:space="preserve">児童数</t>
  </si>
  <si>
    <t xml:space="preserve">教員数</t>
  </si>
  <si>
    <t xml:space="preserve">職員数</t>
  </si>
  <si>
    <t xml:space="preserve">総計</t>
  </si>
  <si>
    <t xml:space="preserve">１学年</t>
  </si>
  <si>
    <t xml:space="preserve">２学年</t>
  </si>
  <si>
    <t xml:space="preserve">３学年</t>
  </si>
  <si>
    <t xml:space="preserve">４学年</t>
  </si>
  <si>
    <t xml:space="preserve">５学年</t>
  </si>
  <si>
    <t xml:space="preserve">６学年</t>
  </si>
  <si>
    <r>
      <rPr>
        <sz val="8"/>
        <rFont val="Noto Sans"/>
        <family val="2"/>
      </rPr>
      <t xml:space="preserve">外国人</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本務者</t>
  </si>
  <si>
    <t xml:space="preserve">兼務者</t>
  </si>
  <si>
    <t xml:space="preserve">計</t>
  </si>
  <si>
    <t xml:space="preserve">男</t>
  </si>
  <si>
    <t xml:space="preserve">女</t>
  </si>
  <si>
    <t xml:space="preserve">校</t>
  </si>
  <si>
    <t xml:space="preserve">級</t>
  </si>
  <si>
    <t xml:space="preserve">人</t>
  </si>
  <si>
    <t xml:space="preserve">市計</t>
  </si>
  <si>
    <t xml:space="preserve">郡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羽島郡</t>
  </si>
  <si>
    <t xml:space="preserve">川島町</t>
  </si>
  <si>
    <t xml:space="preserve">-</t>
  </si>
  <si>
    <t xml:space="preserve">岐南町</t>
  </si>
  <si>
    <t xml:space="preserve">笠松町</t>
  </si>
  <si>
    <t xml:space="preserve">柳津町</t>
  </si>
  <si>
    <t xml:space="preserve">海津郡</t>
  </si>
  <si>
    <t xml:space="preserve">海津町</t>
  </si>
  <si>
    <t xml:space="preserve">平田町</t>
  </si>
  <si>
    <t xml:space="preserve">南濃町</t>
  </si>
  <si>
    <t xml:space="preserve">養老郡</t>
  </si>
  <si>
    <t xml:space="preserve">養老町</t>
  </si>
  <si>
    <t xml:space="preserve">上石津町</t>
  </si>
  <si>
    <t xml:space="preserve">不破郡</t>
  </si>
  <si>
    <t xml:space="preserve">垂井町</t>
  </si>
  <si>
    <t xml:space="preserve">関ヶ原町</t>
  </si>
  <si>
    <t xml:space="preserve">安八郡</t>
  </si>
  <si>
    <t xml:space="preserve">神戸町</t>
  </si>
  <si>
    <t xml:space="preserve">輪之内町</t>
  </si>
  <si>
    <t xml:space="preserve">安八町</t>
  </si>
  <si>
    <t xml:space="preserve">墨俣町</t>
  </si>
  <si>
    <t xml:space="preserve">揖斐郡</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本巣郡</t>
  </si>
  <si>
    <t xml:space="preserve">北方町</t>
  </si>
  <si>
    <t xml:space="preserve">本巣町</t>
  </si>
  <si>
    <t xml:space="preserve">穂積町</t>
  </si>
  <si>
    <t xml:space="preserve">巣南町</t>
  </si>
  <si>
    <t xml:space="preserve">真正町</t>
  </si>
  <si>
    <t xml:space="preserve">糸貫町</t>
  </si>
  <si>
    <t xml:space="preserve">根尾村</t>
  </si>
  <si>
    <t xml:space="preserve">山県郡</t>
  </si>
  <si>
    <t xml:space="preserve">高富町</t>
  </si>
  <si>
    <t xml:space="preserve">伊自良村</t>
  </si>
  <si>
    <t xml:space="preserve">美山町</t>
  </si>
  <si>
    <t xml:space="preserve">　資料：県統計調査課「学校基本調査」</t>
  </si>
  <si>
    <r>
      <rPr>
        <sz val="14"/>
        <rFont val="ＭＳ ゴシック"/>
        <family val="3"/>
        <charset val="128"/>
      </rPr>
      <t xml:space="preserve">211</t>
    </r>
    <r>
      <rPr>
        <sz val="14"/>
        <rFont val="Noto Sans"/>
        <family val="2"/>
      </rPr>
      <t xml:space="preserve">．市 町 村 別 小 学 校 学 校 数 、     児 童 数 、 教 職 員 数 （続 き）</t>
    </r>
  </si>
  <si>
    <t xml:space="preserve">外国人（再掲）</t>
  </si>
  <si>
    <t xml:space="preserve">武儀郡</t>
  </si>
  <si>
    <t xml:space="preserve">洞戸村</t>
  </si>
  <si>
    <t xml:space="preserve">板取村</t>
  </si>
  <si>
    <t xml:space="preserve">武芸川町</t>
  </si>
  <si>
    <t xml:space="preserve">武儀町</t>
  </si>
  <si>
    <t xml:space="preserve">上之保村</t>
  </si>
  <si>
    <t xml:space="preserve">郡上郡</t>
  </si>
  <si>
    <t xml:space="preserve">八幡町</t>
  </si>
  <si>
    <t xml:space="preserve">大和町</t>
  </si>
  <si>
    <t xml:space="preserve">白鳥町</t>
  </si>
  <si>
    <t xml:space="preserve">高鷲村</t>
  </si>
  <si>
    <t xml:space="preserve">美並村</t>
  </si>
  <si>
    <t xml:space="preserve">明宝村</t>
  </si>
  <si>
    <t xml:space="preserve">和良村</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兼山町</t>
  </si>
  <si>
    <t xml:space="preserve">土岐郡</t>
  </si>
  <si>
    <t xml:space="preserve">笠原町</t>
  </si>
  <si>
    <t xml:space="preserve">恵那郡</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益田郡</t>
  </si>
  <si>
    <t xml:space="preserve">萩原町</t>
  </si>
  <si>
    <t xml:space="preserve">小坂町</t>
  </si>
  <si>
    <t xml:space="preserve">下呂町</t>
  </si>
  <si>
    <t xml:space="preserve">金山町</t>
  </si>
  <si>
    <t xml:space="preserve">馬瀬村</t>
  </si>
  <si>
    <t xml:space="preserve">大野郡</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吉城郡</t>
  </si>
  <si>
    <t xml:space="preserve">古川町</t>
  </si>
  <si>
    <t xml:space="preserve">国府町</t>
  </si>
  <si>
    <t xml:space="preserve">河合村</t>
  </si>
  <si>
    <t xml:space="preserve">宮川村</t>
  </si>
  <si>
    <t xml:space="preserve">神岡町</t>
  </si>
  <si>
    <t xml:space="preserve">上宝村</t>
  </si>
  <si>
    <r>
      <rPr>
        <sz val="14"/>
        <rFont val="ＭＳ ゴシック"/>
        <family val="3"/>
        <charset val="128"/>
      </rPr>
      <t xml:space="preserve">    212</t>
    </r>
    <r>
      <rPr>
        <sz val="14"/>
        <rFont val="Noto Sans"/>
        <family val="2"/>
      </rPr>
      <t xml:space="preserve">．市 町 村 別 中 学 校 学 校 数 、     生 徒 数 、 教 職 員 数 </t>
    </r>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生徒数</t>
  </si>
  <si>
    <r>
      <rPr>
        <sz val="14"/>
        <rFont val="ＭＳ ゴシック"/>
        <family val="3"/>
        <charset val="128"/>
      </rPr>
      <t xml:space="preserve">    212</t>
    </r>
    <r>
      <rPr>
        <sz val="14"/>
        <rFont val="Noto Sans"/>
        <family val="2"/>
      </rPr>
      <t xml:space="preserve">．市 町 村 別 中 学 校 学 校 数 、     生 徒 数 、 教 職 員 数（続 き）</t>
    </r>
  </si>
  <si>
    <r>
      <rPr>
        <sz val="14"/>
        <rFont val="ＭＳ ゴシック"/>
        <family val="3"/>
        <charset val="128"/>
      </rPr>
      <t xml:space="preserve">  213</t>
    </r>
    <r>
      <rPr>
        <sz val="14"/>
        <rFont val="Noto Sans"/>
        <family val="2"/>
      </rPr>
      <t xml:space="preserve">．不 就 学 学 齢     児 童 生 徒 数</t>
    </r>
  </si>
  <si>
    <t xml:space="preserve">　単位：人</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r>
      <rPr>
        <sz val="9"/>
        <rFont val="Noto Sans"/>
        <family val="2"/>
      </rPr>
      <t xml:space="preserve">６～</t>
    </r>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t>
    </r>
    <r>
      <rPr>
        <sz val="9"/>
        <rFont val="ＭＳ 明朝"/>
        <family val="1"/>
        <charset val="128"/>
      </rPr>
      <t xml:space="preserve">14</t>
    </r>
    <r>
      <rPr>
        <sz val="9"/>
        <rFont val="Noto Sans"/>
        <family val="2"/>
      </rPr>
      <t xml:space="preserve">歳</t>
    </r>
  </si>
  <si>
    <t xml:space="preserve">６歳</t>
  </si>
  <si>
    <t xml:space="preserve">７歳</t>
  </si>
  <si>
    <t xml:space="preserve">８歳</t>
  </si>
  <si>
    <t xml:space="preserve">９歳</t>
  </si>
  <si>
    <r>
      <rPr>
        <sz val="9"/>
        <rFont val="ＭＳ 明朝"/>
        <family val="1"/>
        <charset val="128"/>
      </rPr>
      <t xml:space="preserve">1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歳</t>
    </r>
  </si>
  <si>
    <r>
      <rPr>
        <sz val="9"/>
        <rFont val="ＭＳ 明朝"/>
        <family val="1"/>
        <charset val="128"/>
      </rPr>
      <t xml:space="preserve">13</t>
    </r>
    <r>
      <rPr>
        <sz val="9"/>
        <rFont val="Noto Sans"/>
        <family val="2"/>
      </rPr>
      <t xml:space="preserve">歳</t>
    </r>
  </si>
  <si>
    <r>
      <rPr>
        <sz val="9"/>
        <rFont val="ＭＳ 明朝"/>
        <family val="1"/>
        <charset val="128"/>
      </rPr>
      <t xml:space="preserve">14</t>
    </r>
    <r>
      <rPr>
        <sz val="9"/>
        <rFont val="Noto Sans"/>
        <family val="2"/>
      </rPr>
      <t xml:space="preserve">歳</t>
    </r>
  </si>
  <si>
    <t xml:space="preserve">就学免除者</t>
  </si>
  <si>
    <t xml:space="preserve">肢体不自由</t>
  </si>
  <si>
    <t xml:space="preserve">病弱・虚弱</t>
  </si>
  <si>
    <t xml:space="preserve">知的障害</t>
  </si>
  <si>
    <t xml:space="preserve">その他</t>
  </si>
  <si>
    <t xml:space="preserve">就学猶予者</t>
  </si>
  <si>
    <t xml:space="preserve">１年以上居所不明者数</t>
  </si>
  <si>
    <t xml:space="preserve">学齢児童生徒死亡者数</t>
  </si>
  <si>
    <r>
      <rPr>
        <sz val="8"/>
        <rFont val="Noto Sans"/>
        <family val="2"/>
      </rPr>
      <t xml:space="preserve">（平成</t>
    </r>
    <r>
      <rPr>
        <sz val="8"/>
        <rFont val="ＭＳ 明朝"/>
        <family val="1"/>
        <charset val="128"/>
      </rPr>
      <t xml:space="preserve">11</t>
    </r>
    <r>
      <rPr>
        <sz val="8"/>
        <rFont val="Noto Sans"/>
        <family val="2"/>
      </rPr>
      <t xml:space="preserve">年度間）</t>
    </r>
  </si>
  <si>
    <r>
      <rPr>
        <sz val="14"/>
        <rFont val="ＭＳ ゴシック"/>
        <family val="3"/>
        <charset val="128"/>
      </rPr>
      <t xml:space="preserve">214</t>
    </r>
    <r>
      <rPr>
        <sz val="14"/>
        <rFont val="Noto Sans"/>
        <family val="2"/>
      </rPr>
      <t xml:space="preserve">．高  等  学  校      の  状  況</t>
    </r>
  </si>
  <si>
    <r>
      <rPr>
        <sz val="14"/>
        <rFont val="ＭＳ ゴシック"/>
        <family val="3"/>
        <charset val="128"/>
      </rPr>
      <t xml:space="preserve">214</t>
    </r>
    <r>
      <rPr>
        <sz val="14"/>
        <rFont val="Noto Sans"/>
        <family val="2"/>
      </rPr>
      <t xml:space="preserve">．高　等　学　校　　の　状　況　（続　き）</t>
    </r>
  </si>
  <si>
    <t xml:space="preserve">   （４）学　科　数　、　生　徒　数</t>
  </si>
  <si>
    <t xml:space="preserve">　注：生徒数は本科のみである。</t>
  </si>
  <si>
    <t xml:space="preserve">　単位：学科、人</t>
  </si>
  <si>
    <t xml:space="preserve">学科数</t>
  </si>
  <si>
    <t xml:space="preserve">  生徒数</t>
  </si>
  <si>
    <t xml:space="preserve">公立</t>
  </si>
  <si>
    <t xml:space="preserve">私立</t>
  </si>
  <si>
    <t xml:space="preserve">全日制</t>
  </si>
  <si>
    <t xml:space="preserve">定時制</t>
  </si>
  <si>
    <r>
      <rPr>
        <sz val="8"/>
        <rFont val="ＭＳ 明朝"/>
        <family val="1"/>
        <charset val="128"/>
      </rPr>
      <t xml:space="preserve">11</t>
    </r>
    <r>
      <rPr>
        <sz val="8"/>
        <rFont val="Noto Sans"/>
        <family val="2"/>
      </rPr>
      <t xml:space="preserve">年度</t>
    </r>
  </si>
  <si>
    <r>
      <rPr>
        <sz val="8"/>
        <rFont val="ＭＳ ゴシック"/>
        <family val="3"/>
        <charset val="128"/>
      </rPr>
      <t xml:space="preserve">12</t>
    </r>
    <r>
      <rPr>
        <sz val="8"/>
        <rFont val="Noto Sans"/>
        <family val="2"/>
      </rPr>
      <t xml:space="preserve">年度</t>
    </r>
  </si>
  <si>
    <t xml:space="preserve">普通</t>
  </si>
  <si>
    <t xml:space="preserve">農業</t>
  </si>
  <si>
    <t xml:space="preserve">工業</t>
  </si>
  <si>
    <t xml:space="preserve">商業</t>
  </si>
  <si>
    <t xml:space="preserve">家庭</t>
  </si>
  <si>
    <t xml:space="preserve">看護</t>
  </si>
  <si>
    <t xml:space="preserve">総合</t>
  </si>
  <si>
    <r>
      <rPr>
        <sz val="14"/>
        <rFont val="ＭＳ ゴシック"/>
        <family val="3"/>
        <charset val="128"/>
      </rPr>
      <t xml:space="preserve">217</t>
    </r>
    <r>
      <rPr>
        <sz val="14"/>
        <rFont val="Noto Sans"/>
        <family val="2"/>
      </rPr>
      <t xml:space="preserve">．専修学校・各種学校の状況（続き）</t>
    </r>
  </si>
  <si>
    <t xml:space="preserve">（３）専修学校学科別生徒数</t>
  </si>
  <si>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国立</t>
  </si>
  <si>
    <t xml:space="preserve">（工業関係）</t>
  </si>
  <si>
    <t xml:space="preserve">電気・電子</t>
  </si>
  <si>
    <t xml:space="preserve">自動車整備</t>
  </si>
  <si>
    <t xml:space="preserve">情報処理</t>
  </si>
  <si>
    <t xml:space="preserve">（医療関係）</t>
  </si>
  <si>
    <t xml:space="preserve">准看護</t>
  </si>
  <si>
    <t xml:space="preserve">歯科衛生</t>
  </si>
  <si>
    <t xml:space="preserve">歯科技工</t>
  </si>
  <si>
    <t xml:space="preserve">（衛生関係）</t>
  </si>
  <si>
    <t xml:space="preserve">調理</t>
  </si>
  <si>
    <t xml:space="preserve">理容</t>
  </si>
  <si>
    <t xml:space="preserve">美容</t>
  </si>
  <si>
    <t xml:space="preserve">（商業関係）</t>
  </si>
  <si>
    <t xml:space="preserve">経理・簿記</t>
  </si>
  <si>
    <t xml:space="preserve">秘書</t>
  </si>
  <si>
    <t xml:space="preserve">経営</t>
  </si>
  <si>
    <t xml:space="preserve">（家政関係）</t>
  </si>
  <si>
    <t xml:space="preserve">和洋裁</t>
  </si>
  <si>
    <t xml:space="preserve">料理</t>
  </si>
  <si>
    <t xml:space="preserve">編物・手芸</t>
  </si>
  <si>
    <t xml:space="preserve">（文化教養関係）</t>
  </si>
  <si>
    <t xml:space="preserve">美術</t>
  </si>
  <si>
    <t xml:space="preserve">デザイン</t>
  </si>
  <si>
    <t xml:space="preserve">外国語</t>
  </si>
  <si>
    <r>
      <rPr>
        <sz val="14"/>
        <rFont val="ＭＳ ゴシック"/>
        <family val="3"/>
        <charset val="128"/>
      </rPr>
      <t xml:space="preserve">218</t>
    </r>
    <r>
      <rPr>
        <sz val="14"/>
        <rFont val="Noto Sans"/>
        <family val="2"/>
      </rPr>
      <t xml:space="preserve">．大　学　の　状　況</t>
    </r>
  </si>
  <si>
    <t xml:space="preserve">　　（１）教員数、職員数</t>
  </si>
  <si>
    <t xml:space="preserve">　注：本務者のみの人数である。</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大学</t>
  </si>
  <si>
    <t xml:space="preserve">短大</t>
  </si>
  <si>
    <t xml:space="preserve">工　　業高等専門</t>
  </si>
  <si>
    <t xml:space="preserve">教員</t>
  </si>
  <si>
    <t xml:space="preserve">学（校）長</t>
  </si>
  <si>
    <t xml:space="preserve">教授</t>
  </si>
  <si>
    <t xml:space="preserve">助教授</t>
  </si>
  <si>
    <t xml:space="preserve">講師</t>
  </si>
  <si>
    <t xml:space="preserve">助手</t>
  </si>
  <si>
    <t xml:space="preserve">職員</t>
  </si>
  <si>
    <t xml:space="preserve">事務系</t>
  </si>
  <si>
    <t xml:space="preserve">技術技能系</t>
  </si>
  <si>
    <t xml:space="preserve">医療系</t>
  </si>
  <si>
    <t xml:space="preserve">教務系</t>
  </si>
  <si>
    <t xml:space="preserve">　資料：各大学、短大</t>
  </si>
  <si>
    <t xml:space="preserve">（２）学科系統分類別学生数</t>
  </si>
  <si>
    <t xml:space="preserve">　注：区分は学校基本調査の学科系統分類表の大分類による。</t>
  </si>
  <si>
    <t xml:space="preserve">　　　短期大学の工業に工業高等専門学校を含む。</t>
  </si>
  <si>
    <t xml:space="preserve">短期大学</t>
  </si>
  <si>
    <t xml:space="preserve">大学院</t>
  </si>
  <si>
    <t xml:space="preserve">学部</t>
  </si>
  <si>
    <t xml:space="preserve">専攻科</t>
  </si>
  <si>
    <t xml:space="preserve">別科</t>
  </si>
  <si>
    <t xml:space="preserve">本科</t>
  </si>
  <si>
    <t xml:space="preserve">人文科学</t>
  </si>
  <si>
    <t xml:space="preserve">人文</t>
  </si>
  <si>
    <t xml:space="preserve">社会科学</t>
  </si>
  <si>
    <t xml:space="preserve">社会</t>
  </si>
  <si>
    <t xml:space="preserve">工学</t>
  </si>
  <si>
    <t xml:space="preserve">教養</t>
  </si>
  <si>
    <t xml:space="preserve">農学</t>
  </si>
  <si>
    <t xml:space="preserve">保健</t>
  </si>
  <si>
    <t xml:space="preserve">家政</t>
  </si>
  <si>
    <t xml:space="preserve">教育</t>
  </si>
  <si>
    <t xml:space="preserve">薬学</t>
  </si>
  <si>
    <t xml:space="preserve">芸術</t>
  </si>
  <si>
    <r>
      <rPr>
        <sz val="14"/>
        <rFont val="Noto Sans"/>
        <family val="2"/>
      </rPr>
      <t xml:space="preserve">　　　</t>
    </r>
    <r>
      <rPr>
        <sz val="14"/>
        <rFont val="ＭＳ ゴシック"/>
        <family val="3"/>
        <charset val="128"/>
      </rPr>
      <t xml:space="preserve">219</t>
    </r>
    <r>
      <rPr>
        <sz val="14"/>
        <rFont val="Noto Sans"/>
        <family val="2"/>
      </rPr>
      <t xml:space="preserve">．中 学 校 卒 業 　  後 の 状 況</t>
    </r>
  </si>
  <si>
    <t xml:space="preserve">　　　　（１）地 域 別 卒 業 者　　 の 進 路 別 状 況</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卒業者総数</t>
  </si>
  <si>
    <t xml:space="preserve">Ａ</t>
  </si>
  <si>
    <t xml:space="preserve">高等学校等</t>
  </si>
  <si>
    <t xml:space="preserve">Ｂ</t>
  </si>
  <si>
    <t xml:space="preserve">専修学校</t>
  </si>
  <si>
    <t xml:space="preserve">Ｃ</t>
  </si>
  <si>
    <t xml:space="preserve">Ｄ</t>
  </si>
  <si>
    <t xml:space="preserve">公共職業能力開</t>
  </si>
  <si>
    <t xml:space="preserve">就職者</t>
  </si>
  <si>
    <t xml:space="preserve">左記以外の者</t>
  </si>
  <si>
    <t xml:space="preserve">死亡・不詳</t>
  </si>
  <si>
    <t xml:space="preserve">左記Ａのうち就職　　　　　している者（再掲）</t>
  </si>
  <si>
    <t xml:space="preserve">左記Ｂのうち就職　　　　　　している者（再掲）</t>
  </si>
  <si>
    <t xml:space="preserve">左記Ｃのうち就職　　　　　している者（再掲）</t>
  </si>
  <si>
    <t xml:space="preserve">左記Ｄのうち就職　　　　　している者（再掲）</t>
  </si>
  <si>
    <t xml:space="preserve">進学者</t>
  </si>
  <si>
    <t xml:space="preserve">（高等課程）進学者</t>
  </si>
  <si>
    <r>
      <rPr>
        <sz val="6.5"/>
        <rFont val="ＭＳ Ｐ明朝"/>
        <family val="1"/>
        <charset val="128"/>
      </rPr>
      <t xml:space="preserve">(</t>
    </r>
    <r>
      <rPr>
        <sz val="6.5"/>
        <rFont val="Noto Sans"/>
        <family val="2"/>
      </rPr>
      <t xml:space="preserve">一般課程</t>
    </r>
    <r>
      <rPr>
        <sz val="6.5"/>
        <rFont val="ＭＳ Ｐ明朝"/>
        <family val="1"/>
        <charset val="128"/>
      </rPr>
      <t xml:space="preserve">)</t>
    </r>
    <r>
      <rPr>
        <sz val="6.5"/>
        <rFont val="Noto Sans"/>
        <family val="2"/>
      </rPr>
      <t xml:space="preserve">等入学者</t>
    </r>
  </si>
  <si>
    <t xml:space="preserve">発施設等入学者</t>
  </si>
  <si>
    <t xml:space="preserve">岐阜地域</t>
  </si>
  <si>
    <t xml:space="preserve">大垣地域</t>
  </si>
  <si>
    <t xml:space="preserve">揖斐地域</t>
  </si>
  <si>
    <t xml:space="preserve">中濃地域</t>
  </si>
  <si>
    <t xml:space="preserve">郡上地域</t>
  </si>
  <si>
    <t xml:space="preserve">可茂地域</t>
  </si>
  <si>
    <t xml:space="preserve">東濃西部地域</t>
  </si>
  <si>
    <r>
      <rPr>
        <sz val="6"/>
        <rFont val="Noto Sans"/>
        <family val="2"/>
      </rPr>
      <t xml:space="preserve">中津川</t>
    </r>
    <r>
      <rPr>
        <sz val="5"/>
        <rFont val="Noto Sans"/>
        <family val="2"/>
      </rPr>
      <t xml:space="preserve">・</t>
    </r>
    <r>
      <rPr>
        <sz val="6"/>
        <rFont val="Noto Sans"/>
        <family val="2"/>
      </rPr>
      <t xml:space="preserve">恵那地域</t>
    </r>
  </si>
  <si>
    <t xml:space="preserve">　</t>
  </si>
  <si>
    <t xml:space="preserve">益田地域</t>
  </si>
  <si>
    <t xml:space="preserve">飛騨地域</t>
  </si>
  <si>
    <r>
      <rPr>
        <sz val="14"/>
        <rFont val="ＭＳ ゴシック"/>
        <family val="3"/>
        <charset val="128"/>
      </rPr>
      <t xml:space="preserve">219</t>
    </r>
    <r>
      <rPr>
        <sz val="14"/>
        <rFont val="Noto Sans"/>
        <family val="2"/>
      </rPr>
      <t xml:space="preserve">．中 学 校 卒 業 　  後 の 状 況（続 き）</t>
    </r>
  </si>
  <si>
    <t xml:space="preserve">　（２）地 域 別    進 学 状 況</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進学者総数</t>
  </si>
  <si>
    <t xml:space="preserve">高等専門学校進学者</t>
  </si>
  <si>
    <t xml:space="preserve">盲・聾・養護学校高等部進学者</t>
  </si>
  <si>
    <t xml:space="preserve">本科通信制</t>
  </si>
  <si>
    <t xml:space="preserve">合計</t>
  </si>
  <si>
    <t xml:space="preserve">中津川・恵那地域</t>
  </si>
  <si>
    <r>
      <rPr>
        <sz val="14"/>
        <rFont val="ＭＳ ゴシック"/>
        <family val="3"/>
        <charset val="128"/>
      </rPr>
      <t xml:space="preserve"> 219</t>
    </r>
    <r>
      <rPr>
        <sz val="14"/>
        <rFont val="Noto Sans"/>
        <family val="2"/>
      </rPr>
      <t xml:space="preserve">．中 学 校 卒 業 　  後 の 状 況（続 き）</t>
    </r>
  </si>
  <si>
    <t xml:space="preserve"> （３）県内・県外別、産業別就職状況  （就職進学者、就職入学者を含む）</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第１次産業</t>
  </si>
  <si>
    <t xml:space="preserve">第２次産業</t>
  </si>
  <si>
    <t xml:space="preserve">第３次産業</t>
  </si>
  <si>
    <t xml:space="preserve">左記以外・不詳</t>
  </si>
  <si>
    <t xml:space="preserve">男女・地域別</t>
  </si>
  <si>
    <t xml:space="preserve">県 　外就職率（％）</t>
  </si>
  <si>
    <t xml:space="preserve">地域別</t>
  </si>
  <si>
    <t xml:space="preserve">男女別</t>
  </si>
  <si>
    <t xml:space="preserve">県内</t>
  </si>
  <si>
    <t xml:space="preserve">県外</t>
  </si>
  <si>
    <t xml:space="preserve">男　</t>
  </si>
  <si>
    <r>
      <rPr>
        <sz val="14"/>
        <rFont val="Noto Sans"/>
        <family val="2"/>
      </rPr>
      <t xml:space="preserve"> 　　　</t>
    </r>
    <r>
      <rPr>
        <sz val="14"/>
        <rFont val="ＭＳ ゴシック"/>
        <family val="3"/>
        <charset val="128"/>
      </rPr>
      <t xml:space="preserve">220</t>
    </r>
    <r>
      <rPr>
        <sz val="14"/>
        <rFont val="Noto Sans"/>
        <family val="2"/>
      </rPr>
      <t xml:space="preserve">．高 等 学 校 卒 　 業 後 の 状 況</t>
    </r>
  </si>
  <si>
    <t xml:space="preserve">　　　　（１）卒 業 者 の 進　　路 別 状 況</t>
  </si>
  <si>
    <t xml:space="preserve">　単位：人、％</t>
  </si>
  <si>
    <t xml:space="preserve">大学等進学者</t>
  </si>
  <si>
    <t xml:space="preserve">D</t>
  </si>
  <si>
    <t xml:space="preserve">左記Ａのうち就職している者　　（再掲）</t>
  </si>
  <si>
    <t xml:space="preserve">左記Ｂのうち就職している者　　（再掲）</t>
  </si>
  <si>
    <t xml:space="preserve">左記Ｃのうち就職している者　　（再掲）</t>
  </si>
  <si>
    <t xml:space="preserve">左記Ｄのうち就職している者　　（再掲）</t>
  </si>
  <si>
    <t xml:space="preserve">大学等進学率</t>
  </si>
  <si>
    <t xml:space="preserve">就職率</t>
  </si>
  <si>
    <t xml:space="preserve">（専門課程）進学者</t>
  </si>
  <si>
    <t xml:space="preserve"> -</t>
  </si>
  <si>
    <r>
      <rPr>
        <sz val="6"/>
        <rFont val="Noto Sans"/>
        <family val="2"/>
      </rPr>
      <t xml:space="preserve">中津川</t>
    </r>
    <r>
      <rPr>
        <sz val="4"/>
        <rFont val="Noto Sans"/>
        <family val="2"/>
      </rPr>
      <t xml:space="preserve">・</t>
    </r>
    <r>
      <rPr>
        <sz val="6"/>
        <rFont val="Noto Sans"/>
        <family val="2"/>
      </rPr>
      <t xml:space="preserve">恵那地域</t>
    </r>
  </si>
  <si>
    <r>
      <rPr>
        <sz val="14"/>
        <rFont val="ＭＳ ゴシック"/>
        <family val="3"/>
        <charset val="128"/>
      </rPr>
      <t xml:space="preserve">220</t>
    </r>
    <r>
      <rPr>
        <sz val="14"/>
        <rFont val="Noto Sans"/>
        <family val="2"/>
      </rPr>
      <t xml:space="preserve">． 高等学校卒業　後の状況（続き）</t>
    </r>
  </si>
  <si>
    <t xml:space="preserve">　（２）県内・県外別進学状　況（就職進学者を含む）</t>
  </si>
  <si>
    <t xml:space="preserve">大学・短期大学の通信教育部及び　　放送大学</t>
  </si>
  <si>
    <t xml:space="preserve">大学等の別科　　　　　　　　　　高校の専攻科</t>
  </si>
  <si>
    <r>
      <rPr>
        <sz val="6.5"/>
        <rFont val="Noto Sans"/>
        <family val="2"/>
      </rPr>
      <t xml:space="preserve">盲</t>
    </r>
    <r>
      <rPr>
        <sz val="5"/>
        <rFont val="Noto Sans"/>
        <family val="2"/>
      </rPr>
      <t xml:space="preserve">・</t>
    </r>
    <r>
      <rPr>
        <sz val="6.5"/>
        <rFont val="Noto Sans"/>
        <family val="2"/>
      </rPr>
      <t xml:space="preserve">聾</t>
    </r>
    <r>
      <rPr>
        <sz val="5"/>
        <rFont val="Noto Sans"/>
        <family val="2"/>
      </rPr>
      <t xml:space="preserve">・</t>
    </r>
    <r>
      <rPr>
        <sz val="6.5"/>
        <rFont val="Noto Sans"/>
        <family val="2"/>
      </rPr>
      <t xml:space="preserve">養護学校高等部専攻科</t>
    </r>
  </si>
  <si>
    <t xml:space="preserve">県内計</t>
  </si>
  <si>
    <t xml:space="preserve">県外計</t>
  </si>
  <si>
    <r>
      <rPr>
        <sz val="14"/>
        <rFont val="ＭＳ ゴシック"/>
        <family val="3"/>
        <charset val="128"/>
      </rPr>
      <t xml:space="preserve">220</t>
    </r>
    <r>
      <rPr>
        <sz val="14"/>
        <rFont val="Noto Sans"/>
        <family val="2"/>
      </rPr>
      <t xml:space="preserve">． 高等学校卒業</t>
    </r>
  </si>
  <si>
    <t xml:space="preserve">後の状況（続き）</t>
  </si>
  <si>
    <t xml:space="preserve">（３）学科別専修学校等入学</t>
  </si>
  <si>
    <t xml:space="preserve">状況（就職入学者を含む）</t>
  </si>
  <si>
    <t xml:space="preserve">合　　　　計</t>
  </si>
  <si>
    <t xml:space="preserve">専修学校（一般課程）等</t>
  </si>
  <si>
    <t xml:space="preserve">専修</t>
  </si>
  <si>
    <t xml:space="preserve">学校（一般課程）等</t>
  </si>
  <si>
    <t xml:space="preserve">専　修　学　校
（一般課程）等</t>
  </si>
  <si>
    <t xml:space="preserve">各種学校</t>
  </si>
  <si>
    <t xml:space="preserve">総合学科</t>
  </si>
  <si>
    <t xml:space="preserve">　　　　　　 （４）県内・県外別、産業別就職状況 　　 （就職進学者、就職入学者含む）</t>
  </si>
  <si>
    <r>
      <rPr>
        <sz val="14"/>
        <rFont val="ＭＳ ゴシック"/>
        <family val="3"/>
        <charset val="128"/>
      </rPr>
      <t xml:space="preserve">221</t>
    </r>
    <r>
      <rPr>
        <sz val="14"/>
        <rFont val="Noto Sans"/>
        <family val="2"/>
      </rPr>
      <t xml:space="preserve">．年 齢 別 児 童 ・   生 徒 の 体 格</t>
    </r>
  </si>
  <si>
    <r>
      <rPr>
        <sz val="8"/>
        <rFont val="Noto Sans"/>
        <family val="2"/>
      </rPr>
      <t xml:space="preserve">　注：</t>
    </r>
    <r>
      <rPr>
        <sz val="8"/>
        <rFont val="ＭＳ 明朝"/>
        <family val="1"/>
        <charset val="128"/>
      </rPr>
      <t xml:space="preserve">45</t>
    </r>
    <r>
      <rPr>
        <sz val="8"/>
        <rFont val="Noto Sans"/>
        <family val="2"/>
      </rPr>
      <t xml:space="preserve">年は東海ブロックの平均値である。</t>
    </r>
  </si>
  <si>
    <t xml:space="preserve">　　　胸囲については平成７年より調査事項から削除された。</t>
  </si>
  <si>
    <t xml:space="preserve">幼稚園</t>
  </si>
  <si>
    <t xml:space="preserve">小学校</t>
  </si>
  <si>
    <t xml:space="preserve">中学校</t>
  </si>
  <si>
    <t xml:space="preserve">高等学校</t>
  </si>
  <si>
    <t xml:space="preserve">５歳</t>
  </si>
  <si>
    <r>
      <rPr>
        <sz val="8"/>
        <rFont val="Noto Sans"/>
        <family val="2"/>
      </rPr>
      <t xml:space="preserve">身長</t>
    </r>
    <r>
      <rPr>
        <sz val="8"/>
        <rFont val="ＭＳ 明朝"/>
        <family val="1"/>
        <charset val="128"/>
      </rPr>
      <t xml:space="preserve">(cm)</t>
    </r>
  </si>
  <si>
    <r>
      <rPr>
        <sz val="8"/>
        <rFont val="Noto Sans"/>
        <family val="2"/>
      </rPr>
      <t xml:space="preserve">昭 和 </t>
    </r>
    <r>
      <rPr>
        <sz val="8"/>
        <rFont val="ＭＳ 明朝"/>
        <family val="1"/>
        <charset val="128"/>
      </rPr>
      <t xml:space="preserve">35 </t>
    </r>
    <r>
      <rPr>
        <sz val="8"/>
        <rFont val="Noto Sans"/>
        <family val="2"/>
      </rPr>
      <t xml:space="preserve">年 度</t>
    </r>
  </si>
  <si>
    <r>
      <rPr>
        <sz val="8"/>
        <rFont val="Noto Sans"/>
        <family val="2"/>
      </rPr>
      <t xml:space="preserve">　　　</t>
    </r>
    <r>
      <rPr>
        <sz val="8"/>
        <rFont val="ＭＳ 明朝"/>
        <family val="1"/>
        <charset val="128"/>
      </rPr>
      <t xml:space="preserve">40</t>
    </r>
  </si>
  <si>
    <r>
      <rPr>
        <sz val="8"/>
        <rFont val="Noto Sans"/>
        <family val="2"/>
      </rPr>
      <t xml:space="preserve">　　　</t>
    </r>
    <r>
      <rPr>
        <sz val="8"/>
        <rFont val="ＭＳ 明朝"/>
        <family val="1"/>
        <charset val="128"/>
      </rPr>
      <t xml:space="preserve">45</t>
    </r>
  </si>
  <si>
    <r>
      <rPr>
        <sz val="8"/>
        <rFont val="Noto Sans"/>
        <family val="2"/>
      </rPr>
      <t xml:space="preserve">　　　</t>
    </r>
    <r>
      <rPr>
        <sz val="8"/>
        <rFont val="ＭＳ 明朝"/>
        <family val="1"/>
        <charset val="128"/>
      </rPr>
      <t xml:space="preserve">50</t>
    </r>
  </si>
  <si>
    <r>
      <rPr>
        <sz val="8"/>
        <rFont val="Noto Sans"/>
        <family val="2"/>
      </rPr>
      <t xml:space="preserve">　　　</t>
    </r>
    <r>
      <rPr>
        <sz val="8"/>
        <rFont val="ＭＳ 明朝"/>
        <family val="1"/>
        <charset val="128"/>
      </rPr>
      <t xml:space="preserve">55</t>
    </r>
  </si>
  <si>
    <r>
      <rPr>
        <sz val="8"/>
        <rFont val="Noto Sans"/>
        <family val="2"/>
      </rPr>
      <t xml:space="preserve">　　　</t>
    </r>
    <r>
      <rPr>
        <sz val="8"/>
        <rFont val="ＭＳ 明朝"/>
        <family val="1"/>
        <charset val="128"/>
      </rPr>
      <t xml:space="preserve">60</t>
    </r>
  </si>
  <si>
    <t xml:space="preserve">平 成 ２</t>
  </si>
  <si>
    <t xml:space="preserve">　　　７</t>
  </si>
  <si>
    <t xml:space="preserve">　　　８</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r>
      <rPr>
        <sz val="8"/>
        <rFont val="Noto Sans"/>
        <family val="2"/>
      </rPr>
      <t xml:space="preserve">　　　</t>
    </r>
    <r>
      <rPr>
        <sz val="8"/>
        <rFont val="ＭＳ ゴシック"/>
        <family val="3"/>
        <charset val="128"/>
      </rPr>
      <t xml:space="preserve">12</t>
    </r>
  </si>
  <si>
    <r>
      <rPr>
        <sz val="8"/>
        <rFont val="Noto Sans"/>
        <family val="2"/>
      </rPr>
      <t xml:space="preserve">体重</t>
    </r>
    <r>
      <rPr>
        <sz val="8"/>
        <rFont val="ＭＳ 明朝"/>
        <family val="1"/>
        <charset val="128"/>
      </rPr>
      <t xml:space="preserve">(kg)</t>
    </r>
  </si>
  <si>
    <r>
      <rPr>
        <sz val="8"/>
        <rFont val="Noto Sans"/>
        <family val="2"/>
      </rPr>
      <t xml:space="preserve">胸囲</t>
    </r>
    <r>
      <rPr>
        <sz val="8"/>
        <rFont val="ＭＳ 明朝"/>
        <family val="1"/>
        <charset val="128"/>
      </rPr>
      <t xml:space="preserve">(cm)</t>
    </r>
  </si>
  <si>
    <r>
      <rPr>
        <sz val="8"/>
        <rFont val="Noto Sans"/>
        <family val="2"/>
      </rPr>
      <t xml:space="preserve">　　　</t>
    </r>
    <r>
      <rPr>
        <sz val="8"/>
        <rFont val="ＭＳ 明朝"/>
        <family val="1"/>
        <charset val="128"/>
      </rPr>
      <t xml:space="preserve">63</t>
    </r>
  </si>
  <si>
    <t xml:space="preserve">平 成 ３</t>
  </si>
  <si>
    <t xml:space="preserve">　　　４</t>
  </si>
  <si>
    <t xml:space="preserve">　　　５</t>
  </si>
  <si>
    <t xml:space="preserve">　　　６</t>
  </si>
  <si>
    <r>
      <rPr>
        <sz val="8"/>
        <rFont val="Noto Sans"/>
        <family val="2"/>
      </rPr>
      <t xml:space="preserve">座高</t>
    </r>
    <r>
      <rPr>
        <sz val="8"/>
        <rFont val="ＭＳ 明朝"/>
        <family val="1"/>
        <charset val="128"/>
      </rPr>
      <t xml:space="preserve">(cm)</t>
    </r>
  </si>
  <si>
    <t xml:space="preserve">　資料：県統計調査課「学校保健統計調査結果」</t>
  </si>
  <si>
    <r>
      <rPr>
        <sz val="14"/>
        <rFont val="ＭＳ ゴシック"/>
        <family val="3"/>
        <charset val="128"/>
      </rPr>
      <t xml:space="preserve">222</t>
    </r>
    <r>
      <rPr>
        <sz val="14"/>
        <rFont val="Noto Sans"/>
        <family val="2"/>
      </rPr>
      <t xml:space="preserve">．学  校  建  物  面  積</t>
    </r>
  </si>
  <si>
    <t xml:space="preserve">　注：構造別は設置者保有建物面積の再掲である。</t>
  </si>
  <si>
    <r>
      <rPr>
        <sz val="8"/>
        <rFont val="Noto Sans"/>
        <family val="2"/>
      </rPr>
      <t xml:space="preserve">　単位：ｍ</t>
    </r>
    <r>
      <rPr>
        <vertAlign val="superscript"/>
        <sz val="8"/>
        <rFont val="Noto Sans"/>
        <family val="2"/>
      </rPr>
      <t xml:space="preserve">２</t>
    </r>
  </si>
  <si>
    <t xml:space="preserve">用途別</t>
  </si>
  <si>
    <t xml:space="preserve">構造別</t>
  </si>
  <si>
    <t xml:space="preserve">設 置 者          保有建物</t>
  </si>
  <si>
    <t xml:space="preserve">借用建物</t>
  </si>
  <si>
    <t xml:space="preserve">木造</t>
  </si>
  <si>
    <t xml:space="preserve">鉄筋コン       クリート</t>
  </si>
  <si>
    <t xml:space="preserve">鉄骨その他</t>
  </si>
  <si>
    <t xml:space="preserve">校舎</t>
  </si>
  <si>
    <t xml:space="preserve">屋内運動場</t>
  </si>
  <si>
    <t xml:space="preserve">寄宿舎</t>
  </si>
  <si>
    <t xml:space="preserve">盲学校</t>
  </si>
  <si>
    <t xml:space="preserve">聾学校</t>
  </si>
  <si>
    <t xml:space="preserve">養護学校</t>
  </si>
  <si>
    <t xml:space="preserve">…</t>
  </si>
  <si>
    <t xml:space="preserve">　資料：県統計調査課、県教育委員会学校政策課</t>
  </si>
  <si>
    <r>
      <rPr>
        <sz val="14"/>
        <rFont val="ＭＳ ゴシック"/>
        <family val="3"/>
        <charset val="128"/>
      </rPr>
      <t xml:space="preserve">223</t>
    </r>
    <r>
      <rPr>
        <sz val="14"/>
        <rFont val="Noto Sans"/>
        <family val="2"/>
      </rPr>
      <t xml:space="preserve">．市郡別テレビ受信契約数</t>
    </r>
  </si>
  <si>
    <t xml:space="preserve">　注：衛星契約とは放送受信契約のうち、衛星カラー契約、衛星普通契約、特別契約の総称である。</t>
  </si>
  <si>
    <t xml:space="preserve">　単位：件</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３月</t>
    </r>
    <r>
      <rPr>
        <sz val="8"/>
        <rFont val="ＭＳ 明朝"/>
        <family val="1"/>
        <charset val="128"/>
      </rPr>
      <t xml:space="preserve">31</t>
    </r>
    <r>
      <rPr>
        <sz val="8"/>
        <rFont val="Noto Sans"/>
        <family val="2"/>
      </rPr>
      <t xml:space="preserve">日</t>
    </r>
  </si>
  <si>
    <t xml:space="preserve">放送受信契約数</t>
  </si>
  <si>
    <t xml:space="preserve">衛星契約数（再掲）</t>
  </si>
  <si>
    <t xml:space="preserve">　資料：日本放送協会「放送受信契約数統計要覧」</t>
  </si>
  <si>
    <r>
      <rPr>
        <sz val="14"/>
        <rFont val="ＭＳ ゴシック"/>
        <family val="3"/>
        <charset val="128"/>
      </rPr>
      <t xml:space="preserve">224</t>
    </r>
    <r>
      <rPr>
        <sz val="14"/>
        <rFont val="Noto Sans"/>
        <family val="2"/>
      </rPr>
      <t xml:space="preserve">．社会教育団体加入状況、公民館数</t>
    </r>
  </si>
  <si>
    <t xml:space="preserve">　単位：人、館</t>
  </si>
  <si>
    <t xml:space="preserve">平成７年度</t>
  </si>
  <si>
    <r>
      <rPr>
        <sz val="8"/>
        <rFont val="ＭＳ 明朝"/>
        <family val="1"/>
        <charset val="128"/>
      </rPr>
      <t xml:space="preserve">11</t>
    </r>
    <r>
      <rPr>
        <sz val="8"/>
        <rFont val="Noto Sans"/>
        <family val="2"/>
      </rPr>
      <t xml:space="preserve">（</t>
    </r>
    <r>
      <rPr>
        <sz val="8"/>
        <rFont val="ＭＳ 明朝"/>
        <family val="1"/>
        <charset val="128"/>
      </rPr>
      <t xml:space="preserve">FY1999</t>
    </r>
    <r>
      <rPr>
        <sz val="8"/>
        <rFont val="Noto Sans"/>
        <family val="2"/>
      </rPr>
      <t xml:space="preserve">）</t>
    </r>
  </si>
  <si>
    <t xml:space="preserve">社会教育団体</t>
  </si>
  <si>
    <t xml:space="preserve">岐阜県ＰＴＡ連合会</t>
  </si>
  <si>
    <t xml:space="preserve">岐阜県高等学校ＰＴＡ連合会</t>
  </si>
  <si>
    <t xml:space="preserve">岐阜県地域婦人会連合会</t>
  </si>
  <si>
    <t xml:space="preserve">岐阜県青年団協議会</t>
  </si>
  <si>
    <t xml:space="preserve">（財）岐阜県子ども会育成連合会</t>
  </si>
  <si>
    <t xml:space="preserve">ボーイ・スカウト岐阜県連盟</t>
  </si>
  <si>
    <t xml:space="preserve">ガール・スカウト岐阜県支部</t>
  </si>
  <si>
    <t xml:space="preserve">岐阜県スポーツ少年団</t>
  </si>
  <si>
    <t xml:space="preserve">公民館</t>
  </si>
  <si>
    <t xml:space="preserve">中央館</t>
  </si>
  <si>
    <t xml:space="preserve">地区館</t>
  </si>
  <si>
    <t xml:space="preserve">分館</t>
  </si>
  <si>
    <t xml:space="preserve">.</t>
  </si>
  <si>
    <t xml:space="preserve">　資料：県教育委員会社会教育文化課、同スポーツ課</t>
  </si>
  <si>
    <r>
      <rPr>
        <sz val="14"/>
        <rFont val="Noto Sans"/>
        <family val="2"/>
      </rPr>
      <t xml:space="preserve">　　</t>
    </r>
    <r>
      <rPr>
        <sz val="14"/>
        <rFont val="ＭＳ ゴシック"/>
        <family val="3"/>
        <charset val="128"/>
      </rPr>
      <t xml:space="preserve">225</t>
    </r>
    <r>
      <rPr>
        <sz val="14"/>
        <rFont val="Noto Sans"/>
        <family val="2"/>
      </rPr>
      <t xml:space="preserve">．図　書　館　の　状　況</t>
    </r>
  </si>
  <si>
    <t xml:space="preserve">　単位：冊</t>
  </si>
  <si>
    <t xml:space="preserve">　注：貸出冊数は、個人貸出と団体貸出の合計である。</t>
  </si>
  <si>
    <t xml:space="preserve">平成９年度</t>
  </si>
  <si>
    <t xml:space="preserve">11(FY1999)</t>
  </si>
  <si>
    <t xml:space="preserve">蔵書数</t>
  </si>
  <si>
    <t xml:space="preserve">貸出冊数</t>
  </si>
  <si>
    <t xml:space="preserve">県立</t>
  </si>
  <si>
    <t xml:space="preserve">岐阜市立</t>
  </si>
  <si>
    <t xml:space="preserve">岐阜市立加納図書室</t>
  </si>
  <si>
    <t xml:space="preserve">岐阜市立長良図書室</t>
  </si>
  <si>
    <t xml:space="preserve">岐阜市立東部図書館室</t>
  </si>
  <si>
    <t xml:space="preserve">岐阜市立西部図書室</t>
  </si>
  <si>
    <t xml:space="preserve">岐阜市立長森図書室</t>
  </si>
  <si>
    <t xml:space="preserve">大垣市立</t>
  </si>
  <si>
    <t xml:space="preserve">多治見市分館</t>
  </si>
  <si>
    <t xml:space="preserve">関市立</t>
  </si>
  <si>
    <t xml:space="preserve">中津川市立</t>
  </si>
  <si>
    <t xml:space="preserve">瑞浪市民</t>
  </si>
  <si>
    <t xml:space="preserve">羽島市立</t>
  </si>
  <si>
    <t xml:space="preserve">美濃加茂市中央</t>
  </si>
  <si>
    <t xml:space="preserve">美濃加茂市東</t>
  </si>
  <si>
    <t xml:space="preserve">各務原市立中央</t>
  </si>
  <si>
    <t xml:space="preserve">可児市立</t>
  </si>
  <si>
    <t xml:space="preserve">可児市立帷子分館</t>
  </si>
  <si>
    <t xml:space="preserve">可児市立桜ケ丘分館</t>
  </si>
  <si>
    <t xml:space="preserve">川島町ほんの家</t>
  </si>
  <si>
    <t xml:space="preserve">海津町立</t>
  </si>
  <si>
    <t xml:space="preserve">平田町生涯学習センター</t>
  </si>
  <si>
    <t xml:space="preserve">タルイピアセンター</t>
  </si>
  <si>
    <t xml:space="preserve">関ヶ原ふれあいセンター</t>
  </si>
  <si>
    <t xml:space="preserve">神戸町立</t>
  </si>
  <si>
    <t xml:space="preserve">輪之内町立</t>
  </si>
  <si>
    <t xml:space="preserve">揖斐川町立</t>
  </si>
  <si>
    <t xml:space="preserve">大野町立</t>
  </si>
  <si>
    <t xml:space="preserve">北方町立</t>
  </si>
  <si>
    <t xml:space="preserve">穂積町立</t>
  </si>
  <si>
    <t xml:space="preserve">しんせいほんの家</t>
  </si>
  <si>
    <t xml:space="preserve">郡上八幡総合文化センター</t>
  </si>
  <si>
    <t xml:space="preserve">中山道みたけ館</t>
  </si>
  <si>
    <t xml:space="preserve">蛭川村立済美</t>
  </si>
  <si>
    <t xml:space="preserve">はぎわら</t>
  </si>
  <si>
    <t xml:space="preserve">丹生川村立</t>
  </si>
  <si>
    <t xml:space="preserve">古川町立</t>
  </si>
  <si>
    <t xml:space="preserve">神岡町立</t>
  </si>
  <si>
    <t xml:space="preserve">　資料：県公共図書館協議会</t>
  </si>
  <si>
    <r>
      <rPr>
        <sz val="14"/>
        <rFont val="ＭＳ ゴシック"/>
        <family val="3"/>
        <charset val="128"/>
      </rPr>
      <t xml:space="preserve">226</t>
    </r>
    <r>
      <rPr>
        <sz val="14"/>
        <rFont val="Noto Sans"/>
        <family val="2"/>
      </rPr>
      <t xml:space="preserve">．市郡別国指定文化財件数</t>
    </r>
  </si>
  <si>
    <r>
      <rPr>
        <sz val="14"/>
        <rFont val="ＭＳ ゴシック"/>
        <family val="3"/>
        <charset val="128"/>
      </rPr>
      <t xml:space="preserve">227</t>
    </r>
    <r>
      <rPr>
        <sz val="14"/>
        <rFont val="Noto Sans"/>
        <family val="2"/>
      </rPr>
      <t xml:space="preserve">．市郡別県指定文化財件数</t>
    </r>
  </si>
  <si>
    <t xml:space="preserve">注：１　重要文化財の中に国宝を含む。</t>
  </si>
  <si>
    <t xml:space="preserve">　　２　（　）内は国宝指定件数。</t>
  </si>
  <si>
    <t xml:space="preserve">　　３　総計と内訳が一致しないのは文化財が複数の市町村にまたがるため。</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重要文化財</t>
  </si>
  <si>
    <t xml:space="preserve">重要無形文化財</t>
  </si>
  <si>
    <t xml:space="preserve">民俗文化財</t>
  </si>
  <si>
    <t xml:space="preserve">記念物</t>
  </si>
  <si>
    <t xml:space="preserve">建造物</t>
  </si>
  <si>
    <t xml:space="preserve">絵画</t>
  </si>
  <si>
    <t xml:space="preserve">彫刻</t>
  </si>
  <si>
    <t xml:space="preserve">工芸品</t>
  </si>
  <si>
    <t xml:space="preserve">書跡</t>
  </si>
  <si>
    <t xml:space="preserve">典籍</t>
  </si>
  <si>
    <t xml:space="preserve">古文書</t>
  </si>
  <si>
    <t xml:space="preserve">考古資料</t>
  </si>
  <si>
    <t xml:space="preserve">歴史資料</t>
  </si>
  <si>
    <t xml:space="preserve">重要有形</t>
  </si>
  <si>
    <t xml:space="preserve">重要無形</t>
  </si>
  <si>
    <t xml:space="preserve">史跡</t>
  </si>
  <si>
    <t xml:space="preserve">史跡・</t>
  </si>
  <si>
    <t xml:space="preserve">天然記念物</t>
  </si>
  <si>
    <t xml:space="preserve">名勝</t>
  </si>
  <si>
    <t xml:space="preserve">名勝・</t>
  </si>
  <si>
    <t xml:space="preserve">特別天然</t>
  </si>
  <si>
    <t xml:space="preserve">226(5)</t>
  </si>
  <si>
    <t xml:space="preserve">47(3)</t>
  </si>
  <si>
    <t xml:space="preserve">23(1)</t>
  </si>
  <si>
    <t xml:space="preserve">5(1)</t>
  </si>
  <si>
    <t xml:space="preserve">20(1)</t>
  </si>
  <si>
    <t xml:space="preserve">3(1)</t>
  </si>
  <si>
    <t xml:space="preserve">7(2)</t>
  </si>
  <si>
    <t xml:space="preserve">2(2)</t>
  </si>
  <si>
    <t xml:space="preserve">25(1)</t>
  </si>
  <si>
    <t xml:space="preserve">14(1)</t>
  </si>
  <si>
    <t xml:space="preserve">　資料：県教育委員会社会教育文化課「岐阜県の指定文化財等目録」</t>
  </si>
  <si>
    <t xml:space="preserve">（２）教　 員　 数</t>
  </si>
  <si>
    <r>
      <rPr>
        <sz val="8"/>
        <rFont val="ＭＳ 明朝"/>
        <family val="1"/>
        <charset val="128"/>
      </rPr>
      <t xml:space="preserve">10</t>
    </r>
    <r>
      <rPr>
        <sz val="8"/>
        <rFont val="Noto Sans"/>
        <family val="2"/>
      </rPr>
      <t xml:space="preserve">年度</t>
    </r>
  </si>
  <si>
    <t xml:space="preserve">FY1998</t>
  </si>
  <si>
    <t xml:space="preserve">園長</t>
  </si>
  <si>
    <t xml:space="preserve">教頭</t>
  </si>
  <si>
    <t xml:space="preserve">教諭</t>
  </si>
  <si>
    <t xml:space="preserve">助教諭</t>
  </si>
  <si>
    <t xml:space="preserve">養護教諭</t>
  </si>
  <si>
    <t xml:space="preserve">養護助教諭</t>
  </si>
</sst>
</file>

<file path=xl/styles.xml><?xml version="1.0" encoding="utf-8"?>
<styleSheet xmlns="http://schemas.openxmlformats.org/spreadsheetml/2006/main">
  <numFmts count="6">
    <numFmt numFmtId="164" formatCode="General"/>
    <numFmt numFmtId="165" formatCode="###\ ###\ ###"/>
    <numFmt numFmtId="166" formatCode="[$-409]m/d/yyyy"/>
    <numFmt numFmtId="167" formatCode="0.0;&quot;△ &quot;0.0"/>
    <numFmt numFmtId="168" formatCode="###\ ###"/>
    <numFmt numFmtId="169" formatCode="@"/>
  </numFmts>
  <fonts count="33">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ＭＳ ゴシック"/>
      <family val="3"/>
      <charset val="128"/>
    </font>
    <font>
      <sz val="14"/>
      <name val="Noto Sans"/>
      <family val="2"/>
    </font>
    <font>
      <sz val="8"/>
      <name val="Noto Sans"/>
      <family val="2"/>
    </font>
    <font>
      <sz val="8"/>
      <name val="ＭＳ 明朝"/>
      <family val="1"/>
      <charset val="128"/>
    </font>
    <font>
      <sz val="9"/>
      <name val="Noto Sans"/>
      <family val="2"/>
    </font>
    <font>
      <sz val="7"/>
      <name val="Noto Sans"/>
      <family val="2"/>
    </font>
    <font>
      <sz val="11"/>
      <name val="ＭＳ ゴシック"/>
      <family val="3"/>
      <charset val="128"/>
    </font>
    <font>
      <sz val="7"/>
      <name val="ＭＳ ゴシック"/>
      <family val="3"/>
      <charset val="128"/>
    </font>
    <font>
      <sz val="7"/>
      <name val="ＭＳ 明朝"/>
      <family val="1"/>
      <charset val="128"/>
    </font>
    <font>
      <sz val="8"/>
      <name val="ＭＳ Ｐゴシック"/>
      <family val="3"/>
      <charset val="128"/>
    </font>
    <font>
      <sz val="8"/>
      <name val="ＭＳ ゴシック"/>
      <family val="3"/>
      <charset val="128"/>
    </font>
    <font>
      <sz val="9"/>
      <name val="ＭＳ 明朝"/>
      <family val="1"/>
      <charset val="128"/>
    </font>
    <font>
      <sz val="12"/>
      <name val="Noto Sans"/>
      <family val="2"/>
    </font>
    <font>
      <sz val="7"/>
      <name val="ＭＳ Ｐ明朝"/>
      <family val="1"/>
      <charset val="128"/>
    </font>
    <font>
      <sz val="7"/>
      <name val="ＭＳ Ｐゴシック"/>
      <family val="3"/>
      <charset val="128"/>
    </font>
    <font>
      <sz val="6.5"/>
      <name val="Noto Sans"/>
      <family val="2"/>
    </font>
    <font>
      <sz val="6.5"/>
      <name val="ＭＳ Ｐ明朝"/>
      <family val="1"/>
      <charset val="128"/>
    </font>
    <font>
      <sz val="6"/>
      <name val="ＭＳ ゴシック"/>
      <family val="3"/>
      <charset val="128"/>
    </font>
    <font>
      <sz val="6"/>
      <name val="ＭＳ 明朝"/>
      <family val="1"/>
      <charset val="128"/>
    </font>
    <font>
      <sz val="6"/>
      <name val="Noto Sans"/>
      <family val="2"/>
    </font>
    <font>
      <sz val="5"/>
      <name val="Noto Sans"/>
      <family val="2"/>
    </font>
    <font>
      <sz val="9"/>
      <name val="ＭＳ Ｐ明朝"/>
      <family val="1"/>
      <charset val="128"/>
    </font>
    <font>
      <sz val="6.5"/>
      <name val="ＭＳ ゴシック"/>
      <family val="3"/>
      <charset val="128"/>
    </font>
    <font>
      <sz val="11"/>
      <name val="ＭＳ 明朝"/>
      <family val="1"/>
      <charset val="128"/>
    </font>
    <font>
      <sz val="6.5"/>
      <name val="ＭＳ 明朝"/>
      <family val="1"/>
      <charset val="128"/>
    </font>
    <font>
      <sz val="4"/>
      <name val="Noto Sans"/>
      <family val="2"/>
    </font>
    <font>
      <vertAlign val="superscript"/>
      <sz val="8"/>
      <name val="Noto Sans"/>
      <family val="2"/>
    </font>
    <font>
      <sz val="8"/>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 diagonalUp="false" diagonalDown="false">
      <left style="thin"/>
      <right/>
      <top/>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bottom style="medium"/>
      <diagonal/>
    </border>
    <border diagonalUp="false" diagonalDown="false">
      <left/>
      <right/>
      <top style="double"/>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double"/>
      <bottom style="thin"/>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medium"/>
      <diagonal/>
    </border>
    <border diagonalUp="false" diagonalDown="false">
      <left/>
      <right style="thin"/>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5" fontId="13" fillId="0" borderId="11"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5" fontId="15" fillId="0" borderId="11"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distributed"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5" fontId="27" fillId="0" borderId="11"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22" xfId="0" applyFont="true" applyBorder="true" applyAlignment="true" applyProtection="false">
      <alignment horizontal="distributed" vertical="center" textRotation="0" wrapText="true" indent="0" shrinkToFit="false"/>
      <protection locked="true" hidden="false"/>
    </xf>
    <xf numFmtId="164" fontId="24" fillId="0" borderId="2" xfId="0" applyFont="true" applyBorder="true" applyAlignment="true" applyProtection="false">
      <alignment horizontal="distributed" vertical="center" textRotation="0" wrapText="tru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18"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distributed" textRotation="255" wrapText="true" indent="0" shrinkToFit="false"/>
      <protection locked="true" hidden="false"/>
    </xf>
    <xf numFmtId="164" fontId="15" fillId="0" borderId="0" xfId="0" applyFont="true" applyBorder="fals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distributed" vertical="center" textRotation="0" wrapText="false" indent="0" shrinkToFit="false"/>
      <protection locked="true" hidden="false"/>
    </xf>
    <xf numFmtId="164" fontId="32" fillId="0" borderId="18"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distributed"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bottom" textRotation="0" wrapText="false" indent="0" shrinkToFit="false"/>
      <protection locked="true" hidden="false"/>
    </xf>
    <xf numFmtId="164" fontId="8" fillId="0" borderId="25" xfId="0" applyFont="true" applyBorder="true" applyAlignment="true" applyProtection="false">
      <alignment horizontal="center" vertical="distributed" textRotation="255" wrapText="tru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2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distributed" textRotation="255" wrapText="tru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distributed" textRotation="255" wrapText="true" indent="0" shrinkToFit="false"/>
      <protection locked="true" hidden="false"/>
    </xf>
    <xf numFmtId="164" fontId="7" fillId="0" borderId="8" xfId="0" applyFont="true" applyBorder="true" applyAlignment="true" applyProtection="false">
      <alignment horizontal="center" vertical="distributed" textRotation="255" wrapText="true" indent="0" shrinkToFit="false"/>
      <protection locked="true" hidden="false"/>
    </xf>
    <xf numFmtId="164" fontId="7" fillId="0" borderId="7" xfId="0" applyFont="true" applyBorder="true" applyAlignment="true" applyProtection="false">
      <alignment horizontal="center" vertical="distributed" textRotation="255" wrapText="true" indent="0" shrinkToFit="false"/>
      <protection locked="true" hidden="false"/>
    </xf>
    <xf numFmtId="164" fontId="7" fillId="0" borderId="9" xfId="0" applyFont="true" applyBorder="true" applyAlignment="true" applyProtection="false">
      <alignment horizontal="center" vertical="distributed" textRotation="255"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7</xdr:row>
      <xdr:rowOff>0</xdr:rowOff>
    </xdr:from>
    <xdr:to>
      <xdr:col>2</xdr:col>
      <xdr:colOff>139680</xdr:colOff>
      <xdr:row>11</xdr:row>
      <xdr:rowOff>171360</xdr:rowOff>
    </xdr:to>
    <xdr:sp>
      <xdr:nvSpPr>
        <xdr:cNvPr id="0" name="AutoShape 1"/>
        <xdr:cNvSpPr/>
      </xdr:nvSpPr>
      <xdr:spPr>
        <a:xfrm>
          <a:off x="249120" y="1162080"/>
          <a:ext cx="109800" cy="857160"/>
        </a:xfrm>
        <a:custGeom>
          <a:avLst/>
          <a:gdLst>
            <a:gd name="textAreaLeft" fmla="*/ 70200 w 109800"/>
            <a:gd name="textAreaRight" fmla="*/ 110160 w 109800"/>
            <a:gd name="textAreaTop" fmla="*/ 22320 h 857160"/>
            <a:gd name="textAreaBottom" fmla="*/ 834840 h 85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9680</xdr:colOff>
      <xdr:row>13</xdr:row>
      <xdr:rowOff>19080</xdr:rowOff>
    </xdr:from>
    <xdr:to>
      <xdr:col>2</xdr:col>
      <xdr:colOff>139680</xdr:colOff>
      <xdr:row>17</xdr:row>
      <xdr:rowOff>153000</xdr:rowOff>
    </xdr:to>
    <xdr:sp>
      <xdr:nvSpPr>
        <xdr:cNvPr id="1" name="AutoShape 2"/>
        <xdr:cNvSpPr/>
      </xdr:nvSpPr>
      <xdr:spPr>
        <a:xfrm>
          <a:off x="268920" y="2209680"/>
          <a:ext cx="90000" cy="819720"/>
        </a:xfrm>
        <a:custGeom>
          <a:avLst/>
          <a:gdLst>
            <a:gd name="textAreaLeft" fmla="*/ 57600 w 90000"/>
            <a:gd name="textAreaRight" fmla="*/ 90360 w 90000"/>
            <a:gd name="textAreaTop" fmla="*/ 21240 h 819720"/>
            <a:gd name="textAreaBottom" fmla="*/ 798480 h 819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8</xdr:row>
      <xdr:rowOff>28800</xdr:rowOff>
    </xdr:from>
    <xdr:to>
      <xdr:col>16</xdr:col>
      <xdr:colOff>439920</xdr:colOff>
      <xdr:row>59</xdr:row>
      <xdr:rowOff>171360</xdr:rowOff>
    </xdr:to>
    <xdr:pic>
      <xdr:nvPicPr>
        <xdr:cNvPr id="2" name="Picture 3" descr=""/>
        <xdr:cNvPicPr/>
      </xdr:nvPicPr>
      <xdr:blipFill>
        <a:blip r:embed="rId1"/>
        <a:stretch/>
      </xdr:blipFill>
      <xdr:spPr>
        <a:xfrm>
          <a:off x="0" y="4743720"/>
          <a:ext cx="6929640" cy="5457600"/>
        </a:xfrm>
        <a:prstGeom prst="rect">
          <a:avLst/>
        </a:prstGeom>
        <a:ln w="0">
          <a:noFill/>
        </a:ln>
      </xdr:spPr>
    </xdr:pic>
    <xdr:clientData/>
  </xdr:twoCellAnchor>
  <xdr:twoCellAnchor editAs="oneCell">
    <xdr:from>
      <xdr:col>17</xdr:col>
      <xdr:colOff>30240</xdr:colOff>
      <xdr:row>28</xdr:row>
      <xdr:rowOff>28800</xdr:rowOff>
    </xdr:from>
    <xdr:to>
      <xdr:col>31</xdr:col>
      <xdr:colOff>450360</xdr:colOff>
      <xdr:row>59</xdr:row>
      <xdr:rowOff>171360</xdr:rowOff>
    </xdr:to>
    <xdr:pic>
      <xdr:nvPicPr>
        <xdr:cNvPr id="3" name="Picture 4" descr=""/>
        <xdr:cNvPicPr/>
      </xdr:nvPicPr>
      <xdr:blipFill>
        <a:blip r:embed="rId2"/>
        <a:stretch/>
      </xdr:blipFill>
      <xdr:spPr>
        <a:xfrm>
          <a:off x="6989040" y="4743720"/>
          <a:ext cx="6934680" cy="545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66960</xdr:rowOff>
    </xdr:from>
    <xdr:to>
      <xdr:col>15</xdr:col>
      <xdr:colOff>720</xdr:colOff>
      <xdr:row>59</xdr:row>
      <xdr:rowOff>142920</xdr:rowOff>
    </xdr:to>
    <xdr:pic>
      <xdr:nvPicPr>
        <xdr:cNvPr id="4" name="Picture 3" descr=""/>
        <xdr:cNvPicPr/>
      </xdr:nvPicPr>
      <xdr:blipFill>
        <a:blip r:embed="rId1"/>
        <a:stretch/>
      </xdr:blipFill>
      <xdr:spPr>
        <a:xfrm>
          <a:off x="0" y="7305840"/>
          <a:ext cx="6931080" cy="2819160"/>
        </a:xfrm>
        <a:prstGeom prst="rect">
          <a:avLst/>
        </a:prstGeom>
        <a:ln w="0">
          <a:noFill/>
        </a:ln>
      </xdr:spPr>
    </xdr:pic>
    <xdr:clientData/>
  </xdr:twoCellAnchor>
  <xdr:twoCellAnchor editAs="oneCell">
    <xdr:from>
      <xdr:col>15</xdr:col>
      <xdr:colOff>29880</xdr:colOff>
      <xdr:row>20</xdr:row>
      <xdr:rowOff>152640</xdr:rowOff>
    </xdr:from>
    <xdr:to>
      <xdr:col>27</xdr:col>
      <xdr:colOff>520200</xdr:colOff>
      <xdr:row>33</xdr:row>
      <xdr:rowOff>66960</xdr:rowOff>
    </xdr:to>
    <xdr:pic>
      <xdr:nvPicPr>
        <xdr:cNvPr id="5" name="Picture 4" descr=""/>
        <xdr:cNvPicPr/>
      </xdr:nvPicPr>
      <xdr:blipFill>
        <a:blip r:embed="rId2"/>
        <a:stretch/>
      </xdr:blipFill>
      <xdr:spPr>
        <a:xfrm>
          <a:off x="6960240" y="3448440"/>
          <a:ext cx="6896160" cy="2143080"/>
        </a:xfrm>
        <a:prstGeom prst="rect">
          <a:avLst/>
        </a:prstGeom>
        <a:ln w="0">
          <a:noFill/>
        </a:ln>
      </xdr:spPr>
    </xdr:pic>
    <xdr:clientData/>
  </xdr:twoCellAnchor>
  <xdr:twoCellAnchor editAs="oneCell">
    <xdr:from>
      <xdr:col>15</xdr:col>
      <xdr:colOff>29880</xdr:colOff>
      <xdr:row>33</xdr:row>
      <xdr:rowOff>114480</xdr:rowOff>
    </xdr:from>
    <xdr:to>
      <xdr:col>27</xdr:col>
      <xdr:colOff>520200</xdr:colOff>
      <xdr:row>59</xdr:row>
      <xdr:rowOff>133560</xdr:rowOff>
    </xdr:to>
    <xdr:pic>
      <xdr:nvPicPr>
        <xdr:cNvPr id="6" name="Picture 5" descr=""/>
        <xdr:cNvPicPr/>
      </xdr:nvPicPr>
      <xdr:blipFill>
        <a:blip r:embed="rId3"/>
        <a:stretch/>
      </xdr:blipFill>
      <xdr:spPr>
        <a:xfrm>
          <a:off x="6960240" y="5639040"/>
          <a:ext cx="6896160" cy="4476600"/>
        </a:xfrm>
        <a:prstGeom prst="rect">
          <a:avLst/>
        </a:prstGeom>
        <a:ln w="0">
          <a:noFill/>
        </a:ln>
      </xdr:spPr>
    </xdr:pic>
    <xdr:clientData/>
  </xdr:twoCellAnchor>
  <xdr:twoCellAnchor editAs="oneCell">
    <xdr:from>
      <xdr:col>0</xdr:col>
      <xdr:colOff>0</xdr:colOff>
      <xdr:row>21</xdr:row>
      <xdr:rowOff>66960</xdr:rowOff>
    </xdr:from>
    <xdr:to>
      <xdr:col>14</xdr:col>
      <xdr:colOff>539640</xdr:colOff>
      <xdr:row>42</xdr:row>
      <xdr:rowOff>95040</xdr:rowOff>
    </xdr:to>
    <xdr:pic>
      <xdr:nvPicPr>
        <xdr:cNvPr id="7" name="Picture 6" descr=""/>
        <xdr:cNvPicPr/>
      </xdr:nvPicPr>
      <xdr:blipFill>
        <a:blip r:embed="rId4"/>
        <a:stretch/>
      </xdr:blipFill>
      <xdr:spPr>
        <a:xfrm>
          <a:off x="0" y="3534120"/>
          <a:ext cx="6920640" cy="362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9360</xdr:rowOff>
    </xdr:from>
    <xdr:to>
      <xdr:col>15</xdr:col>
      <xdr:colOff>500040</xdr:colOff>
      <xdr:row>69</xdr:row>
      <xdr:rowOff>152640</xdr:rowOff>
    </xdr:to>
    <xdr:pic>
      <xdr:nvPicPr>
        <xdr:cNvPr id="8" name="Picture 2" descr=""/>
        <xdr:cNvPicPr/>
      </xdr:nvPicPr>
      <xdr:blipFill>
        <a:blip r:embed="rId1"/>
        <a:stretch/>
      </xdr:blipFill>
      <xdr:spPr>
        <a:xfrm>
          <a:off x="0" y="5248080"/>
          <a:ext cx="6930000" cy="494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8</xdr:row>
      <xdr:rowOff>19080</xdr:rowOff>
    </xdr:from>
    <xdr:to>
      <xdr:col>2</xdr:col>
      <xdr:colOff>99720</xdr:colOff>
      <xdr:row>15</xdr:row>
      <xdr:rowOff>162000</xdr:rowOff>
    </xdr:to>
    <xdr:sp>
      <xdr:nvSpPr>
        <xdr:cNvPr id="9" name="AutoShape 1"/>
        <xdr:cNvSpPr/>
      </xdr:nvSpPr>
      <xdr:spPr>
        <a:xfrm>
          <a:off x="248400" y="1657440"/>
          <a:ext cx="79920" cy="1276200"/>
        </a:xfrm>
        <a:custGeom>
          <a:avLst/>
          <a:gdLst>
            <a:gd name="textAreaLeft" fmla="*/ 51120 w 79920"/>
            <a:gd name="textAreaRight" fmla="*/ 80280 w 79920"/>
            <a:gd name="textAreaTop" fmla="*/ 33120 h 1276200"/>
            <a:gd name="textAreaBottom" fmla="*/ 1243080 h 1276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18</xdr:row>
      <xdr:rowOff>28440</xdr:rowOff>
    </xdr:from>
    <xdr:to>
      <xdr:col>2</xdr:col>
      <xdr:colOff>99720</xdr:colOff>
      <xdr:row>25</xdr:row>
      <xdr:rowOff>162000</xdr:rowOff>
    </xdr:to>
    <xdr:sp>
      <xdr:nvSpPr>
        <xdr:cNvPr id="10" name="AutoShape 2"/>
        <xdr:cNvSpPr/>
      </xdr:nvSpPr>
      <xdr:spPr>
        <a:xfrm>
          <a:off x="248400" y="3286080"/>
          <a:ext cx="79920" cy="1266840"/>
        </a:xfrm>
        <a:custGeom>
          <a:avLst/>
          <a:gdLst>
            <a:gd name="textAreaLeft" fmla="*/ 51120 w 79920"/>
            <a:gd name="textAreaRight" fmla="*/ 80280 w 79920"/>
            <a:gd name="textAreaTop" fmla="*/ 32760 h 1266840"/>
            <a:gd name="textAreaBottom" fmla="*/ 1234080 h 1266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28</xdr:row>
      <xdr:rowOff>9360</xdr:rowOff>
    </xdr:from>
    <xdr:to>
      <xdr:col>2</xdr:col>
      <xdr:colOff>109800</xdr:colOff>
      <xdr:row>36</xdr:row>
      <xdr:rowOff>9360</xdr:rowOff>
    </xdr:to>
    <xdr:sp>
      <xdr:nvSpPr>
        <xdr:cNvPr id="11" name="AutoShape 3"/>
        <xdr:cNvSpPr/>
      </xdr:nvSpPr>
      <xdr:spPr>
        <a:xfrm>
          <a:off x="258480" y="4886280"/>
          <a:ext cx="79920" cy="1295280"/>
        </a:xfrm>
        <a:custGeom>
          <a:avLst/>
          <a:gdLst>
            <a:gd name="textAreaLeft" fmla="*/ 51120 w 79920"/>
            <a:gd name="textAreaRight" fmla="*/ 80280 w 79920"/>
            <a:gd name="textAreaTop" fmla="*/ 33480 h 1295280"/>
            <a:gd name="textAreaBottom" fmla="*/ 1261800 h 129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720</xdr:colOff>
      <xdr:row>41</xdr:row>
      <xdr:rowOff>9360</xdr:rowOff>
    </xdr:from>
    <xdr:to>
      <xdr:col>9</xdr:col>
      <xdr:colOff>1440</xdr:colOff>
      <xdr:row>62</xdr:row>
      <xdr:rowOff>162000</xdr:rowOff>
    </xdr:to>
    <xdr:pic>
      <xdr:nvPicPr>
        <xdr:cNvPr id="12" name="Picture 5" descr=""/>
        <xdr:cNvPicPr/>
      </xdr:nvPicPr>
      <xdr:blipFill>
        <a:blip r:embed="rId1"/>
        <a:stretch/>
      </xdr:blipFill>
      <xdr:spPr>
        <a:xfrm>
          <a:off x="9720" y="6858000"/>
          <a:ext cx="6937200" cy="3753000"/>
        </a:xfrm>
        <a:prstGeom prst="rect">
          <a:avLst/>
        </a:prstGeom>
        <a:ln w="0">
          <a:noFill/>
        </a:ln>
      </xdr:spPr>
    </xdr:pic>
    <xdr:clientData/>
  </xdr:twoCellAnchor>
  <xdr:twoCellAnchor editAs="oneCell">
    <xdr:from>
      <xdr:col>9</xdr:col>
      <xdr:colOff>40320</xdr:colOff>
      <xdr:row>41</xdr:row>
      <xdr:rowOff>9360</xdr:rowOff>
    </xdr:from>
    <xdr:to>
      <xdr:col>14</xdr:col>
      <xdr:colOff>89640</xdr:colOff>
      <xdr:row>62</xdr:row>
      <xdr:rowOff>162000</xdr:rowOff>
    </xdr:to>
    <xdr:pic>
      <xdr:nvPicPr>
        <xdr:cNvPr id="13" name="Picture 6" descr=""/>
        <xdr:cNvPicPr/>
      </xdr:nvPicPr>
      <xdr:blipFill>
        <a:blip r:embed="rId2"/>
        <a:stretch/>
      </xdr:blipFill>
      <xdr:spPr>
        <a:xfrm>
          <a:off x="6985800" y="6858000"/>
          <a:ext cx="6897960" cy="3753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7</xdr:row>
      <xdr:rowOff>9360</xdr:rowOff>
    </xdr:from>
    <xdr:to>
      <xdr:col>2</xdr:col>
      <xdr:colOff>109800</xdr:colOff>
      <xdr:row>15</xdr:row>
      <xdr:rowOff>152280</xdr:rowOff>
    </xdr:to>
    <xdr:sp>
      <xdr:nvSpPr>
        <xdr:cNvPr id="14" name="AutoShape 1"/>
        <xdr:cNvSpPr/>
      </xdr:nvSpPr>
      <xdr:spPr>
        <a:xfrm>
          <a:off x="228600" y="1314360"/>
          <a:ext cx="79920" cy="1743120"/>
        </a:xfrm>
        <a:custGeom>
          <a:avLst/>
          <a:gdLst>
            <a:gd name="textAreaLeft" fmla="*/ 51120 w 79920"/>
            <a:gd name="textAreaRight" fmla="*/ 80280 w 79920"/>
            <a:gd name="textAreaTop" fmla="*/ 45360 h 1743120"/>
            <a:gd name="textAreaBottom" fmla="*/ 1697760 h 1743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17</xdr:row>
      <xdr:rowOff>9360</xdr:rowOff>
    </xdr:from>
    <xdr:to>
      <xdr:col>2</xdr:col>
      <xdr:colOff>109800</xdr:colOff>
      <xdr:row>22</xdr:row>
      <xdr:rowOff>161640</xdr:rowOff>
    </xdr:to>
    <xdr:sp>
      <xdr:nvSpPr>
        <xdr:cNvPr id="15" name="AutoShape 2"/>
        <xdr:cNvSpPr/>
      </xdr:nvSpPr>
      <xdr:spPr>
        <a:xfrm>
          <a:off x="228600" y="3314520"/>
          <a:ext cx="79920" cy="1152360"/>
        </a:xfrm>
        <a:custGeom>
          <a:avLst/>
          <a:gdLst>
            <a:gd name="textAreaLeft" fmla="*/ 51120 w 79920"/>
            <a:gd name="textAreaRight" fmla="*/ 80280 w 79920"/>
            <a:gd name="textAreaTop" fmla="*/ 29880 h 1152360"/>
            <a:gd name="textAreaBottom" fmla="*/ 1122480 h 1152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8"/>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49"/>
    <col collapsed="false" customWidth="true" hidden="false" outlineLevel="0" max="3" min="3" style="1" width="8.36"/>
    <col collapsed="false" customWidth="true" hidden="false" outlineLevel="0" max="4" min="4" style="1" width="0.86"/>
    <col collapsed="false" customWidth="true" hidden="false" outlineLevel="0" max="6" min="5" style="1" width="5.36"/>
    <col collapsed="false" customWidth="true" hidden="false" outlineLevel="0" max="7" min="7" style="1" width="5.62"/>
    <col collapsed="false" customWidth="true" hidden="false" outlineLevel="0" max="16" min="8" style="1" width="5.36"/>
    <col collapsed="false" customWidth="true" hidden="false" outlineLevel="0" max="18" min="17" style="1" width="5.25"/>
    <col collapsed="false" customWidth="true" hidden="false" outlineLevel="0" max="33" min="19" style="1" width="5.75"/>
    <col collapsed="false" customWidth="false" hidden="false" outlineLevel="0" max="257" min="34" style="1" width="8.99"/>
  </cols>
  <sheetData>
    <row r="1" customFormat="false" ht="21" hidden="false" customHeight="false" outlineLevel="0" collapsed="false">
      <c r="J1" s="2" t="s">
        <v>0</v>
      </c>
    </row>
    <row r="2" customFormat="false" ht="17.25" hidden="false" customHeight="false" outlineLevel="0" collapsed="false">
      <c r="J2" s="3" t="s">
        <v>1</v>
      </c>
    </row>
    <row r="3" customFormat="false" ht="13.5" hidden="false" customHeight="false" outlineLevel="0" collapsed="false">
      <c r="A3" s="4" t="s">
        <v>2</v>
      </c>
    </row>
    <row r="4" customFormat="false" ht="14.25" hidden="false" customHeight="false" outlineLevel="0" collapsed="false">
      <c r="A4" s="4" t="s">
        <v>3</v>
      </c>
      <c r="AD4" s="4" t="s">
        <v>4</v>
      </c>
    </row>
    <row r="5" customFormat="false" ht="14.25" hidden="false" customHeight="false" outlineLevel="0" collapsed="false">
      <c r="A5" s="5" t="s">
        <v>5</v>
      </c>
      <c r="B5" s="5"/>
      <c r="C5" s="5"/>
      <c r="D5" s="5"/>
      <c r="E5" s="6" t="s">
        <v>6</v>
      </c>
      <c r="F5" s="7" t="s">
        <v>7</v>
      </c>
      <c r="G5" s="8" t="s">
        <v>8</v>
      </c>
      <c r="H5" s="8"/>
      <c r="I5" s="8"/>
      <c r="J5" s="8"/>
      <c r="K5" s="8"/>
      <c r="L5" s="8"/>
      <c r="M5" s="8"/>
      <c r="N5" s="8"/>
      <c r="O5" s="8"/>
      <c r="P5" s="8"/>
      <c r="Q5" s="8"/>
      <c r="R5" s="8"/>
      <c r="S5" s="8"/>
      <c r="T5" s="8"/>
      <c r="U5" s="8"/>
      <c r="V5" s="8"/>
      <c r="W5" s="8"/>
      <c r="X5" s="8"/>
      <c r="Y5" s="8"/>
      <c r="Z5" s="8"/>
      <c r="AA5" s="8"/>
      <c r="AB5" s="8"/>
      <c r="AC5" s="8" t="s">
        <v>9</v>
      </c>
      <c r="AD5" s="8"/>
      <c r="AE5" s="8"/>
      <c r="AF5" s="9" t="s">
        <v>10</v>
      </c>
      <c r="AG5" s="9"/>
    </row>
    <row r="6" customFormat="false" ht="13.5" hidden="false" customHeight="false" outlineLevel="0" collapsed="false">
      <c r="A6" s="5"/>
      <c r="B6" s="5"/>
      <c r="C6" s="5"/>
      <c r="D6" s="5"/>
      <c r="E6" s="6"/>
      <c r="F6" s="7"/>
      <c r="G6" s="10" t="s">
        <v>11</v>
      </c>
      <c r="H6" s="10"/>
      <c r="I6" s="10"/>
      <c r="J6" s="10" t="s">
        <v>12</v>
      </c>
      <c r="K6" s="10"/>
      <c r="L6" s="10"/>
      <c r="M6" s="10" t="s">
        <v>13</v>
      </c>
      <c r="N6" s="10"/>
      <c r="O6" s="10"/>
      <c r="P6" s="11" t="s">
        <v>14</v>
      </c>
      <c r="Q6" s="11"/>
      <c r="R6" s="11"/>
      <c r="S6" s="12" t="s">
        <v>15</v>
      </c>
      <c r="T6" s="12"/>
      <c r="U6" s="12"/>
      <c r="V6" s="10" t="s">
        <v>16</v>
      </c>
      <c r="W6" s="10"/>
      <c r="X6" s="10"/>
      <c r="Y6" s="11" t="s">
        <v>17</v>
      </c>
      <c r="Z6" s="11"/>
      <c r="AA6" s="11"/>
      <c r="AB6" s="13" t="s">
        <v>18</v>
      </c>
      <c r="AC6" s="11" t="s">
        <v>19</v>
      </c>
      <c r="AD6" s="11"/>
      <c r="AE6" s="14" t="s">
        <v>20</v>
      </c>
      <c r="AF6" s="9"/>
      <c r="AG6" s="9"/>
    </row>
    <row r="7" customFormat="false" ht="14.25" hidden="false" customHeight="true" outlineLevel="0" collapsed="false">
      <c r="A7" s="5"/>
      <c r="B7" s="5"/>
      <c r="C7" s="5"/>
      <c r="D7" s="5"/>
      <c r="E7" s="6"/>
      <c r="F7" s="7"/>
      <c r="G7" s="14" t="s">
        <v>21</v>
      </c>
      <c r="H7" s="14" t="s">
        <v>22</v>
      </c>
      <c r="I7" s="14" t="s">
        <v>23</v>
      </c>
      <c r="J7" s="14" t="s">
        <v>21</v>
      </c>
      <c r="K7" s="14" t="s">
        <v>22</v>
      </c>
      <c r="L7" s="14" t="s">
        <v>23</v>
      </c>
      <c r="M7" s="14" t="s">
        <v>21</v>
      </c>
      <c r="N7" s="14" t="s">
        <v>22</v>
      </c>
      <c r="O7" s="14" t="s">
        <v>23</v>
      </c>
      <c r="P7" s="14" t="s">
        <v>21</v>
      </c>
      <c r="Q7" s="14" t="s">
        <v>22</v>
      </c>
      <c r="R7" s="15" t="s">
        <v>23</v>
      </c>
      <c r="S7" s="16" t="s">
        <v>21</v>
      </c>
      <c r="T7" s="14" t="s">
        <v>22</v>
      </c>
      <c r="U7" s="14" t="s">
        <v>23</v>
      </c>
      <c r="V7" s="14" t="s">
        <v>21</v>
      </c>
      <c r="W7" s="14" t="s">
        <v>22</v>
      </c>
      <c r="X7" s="14" t="s">
        <v>23</v>
      </c>
      <c r="Y7" s="14" t="s">
        <v>21</v>
      </c>
      <c r="Z7" s="14" t="s">
        <v>22</v>
      </c>
      <c r="AA7" s="14" t="s">
        <v>23</v>
      </c>
      <c r="AB7" s="13"/>
      <c r="AC7" s="14" t="s">
        <v>22</v>
      </c>
      <c r="AD7" s="14" t="s">
        <v>23</v>
      </c>
      <c r="AE7" s="14"/>
      <c r="AF7" s="14" t="s">
        <v>22</v>
      </c>
      <c r="AG7" s="14" t="s">
        <v>23</v>
      </c>
    </row>
    <row r="8" customFormat="false" ht="13.5" hidden="false" customHeight="false" outlineLevel="0" collapsed="false">
      <c r="E8" s="17" t="s">
        <v>24</v>
      </c>
      <c r="F8" s="18" t="s">
        <v>25</v>
      </c>
      <c r="G8" s="18" t="s">
        <v>26</v>
      </c>
      <c r="H8" s="18" t="s">
        <v>26</v>
      </c>
      <c r="I8" s="18" t="s">
        <v>26</v>
      </c>
      <c r="J8" s="18" t="s">
        <v>26</v>
      </c>
      <c r="K8" s="18" t="s">
        <v>26</v>
      </c>
      <c r="L8" s="18" t="s">
        <v>26</v>
      </c>
      <c r="M8" s="18" t="s">
        <v>26</v>
      </c>
      <c r="N8" s="18" t="s">
        <v>26</v>
      </c>
      <c r="O8" s="18" t="s">
        <v>26</v>
      </c>
      <c r="P8" s="18" t="s">
        <v>26</v>
      </c>
      <c r="Q8" s="18" t="s">
        <v>26</v>
      </c>
      <c r="R8" s="18" t="s">
        <v>26</v>
      </c>
      <c r="S8" s="18" t="s">
        <v>26</v>
      </c>
      <c r="T8" s="18" t="s">
        <v>26</v>
      </c>
      <c r="U8" s="18" t="s">
        <v>26</v>
      </c>
      <c r="V8" s="18" t="s">
        <v>26</v>
      </c>
      <c r="W8" s="18" t="s">
        <v>26</v>
      </c>
      <c r="X8" s="18" t="s">
        <v>26</v>
      </c>
      <c r="Y8" s="18" t="s">
        <v>26</v>
      </c>
      <c r="Z8" s="18" t="s">
        <v>26</v>
      </c>
      <c r="AA8" s="18" t="s">
        <v>26</v>
      </c>
      <c r="AB8" s="18" t="s">
        <v>26</v>
      </c>
      <c r="AC8" s="18" t="s">
        <v>26</v>
      </c>
      <c r="AD8" s="18" t="s">
        <v>26</v>
      </c>
      <c r="AE8" s="18" t="s">
        <v>26</v>
      </c>
      <c r="AF8" s="18" t="s">
        <v>26</v>
      </c>
      <c r="AG8" s="18" t="s">
        <v>26</v>
      </c>
    </row>
    <row r="9" s="19" customFormat="true" ht="9.75" hidden="false" customHeight="true" outlineLevel="0" collapsed="false">
      <c r="B9" s="20" t="s">
        <v>11</v>
      </c>
      <c r="C9" s="20"/>
      <c r="E9" s="21" t="n">
        <f aca="false">SUM(E11,E13)</f>
        <v>408</v>
      </c>
      <c r="F9" s="22" t="n">
        <f aca="false">SUM(F11,F13)</f>
        <v>4728</v>
      </c>
      <c r="G9" s="22" t="n">
        <f aca="false">SUM(G11,G13)</f>
        <v>129253</v>
      </c>
      <c r="H9" s="22" t="n">
        <f aca="false">SUM(H11,H13)</f>
        <v>66055</v>
      </c>
      <c r="I9" s="22" t="n">
        <f aca="false">SUM(I11,I13)</f>
        <v>63198</v>
      </c>
      <c r="J9" s="22" t="n">
        <f aca="false">SUM(J11,J13)</f>
        <v>20863</v>
      </c>
      <c r="K9" s="22" t="n">
        <f aca="false">SUM(K11,K13)</f>
        <v>10643</v>
      </c>
      <c r="L9" s="22" t="n">
        <f aca="false">SUM(L11,L13)</f>
        <v>10220</v>
      </c>
      <c r="M9" s="22" t="n">
        <f aca="false">SUM(M11,M13)</f>
        <v>21072</v>
      </c>
      <c r="N9" s="22" t="n">
        <f aca="false">SUM(N11,N13)</f>
        <v>10664</v>
      </c>
      <c r="O9" s="22" t="n">
        <f aca="false">SUM(O11,O13)</f>
        <v>10408</v>
      </c>
      <c r="P9" s="22" t="n">
        <f aca="false">SUM(P11,P13)</f>
        <v>20966</v>
      </c>
      <c r="Q9" s="22" t="n">
        <f aca="false">SUM(Q11,Q13)</f>
        <v>10752</v>
      </c>
      <c r="R9" s="22" t="n">
        <f aca="false">SUM(R11,R13)</f>
        <v>10214</v>
      </c>
      <c r="S9" s="22" t="n">
        <f aca="false">SUM(S11,S13)</f>
        <v>21385</v>
      </c>
      <c r="T9" s="22" t="n">
        <f aca="false">SUM(T11,T13)</f>
        <v>10955</v>
      </c>
      <c r="U9" s="22" t="n">
        <f aca="false">SUM(U11,U13)</f>
        <v>10430</v>
      </c>
      <c r="V9" s="22" t="n">
        <f aca="false">SUM(V11,V13)</f>
        <v>22044</v>
      </c>
      <c r="W9" s="22" t="n">
        <f aca="false">SUM(W11,W13)</f>
        <v>11263</v>
      </c>
      <c r="X9" s="22" t="n">
        <f aca="false">SUM(X11,X13)</f>
        <v>10781</v>
      </c>
      <c r="Y9" s="22" t="n">
        <f aca="false">SUM(Y11,Y13)</f>
        <v>22923</v>
      </c>
      <c r="Z9" s="22" t="n">
        <f aca="false">SUM(Z11,Z13)</f>
        <v>11778</v>
      </c>
      <c r="AA9" s="22" t="n">
        <f aca="false">SUM(AA11,AA13)</f>
        <v>11145</v>
      </c>
      <c r="AB9" s="22" t="n">
        <f aca="false">SUM(AB11,AB13)</f>
        <v>795</v>
      </c>
      <c r="AC9" s="22" t="n">
        <f aca="false">SUM(AC11,AC13)</f>
        <v>2631</v>
      </c>
      <c r="AD9" s="22" t="n">
        <f aca="false">SUM(AD11,AD13)</f>
        <v>4515</v>
      </c>
      <c r="AE9" s="22" t="n">
        <f aca="false">SUM(AE11,AE13)</f>
        <v>162</v>
      </c>
      <c r="AF9" s="22" t="n">
        <f aca="false">SUM(AF11,AF13)</f>
        <v>227</v>
      </c>
      <c r="AG9" s="22" t="n">
        <f aca="false">SUM(AG11,AG13)</f>
        <v>1182</v>
      </c>
    </row>
    <row r="10" s="19" customFormat="true" ht="9.75" hidden="false" customHeight="true" outlineLevel="0" collapsed="false">
      <c r="B10" s="23"/>
      <c r="C10" s="23"/>
      <c r="E10" s="21"/>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row>
    <row r="11" s="19" customFormat="true" ht="9.75" hidden="false" customHeight="true" outlineLevel="0" collapsed="false">
      <c r="B11" s="20" t="s">
        <v>27</v>
      </c>
      <c r="C11" s="20"/>
      <c r="E11" s="21" t="n">
        <f aca="false">SUM(E15:E28)</f>
        <v>189</v>
      </c>
      <c r="F11" s="22" t="n">
        <f aca="false">SUM(F15:F28)</f>
        <v>2766</v>
      </c>
      <c r="G11" s="22" t="n">
        <f aca="false">SUM(G15:G28)</f>
        <v>82074</v>
      </c>
      <c r="H11" s="22" t="n">
        <f aca="false">SUM(H15:H28)</f>
        <v>41858</v>
      </c>
      <c r="I11" s="22" t="n">
        <f aca="false">SUM(I15:I28)</f>
        <v>40216</v>
      </c>
      <c r="J11" s="22" t="n">
        <f aca="false">SUM(J15:J28)</f>
        <v>13374</v>
      </c>
      <c r="K11" s="22" t="n">
        <f aca="false">SUM(K15:K28)</f>
        <v>6882</v>
      </c>
      <c r="L11" s="22" t="n">
        <f aca="false">SUM(L15:L28)</f>
        <v>6492</v>
      </c>
      <c r="M11" s="22" t="n">
        <f aca="false">SUM(M15:M28)</f>
        <v>13385</v>
      </c>
      <c r="N11" s="22" t="n">
        <f aca="false">SUM(N15:N28)</f>
        <v>6732</v>
      </c>
      <c r="O11" s="22" t="n">
        <f aca="false">SUM(O15:O28)</f>
        <v>6653</v>
      </c>
      <c r="P11" s="22" t="n">
        <f aca="false">SUM(P15:P28)</f>
        <v>13477</v>
      </c>
      <c r="Q11" s="22" t="n">
        <f aca="false">SUM(Q15:Q28)</f>
        <v>6874</v>
      </c>
      <c r="R11" s="22" t="n">
        <f aca="false">SUM(R15:R28)</f>
        <v>6603</v>
      </c>
      <c r="S11" s="22" t="n">
        <f aca="false">SUM(S15:S28)</f>
        <v>13431</v>
      </c>
      <c r="T11" s="22" t="n">
        <f aca="false">SUM(T15:T28)</f>
        <v>6846</v>
      </c>
      <c r="U11" s="22" t="n">
        <f aca="false">SUM(U15:U28)</f>
        <v>6585</v>
      </c>
      <c r="V11" s="22" t="n">
        <f aca="false">SUM(V15:V28)</f>
        <v>13963</v>
      </c>
      <c r="W11" s="22" t="n">
        <f aca="false">SUM(W15:W28)</f>
        <v>7131</v>
      </c>
      <c r="X11" s="22" t="n">
        <f aca="false">SUM(X15:X28)</f>
        <v>6832</v>
      </c>
      <c r="Y11" s="22" t="n">
        <f aca="false">SUM(Y15:Y28)</f>
        <v>14444</v>
      </c>
      <c r="Z11" s="22" t="n">
        <f aca="false">SUM(Z15:Z28)</f>
        <v>7393</v>
      </c>
      <c r="AA11" s="22" t="n">
        <f aca="false">SUM(AA15:AA28)</f>
        <v>7051</v>
      </c>
      <c r="AB11" s="22" t="n">
        <f aca="false">SUM(AB15:AB28)</f>
        <v>635</v>
      </c>
      <c r="AC11" s="22" t="n">
        <f aca="false">SUM(AC15:AC28)</f>
        <v>1400</v>
      </c>
      <c r="AD11" s="22" t="n">
        <f aca="false">SUM(AD15:AD28)</f>
        <v>2672</v>
      </c>
      <c r="AE11" s="22" t="n">
        <f aca="false">SUM(AE15:AE28)</f>
        <v>82</v>
      </c>
      <c r="AF11" s="22" t="n">
        <f aca="false">SUM(AF15:AF28)</f>
        <v>151</v>
      </c>
      <c r="AG11" s="22" t="n">
        <f aca="false">SUM(AG15:AG28)</f>
        <v>602</v>
      </c>
    </row>
    <row r="12" s="19" customFormat="true" ht="9.75" hidden="false" customHeight="true" outlineLevel="0" collapsed="false">
      <c r="B12" s="23"/>
      <c r="C12" s="23"/>
      <c r="E12" s="21"/>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row>
    <row r="13" s="19" customFormat="true" ht="9.75" hidden="false" customHeight="true" outlineLevel="0" collapsed="false">
      <c r="B13" s="20" t="s">
        <v>28</v>
      </c>
      <c r="C13" s="20"/>
      <c r="E13" s="21" t="n">
        <f aca="false">SUM(E30,E36,E41,E45,E49,E55,E65,E74,E88,E95,E104,E113,E117,E120,E133,E140,E150)</f>
        <v>219</v>
      </c>
      <c r="F13" s="22" t="n">
        <f aca="false">SUM(F30,F36,F41,F45,F49,F55,F65,F74,F88,F95,F104,F113,F117,F120,F133,F140,F150)</f>
        <v>1962</v>
      </c>
      <c r="G13" s="22" t="n">
        <f aca="false">SUM(G30,G36,G41,G45,G49,G55,G65,G74,G88,G95,G104,G113,G117,G120,G133,G140,G150)</f>
        <v>47179</v>
      </c>
      <c r="H13" s="22" t="n">
        <f aca="false">SUM(H30,H36,H41,H45,H49,H55,H65,H74,H88,H95,H104,H113,H117,H120,H133,H140,H150)</f>
        <v>24197</v>
      </c>
      <c r="I13" s="22" t="n">
        <f aca="false">SUM(I30,I36,I41,I45,I49,I55,I65,I74,I88,I95,I104,I113,I117,I120,I133,I140,I150)</f>
        <v>22982</v>
      </c>
      <c r="J13" s="22" t="n">
        <f aca="false">SUM(J30,J36,J41,J45,J49,J55,J65,J74,J88,J95,J104,J113,J117,J120,J133,J140,J150)</f>
        <v>7489</v>
      </c>
      <c r="K13" s="22" t="n">
        <f aca="false">SUM(K30,K36,K41,K45,K49,K55,K65,K74,K88,K95,K104,K113,K117,K120,K133,K140,K150)</f>
        <v>3761</v>
      </c>
      <c r="L13" s="22" t="n">
        <f aca="false">SUM(L30,L36,L41,L45,L49,L55,L65,L74,L88,L95,L104,L113,L117,L120,L133,L140,L150)</f>
        <v>3728</v>
      </c>
      <c r="M13" s="22" t="n">
        <f aca="false">SUM(M30,M36,M41,M45,M49,M55,M65,M74,M88,M95,M104,M113,M117,M120,M133,M140,M150)</f>
        <v>7687</v>
      </c>
      <c r="N13" s="22" t="n">
        <f aca="false">SUM(N30,N36,N41,N45,N49,N55,N65,N74,N88,N95,N104,N113,N117,N120,N133,N140,N150)</f>
        <v>3932</v>
      </c>
      <c r="O13" s="22" t="n">
        <f aca="false">SUM(O30,O36,O41,O45,O49,O55,O65,O74,O88,O95,O104,O113,O117,O120,O133,O140,O150)</f>
        <v>3755</v>
      </c>
      <c r="P13" s="22" t="n">
        <f aca="false">SUM(P30,P36,P41,P45,P49,P55,P65,P74,P88,P95,P104,P113,P117,P120,P133,P140,P150)</f>
        <v>7489</v>
      </c>
      <c r="Q13" s="22" t="n">
        <f aca="false">SUM(Q30,Q36,Q41,Q45,Q49,Q55,Q65,Q74,Q88,Q95,Q104,Q113,Q117,Q120,Q133,Q140,Q150)</f>
        <v>3878</v>
      </c>
      <c r="R13" s="22" t="n">
        <f aca="false">SUM(R30,R36,R41,R45,R49,R55,R65,R74,R88,R95,R104,R113,R117,R120,R133,R140,R150)</f>
        <v>3611</v>
      </c>
      <c r="S13" s="22" t="n">
        <f aca="false">SUM(S30,S36,S41,S45,S49,S55,S65,S74,S88,S95,S104,S113,S117,S120,S133,S140,S150)</f>
        <v>7954</v>
      </c>
      <c r="T13" s="22" t="n">
        <f aca="false">SUM(T30,T36,T41,T45,T49,T55,T65,T74,T88,T95,T104,T113,T117,T120,T133,T140,T150)</f>
        <v>4109</v>
      </c>
      <c r="U13" s="22" t="n">
        <f aca="false">SUM(U30,U36,U41,U45,U49,U55,U65,U74,U88,U95,U104,U113,U117,U120,U133,U140,U150)</f>
        <v>3845</v>
      </c>
      <c r="V13" s="22" t="n">
        <f aca="false">SUM(V30,V36,V41,V45,V49,V55,V65,V74,V88,V95,V104,V113,V117,V120,V133,V140,V150)</f>
        <v>8081</v>
      </c>
      <c r="W13" s="22" t="n">
        <f aca="false">SUM(W30,W36,W41,W45,W49,W55,W65,W74,W88,W95,W104,W113,W117,W120,W133,W140,W150)</f>
        <v>4132</v>
      </c>
      <c r="X13" s="22" t="n">
        <f aca="false">SUM(X30,X36,X41,X45,X49,X55,X65,X74,X88,X95,X104,X113,X117,X120,X133,X140,X150)</f>
        <v>3949</v>
      </c>
      <c r="Y13" s="22" t="n">
        <f aca="false">SUM(Y30,Y36,Y41,Y45,Y49,Y55,Y65,Y74,Y88,Y95,Y104,Y113,Y117,Y120,Y133,Y140,Y150)</f>
        <v>8479</v>
      </c>
      <c r="Z13" s="22" t="n">
        <f aca="false">SUM(Z30,Z36,Z41,Z45,Z49,Z55,Z65,Z74,Z88,Z95,Z104,Z113,Z117,Z120,Z133,Z140,Z150)</f>
        <v>4385</v>
      </c>
      <c r="AA13" s="22" t="n">
        <f aca="false">SUM(AA30,AA36,AA41,AA45,AA49,AA55,AA65,AA74,AA88,AA95,AA104,AA113,AA117,AA120,AA133,AA140,AA150)</f>
        <v>4094</v>
      </c>
      <c r="AB13" s="22" t="n">
        <f aca="false">SUM(AB30,AB36,AB41,AB45,AB49,AB55,AB65,AB74,AB88,AB95,AB104,AB113,AB117,AB120,AB133,AB140,AB150)</f>
        <v>160</v>
      </c>
      <c r="AC13" s="22" t="n">
        <f aca="false">SUM(AC30,AC36,AC41,AC45,AC49,AC55,AC65,AC74,AC88,AC95,AC104,AC113,AC117,AC120,AC133,AC140,AC150)</f>
        <v>1231</v>
      </c>
      <c r="AD13" s="22" t="n">
        <f aca="false">SUM(AD30,AD36,AD41,AD45,AD49,AD55,AD65,AD74,AD88,AD95,AD104,AD113,AD117,AD120,AD133,AD140,AD150)</f>
        <v>1843</v>
      </c>
      <c r="AE13" s="22" t="n">
        <f aca="false">SUM(AE30,AE36,AE41,AE45,AE49,AE55,AE65,AE74,AE88,AE95,AE104,AE113,AE117,AE120,AE133,AE140,AE150)</f>
        <v>80</v>
      </c>
      <c r="AF13" s="22" t="n">
        <f aca="false">SUM(AF30,AF36,AF41,AF45,AF49,AF55,AF65,AF74,AF88,AF95,AF104,AF113,AF117,AF120,AF133,AF140,AF150)</f>
        <v>76</v>
      </c>
      <c r="AG13" s="22" t="n">
        <f aca="false">SUM(AG30,AG36,AG41,AG45,AG49,AG55,AG65,AG74,AG88,AG95,AG104,AG113,AG117,AG120,AG133,AG140,AG150)</f>
        <v>580</v>
      </c>
    </row>
    <row r="14" customFormat="false" ht="9.75" hidden="false" customHeight="true" outlineLevel="0" collapsed="false">
      <c r="B14" s="24"/>
      <c r="C14" s="24"/>
      <c r="E14" s="25"/>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row>
    <row r="15" customFormat="false" ht="9.75" hidden="false" customHeight="true" outlineLevel="0" collapsed="false">
      <c r="B15" s="24"/>
      <c r="C15" s="27" t="s">
        <v>29</v>
      </c>
      <c r="E15" s="25" t="n">
        <v>49</v>
      </c>
      <c r="F15" s="26" t="n">
        <v>746</v>
      </c>
      <c r="G15" s="26" t="n">
        <v>22870</v>
      </c>
      <c r="H15" s="26" t="n">
        <v>11614</v>
      </c>
      <c r="I15" s="26" t="n">
        <v>11256</v>
      </c>
      <c r="J15" s="26" t="n">
        <v>3802</v>
      </c>
      <c r="K15" s="26" t="n">
        <v>1971</v>
      </c>
      <c r="L15" s="26" t="n">
        <v>1831</v>
      </c>
      <c r="M15" s="26" t="n">
        <v>3739</v>
      </c>
      <c r="N15" s="26" t="n">
        <v>1826</v>
      </c>
      <c r="O15" s="26" t="n">
        <v>1913</v>
      </c>
      <c r="P15" s="26" t="n">
        <v>3822</v>
      </c>
      <c r="Q15" s="26" t="n">
        <v>1942</v>
      </c>
      <c r="R15" s="26" t="n">
        <v>1880</v>
      </c>
      <c r="S15" s="26" t="n">
        <v>3654</v>
      </c>
      <c r="T15" s="26" t="n">
        <v>1877</v>
      </c>
      <c r="U15" s="26" t="n">
        <v>1777</v>
      </c>
      <c r="V15" s="26" t="n">
        <v>3985</v>
      </c>
      <c r="W15" s="26" t="n">
        <v>2015</v>
      </c>
      <c r="X15" s="26" t="n">
        <v>1970</v>
      </c>
      <c r="Y15" s="26" t="n">
        <v>3868</v>
      </c>
      <c r="Z15" s="26" t="n">
        <v>1983</v>
      </c>
      <c r="AA15" s="26" t="n">
        <v>1885</v>
      </c>
      <c r="AB15" s="26" t="n">
        <v>147</v>
      </c>
      <c r="AC15" s="26" t="n">
        <v>395</v>
      </c>
      <c r="AD15" s="26" t="n">
        <v>671</v>
      </c>
      <c r="AE15" s="26" t="n">
        <v>28</v>
      </c>
      <c r="AF15" s="26" t="n">
        <v>67</v>
      </c>
      <c r="AG15" s="26" t="n">
        <v>264</v>
      </c>
    </row>
    <row r="16" customFormat="false" ht="9.75" hidden="false" customHeight="true" outlineLevel="0" collapsed="false">
      <c r="B16" s="27"/>
      <c r="C16" s="27" t="s">
        <v>30</v>
      </c>
      <c r="E16" s="25" t="n">
        <v>17</v>
      </c>
      <c r="F16" s="26" t="n">
        <v>282</v>
      </c>
      <c r="G16" s="26" t="n">
        <v>8994</v>
      </c>
      <c r="H16" s="26" t="n">
        <v>4588</v>
      </c>
      <c r="I16" s="26" t="n">
        <v>4406</v>
      </c>
      <c r="J16" s="26" t="n">
        <v>1515</v>
      </c>
      <c r="K16" s="26" t="n">
        <v>770</v>
      </c>
      <c r="L16" s="26" t="n">
        <v>745</v>
      </c>
      <c r="M16" s="26" t="n">
        <v>1433</v>
      </c>
      <c r="N16" s="26" t="n">
        <v>747</v>
      </c>
      <c r="O16" s="26" t="n">
        <v>686</v>
      </c>
      <c r="P16" s="26" t="n">
        <v>1471</v>
      </c>
      <c r="Q16" s="26" t="n">
        <v>749</v>
      </c>
      <c r="R16" s="26" t="n">
        <v>722</v>
      </c>
      <c r="S16" s="26" t="n">
        <v>1456</v>
      </c>
      <c r="T16" s="26" t="n">
        <v>729</v>
      </c>
      <c r="U16" s="26" t="n">
        <v>727</v>
      </c>
      <c r="V16" s="26" t="n">
        <v>1512</v>
      </c>
      <c r="W16" s="26" t="n">
        <v>780</v>
      </c>
      <c r="X16" s="26" t="n">
        <v>732</v>
      </c>
      <c r="Y16" s="26" t="n">
        <v>1607</v>
      </c>
      <c r="Z16" s="26" t="n">
        <v>813</v>
      </c>
      <c r="AA16" s="26" t="n">
        <v>794</v>
      </c>
      <c r="AB16" s="26" t="n">
        <v>132</v>
      </c>
      <c r="AC16" s="26" t="n">
        <v>101</v>
      </c>
      <c r="AD16" s="26" t="n">
        <v>313</v>
      </c>
      <c r="AE16" s="26" t="n">
        <v>6</v>
      </c>
      <c r="AF16" s="26" t="n">
        <v>16</v>
      </c>
      <c r="AG16" s="26" t="n">
        <v>23</v>
      </c>
    </row>
    <row r="17" customFormat="false" ht="9.75" hidden="false" customHeight="true" outlineLevel="0" collapsed="false">
      <c r="B17" s="27"/>
      <c r="C17" s="27" t="s">
        <v>31</v>
      </c>
      <c r="E17" s="25" t="n">
        <v>10</v>
      </c>
      <c r="F17" s="26" t="n">
        <v>146</v>
      </c>
      <c r="G17" s="26" t="n">
        <v>4022</v>
      </c>
      <c r="H17" s="26" t="n">
        <v>2042</v>
      </c>
      <c r="I17" s="26" t="n">
        <v>1980</v>
      </c>
      <c r="J17" s="26" t="n">
        <v>688</v>
      </c>
      <c r="K17" s="26" t="n">
        <v>359</v>
      </c>
      <c r="L17" s="26" t="n">
        <v>329</v>
      </c>
      <c r="M17" s="26" t="n">
        <v>638</v>
      </c>
      <c r="N17" s="26" t="n">
        <v>331</v>
      </c>
      <c r="O17" s="26" t="n">
        <v>307</v>
      </c>
      <c r="P17" s="26" t="n">
        <v>639</v>
      </c>
      <c r="Q17" s="26" t="n">
        <v>319</v>
      </c>
      <c r="R17" s="26" t="n">
        <v>320</v>
      </c>
      <c r="S17" s="26" t="n">
        <v>689</v>
      </c>
      <c r="T17" s="26" t="n">
        <v>344</v>
      </c>
      <c r="U17" s="26" t="n">
        <v>345</v>
      </c>
      <c r="V17" s="26" t="n">
        <v>640</v>
      </c>
      <c r="W17" s="26" t="n">
        <v>325</v>
      </c>
      <c r="X17" s="26" t="n">
        <v>315</v>
      </c>
      <c r="Y17" s="26" t="n">
        <v>728</v>
      </c>
      <c r="Z17" s="26" t="n">
        <v>364</v>
      </c>
      <c r="AA17" s="26" t="n">
        <v>364</v>
      </c>
      <c r="AB17" s="26" t="n">
        <v>15</v>
      </c>
      <c r="AC17" s="26" t="n">
        <v>85</v>
      </c>
      <c r="AD17" s="26" t="n">
        <v>135</v>
      </c>
      <c r="AE17" s="26" t="n">
        <v>5</v>
      </c>
      <c r="AF17" s="26" t="n">
        <v>19</v>
      </c>
      <c r="AG17" s="26" t="n">
        <v>17</v>
      </c>
    </row>
    <row r="18" customFormat="false" ht="9.75" hidden="false" customHeight="true" outlineLevel="0" collapsed="false">
      <c r="B18" s="27"/>
      <c r="C18" s="27" t="s">
        <v>32</v>
      </c>
      <c r="E18" s="25" t="n">
        <v>12</v>
      </c>
      <c r="F18" s="26" t="n">
        <v>234</v>
      </c>
      <c r="G18" s="26" t="n">
        <v>7228</v>
      </c>
      <c r="H18" s="26" t="n">
        <v>3688</v>
      </c>
      <c r="I18" s="26" t="n">
        <v>3540</v>
      </c>
      <c r="J18" s="26" t="n">
        <v>1167</v>
      </c>
      <c r="K18" s="26" t="n">
        <v>610</v>
      </c>
      <c r="L18" s="26" t="n">
        <v>557</v>
      </c>
      <c r="M18" s="26" t="n">
        <v>1196</v>
      </c>
      <c r="N18" s="26" t="n">
        <v>610</v>
      </c>
      <c r="O18" s="26" t="n">
        <v>586</v>
      </c>
      <c r="P18" s="26" t="n">
        <v>1188</v>
      </c>
      <c r="Q18" s="26" t="n">
        <v>610</v>
      </c>
      <c r="R18" s="26" t="n">
        <v>578</v>
      </c>
      <c r="S18" s="26" t="n">
        <v>1231</v>
      </c>
      <c r="T18" s="26" t="n">
        <v>635</v>
      </c>
      <c r="U18" s="26" t="n">
        <v>596</v>
      </c>
      <c r="V18" s="26" t="n">
        <v>1150</v>
      </c>
      <c r="W18" s="26" t="n">
        <v>561</v>
      </c>
      <c r="X18" s="26" t="n">
        <v>589</v>
      </c>
      <c r="Y18" s="26" t="n">
        <v>1296</v>
      </c>
      <c r="Z18" s="26" t="n">
        <v>662</v>
      </c>
      <c r="AA18" s="26" t="n">
        <v>634</v>
      </c>
      <c r="AB18" s="26" t="n">
        <v>11</v>
      </c>
      <c r="AC18" s="26" t="n">
        <v>98</v>
      </c>
      <c r="AD18" s="26" t="n">
        <v>230</v>
      </c>
      <c r="AE18" s="26" t="n">
        <v>2</v>
      </c>
      <c r="AF18" s="26" t="n">
        <v>15</v>
      </c>
      <c r="AG18" s="26" t="n">
        <v>13</v>
      </c>
    </row>
    <row r="19" customFormat="false" ht="9.75" hidden="false" customHeight="true" outlineLevel="0" collapsed="false">
      <c r="B19" s="27"/>
      <c r="C19" s="27" t="s">
        <v>33</v>
      </c>
      <c r="E19" s="25" t="n">
        <v>11</v>
      </c>
      <c r="F19" s="26" t="n">
        <v>156</v>
      </c>
      <c r="G19" s="26" t="n">
        <v>4699</v>
      </c>
      <c r="H19" s="26" t="n">
        <v>2336</v>
      </c>
      <c r="I19" s="26" t="n">
        <v>2363</v>
      </c>
      <c r="J19" s="26" t="n">
        <v>717</v>
      </c>
      <c r="K19" s="26" t="n">
        <v>374</v>
      </c>
      <c r="L19" s="26" t="n">
        <v>343</v>
      </c>
      <c r="M19" s="26" t="n">
        <v>771</v>
      </c>
      <c r="N19" s="26" t="n">
        <v>362</v>
      </c>
      <c r="O19" s="26" t="n">
        <v>409</v>
      </c>
      <c r="P19" s="26" t="n">
        <v>788</v>
      </c>
      <c r="Q19" s="26" t="n">
        <v>414</v>
      </c>
      <c r="R19" s="26" t="n">
        <v>374</v>
      </c>
      <c r="S19" s="26" t="n">
        <v>778</v>
      </c>
      <c r="T19" s="26" t="n">
        <v>363</v>
      </c>
      <c r="U19" s="26" t="n">
        <v>415</v>
      </c>
      <c r="V19" s="26" t="n">
        <v>805</v>
      </c>
      <c r="W19" s="26" t="n">
        <v>414</v>
      </c>
      <c r="X19" s="26" t="n">
        <v>391</v>
      </c>
      <c r="Y19" s="26" t="n">
        <v>840</v>
      </c>
      <c r="Z19" s="26" t="n">
        <v>409</v>
      </c>
      <c r="AA19" s="26" t="n">
        <v>431</v>
      </c>
      <c r="AB19" s="26" t="n">
        <v>27</v>
      </c>
      <c r="AC19" s="26" t="n">
        <v>67</v>
      </c>
      <c r="AD19" s="26" t="n">
        <v>168</v>
      </c>
      <c r="AE19" s="26" t="n">
        <v>9</v>
      </c>
      <c r="AF19" s="26" t="n">
        <v>4</v>
      </c>
      <c r="AG19" s="26" t="n">
        <v>20</v>
      </c>
    </row>
    <row r="20" customFormat="false" ht="9.75" hidden="false" customHeight="true" outlineLevel="0" collapsed="false">
      <c r="B20" s="27"/>
      <c r="C20" s="27" t="s">
        <v>34</v>
      </c>
      <c r="E20" s="25" t="n">
        <v>8</v>
      </c>
      <c r="F20" s="26" t="n">
        <v>120</v>
      </c>
      <c r="G20" s="26" t="n">
        <v>3387</v>
      </c>
      <c r="H20" s="26" t="n">
        <v>1752</v>
      </c>
      <c r="I20" s="26" t="n">
        <v>1635</v>
      </c>
      <c r="J20" s="26" t="n">
        <v>548</v>
      </c>
      <c r="K20" s="26" t="n">
        <v>285</v>
      </c>
      <c r="L20" s="26" t="n">
        <v>263</v>
      </c>
      <c r="M20" s="26" t="n">
        <v>540</v>
      </c>
      <c r="N20" s="26" t="n">
        <v>281</v>
      </c>
      <c r="O20" s="26" t="n">
        <v>259</v>
      </c>
      <c r="P20" s="26" t="n">
        <v>578</v>
      </c>
      <c r="Q20" s="26" t="n">
        <v>288</v>
      </c>
      <c r="R20" s="26" t="n">
        <v>290</v>
      </c>
      <c r="S20" s="26" t="n">
        <v>541</v>
      </c>
      <c r="T20" s="26" t="n">
        <v>286</v>
      </c>
      <c r="U20" s="26" t="n">
        <v>255</v>
      </c>
      <c r="V20" s="26" t="n">
        <v>604</v>
      </c>
      <c r="W20" s="26" t="n">
        <v>325</v>
      </c>
      <c r="X20" s="26" t="n">
        <v>279</v>
      </c>
      <c r="Y20" s="26" t="n">
        <v>576</v>
      </c>
      <c r="Z20" s="26" t="n">
        <v>287</v>
      </c>
      <c r="AA20" s="26" t="n">
        <v>289</v>
      </c>
      <c r="AB20" s="26" t="n">
        <v>17</v>
      </c>
      <c r="AC20" s="26" t="n">
        <v>72</v>
      </c>
      <c r="AD20" s="26" t="n">
        <v>99</v>
      </c>
      <c r="AE20" s="26" t="n">
        <v>2</v>
      </c>
      <c r="AF20" s="26" t="n">
        <v>3</v>
      </c>
      <c r="AG20" s="26" t="n">
        <v>52</v>
      </c>
    </row>
    <row r="21" customFormat="false" ht="9.75" hidden="false" customHeight="true" outlineLevel="0" collapsed="false">
      <c r="B21" s="27"/>
      <c r="C21" s="27" t="s">
        <v>35</v>
      </c>
      <c r="E21" s="25" t="n">
        <v>11</v>
      </c>
      <c r="F21" s="26" t="n">
        <v>77</v>
      </c>
      <c r="G21" s="26" t="n">
        <v>1534</v>
      </c>
      <c r="H21" s="26" t="n">
        <v>789</v>
      </c>
      <c r="I21" s="26" t="n">
        <v>745</v>
      </c>
      <c r="J21" s="26" t="n">
        <v>229</v>
      </c>
      <c r="K21" s="26" t="n">
        <v>117</v>
      </c>
      <c r="L21" s="26" t="n">
        <v>112</v>
      </c>
      <c r="M21" s="26" t="n">
        <v>239</v>
      </c>
      <c r="N21" s="26" t="n">
        <v>120</v>
      </c>
      <c r="O21" s="26" t="n">
        <v>119</v>
      </c>
      <c r="P21" s="26" t="n">
        <v>240</v>
      </c>
      <c r="Q21" s="26" t="n">
        <v>128</v>
      </c>
      <c r="R21" s="26" t="n">
        <v>112</v>
      </c>
      <c r="S21" s="26" t="n">
        <v>269</v>
      </c>
      <c r="T21" s="26" t="n">
        <v>136</v>
      </c>
      <c r="U21" s="26" t="n">
        <v>133</v>
      </c>
      <c r="V21" s="26" t="n">
        <v>249</v>
      </c>
      <c r="W21" s="26" t="n">
        <v>126</v>
      </c>
      <c r="X21" s="26" t="n">
        <v>123</v>
      </c>
      <c r="Y21" s="26" t="n">
        <v>308</v>
      </c>
      <c r="Z21" s="26" t="n">
        <v>162</v>
      </c>
      <c r="AA21" s="26" t="n">
        <v>146</v>
      </c>
      <c r="AB21" s="26" t="n">
        <v>2</v>
      </c>
      <c r="AC21" s="26" t="n">
        <v>52</v>
      </c>
      <c r="AD21" s="26" t="n">
        <v>85</v>
      </c>
      <c r="AE21" s="26" t="n">
        <v>2</v>
      </c>
      <c r="AF21" s="26" t="n">
        <v>6</v>
      </c>
      <c r="AG21" s="26" t="n">
        <v>14</v>
      </c>
    </row>
    <row r="22" customFormat="false" ht="9.75" hidden="false" customHeight="true" outlineLevel="0" collapsed="false">
      <c r="B22" s="27"/>
      <c r="C22" s="27" t="s">
        <v>36</v>
      </c>
      <c r="E22" s="25" t="n">
        <v>8</v>
      </c>
      <c r="F22" s="26" t="n">
        <v>94</v>
      </c>
      <c r="G22" s="26" t="n">
        <v>2639</v>
      </c>
      <c r="H22" s="26" t="n">
        <v>1315</v>
      </c>
      <c r="I22" s="26" t="n">
        <v>1324</v>
      </c>
      <c r="J22" s="26" t="n">
        <v>422</v>
      </c>
      <c r="K22" s="26" t="n">
        <v>222</v>
      </c>
      <c r="L22" s="26" t="n">
        <v>200</v>
      </c>
      <c r="M22" s="26" t="n">
        <v>427</v>
      </c>
      <c r="N22" s="26" t="n">
        <v>203</v>
      </c>
      <c r="O22" s="26" t="n">
        <v>224</v>
      </c>
      <c r="P22" s="26" t="n">
        <v>455</v>
      </c>
      <c r="Q22" s="26" t="n">
        <v>207</v>
      </c>
      <c r="R22" s="26" t="n">
        <v>248</v>
      </c>
      <c r="S22" s="26" t="n">
        <v>445</v>
      </c>
      <c r="T22" s="26" t="n">
        <v>227</v>
      </c>
      <c r="U22" s="26" t="n">
        <v>218</v>
      </c>
      <c r="V22" s="26" t="n">
        <v>436</v>
      </c>
      <c r="W22" s="26" t="n">
        <v>222</v>
      </c>
      <c r="X22" s="26" t="n">
        <v>214</v>
      </c>
      <c r="Y22" s="26" t="n">
        <v>454</v>
      </c>
      <c r="Z22" s="26" t="n">
        <v>234</v>
      </c>
      <c r="AA22" s="26" t="n">
        <v>220</v>
      </c>
      <c r="AB22" s="26" t="n">
        <v>41</v>
      </c>
      <c r="AC22" s="26" t="n">
        <v>58</v>
      </c>
      <c r="AD22" s="26" t="n">
        <v>80</v>
      </c>
      <c r="AE22" s="26" t="n">
        <v>3</v>
      </c>
      <c r="AF22" s="26" t="n">
        <v>2</v>
      </c>
      <c r="AG22" s="26" t="n">
        <v>16</v>
      </c>
    </row>
    <row r="23" customFormat="false" ht="9.75" hidden="false" customHeight="true" outlineLevel="0" collapsed="false">
      <c r="B23" s="27"/>
      <c r="C23" s="27" t="s">
        <v>37</v>
      </c>
      <c r="E23" s="25" t="n">
        <v>9</v>
      </c>
      <c r="F23" s="26" t="n">
        <v>134</v>
      </c>
      <c r="G23" s="26" t="n">
        <v>4068</v>
      </c>
      <c r="H23" s="26" t="n">
        <v>2085</v>
      </c>
      <c r="I23" s="26" t="n">
        <v>1983</v>
      </c>
      <c r="J23" s="26" t="n">
        <v>651</v>
      </c>
      <c r="K23" s="26" t="n">
        <v>342</v>
      </c>
      <c r="L23" s="26" t="n">
        <v>309</v>
      </c>
      <c r="M23" s="26" t="n">
        <v>674</v>
      </c>
      <c r="N23" s="26" t="n">
        <v>344</v>
      </c>
      <c r="O23" s="26" t="n">
        <v>330</v>
      </c>
      <c r="P23" s="26" t="n">
        <v>641</v>
      </c>
      <c r="Q23" s="26" t="n">
        <v>334</v>
      </c>
      <c r="R23" s="26" t="n">
        <v>307</v>
      </c>
      <c r="S23" s="26" t="n">
        <v>645</v>
      </c>
      <c r="T23" s="26" t="n">
        <v>342</v>
      </c>
      <c r="U23" s="26" t="n">
        <v>303</v>
      </c>
      <c r="V23" s="26" t="n">
        <v>704</v>
      </c>
      <c r="W23" s="26" t="n">
        <v>339</v>
      </c>
      <c r="X23" s="26" t="n">
        <v>365</v>
      </c>
      <c r="Y23" s="26" t="n">
        <v>753</v>
      </c>
      <c r="Z23" s="26" t="n">
        <v>384</v>
      </c>
      <c r="AA23" s="26" t="n">
        <v>369</v>
      </c>
      <c r="AB23" s="26" t="n">
        <v>13</v>
      </c>
      <c r="AC23" s="26" t="n">
        <v>63</v>
      </c>
      <c r="AD23" s="26" t="n">
        <v>137</v>
      </c>
      <c r="AE23" s="26" t="n">
        <v>6</v>
      </c>
      <c r="AF23" s="26" t="n">
        <v>1</v>
      </c>
      <c r="AG23" s="26" t="n">
        <v>21</v>
      </c>
    </row>
    <row r="24" customFormat="false" ht="9.75" hidden="false" customHeight="true" outlineLevel="0" collapsed="false">
      <c r="B24" s="27"/>
      <c r="C24" s="27" t="s">
        <v>38</v>
      </c>
      <c r="E24" s="25" t="n">
        <v>10</v>
      </c>
      <c r="F24" s="26" t="n">
        <v>87</v>
      </c>
      <c r="G24" s="26" t="n">
        <v>2157</v>
      </c>
      <c r="H24" s="26" t="n">
        <v>1098</v>
      </c>
      <c r="I24" s="26" t="n">
        <v>1059</v>
      </c>
      <c r="J24" s="26" t="n">
        <v>318</v>
      </c>
      <c r="K24" s="26" t="n">
        <v>170</v>
      </c>
      <c r="L24" s="26" t="n">
        <v>148</v>
      </c>
      <c r="M24" s="26" t="n">
        <v>359</v>
      </c>
      <c r="N24" s="26" t="n">
        <v>187</v>
      </c>
      <c r="O24" s="26" t="n">
        <v>172</v>
      </c>
      <c r="P24" s="26" t="n">
        <v>384</v>
      </c>
      <c r="Q24" s="26" t="n">
        <v>188</v>
      </c>
      <c r="R24" s="26" t="n">
        <v>196</v>
      </c>
      <c r="S24" s="26" t="n">
        <v>369</v>
      </c>
      <c r="T24" s="26" t="n">
        <v>185</v>
      </c>
      <c r="U24" s="26" t="n">
        <v>184</v>
      </c>
      <c r="V24" s="26" t="n">
        <v>370</v>
      </c>
      <c r="W24" s="26" t="n">
        <v>194</v>
      </c>
      <c r="X24" s="26" t="n">
        <v>176</v>
      </c>
      <c r="Y24" s="26" t="n">
        <v>357</v>
      </c>
      <c r="Z24" s="26" t="n">
        <v>174</v>
      </c>
      <c r="AA24" s="26" t="n">
        <v>183</v>
      </c>
      <c r="AB24" s="26" t="n">
        <v>13</v>
      </c>
      <c r="AC24" s="26" t="n">
        <v>66</v>
      </c>
      <c r="AD24" s="26" t="n">
        <v>81</v>
      </c>
      <c r="AE24" s="26" t="n">
        <v>5</v>
      </c>
      <c r="AF24" s="26" t="n">
        <v>7</v>
      </c>
      <c r="AG24" s="26" t="n">
        <v>16</v>
      </c>
    </row>
    <row r="25" customFormat="false" ht="9.75" hidden="false" customHeight="true" outlineLevel="0" collapsed="false">
      <c r="B25" s="27"/>
      <c r="C25" s="27" t="s">
        <v>39</v>
      </c>
      <c r="E25" s="25" t="n">
        <v>9</v>
      </c>
      <c r="F25" s="26" t="n">
        <v>115</v>
      </c>
      <c r="G25" s="26" t="n">
        <v>3156</v>
      </c>
      <c r="H25" s="26" t="n">
        <v>1611</v>
      </c>
      <c r="I25" s="26" t="n">
        <v>1545</v>
      </c>
      <c r="J25" s="26" t="n">
        <v>503</v>
      </c>
      <c r="K25" s="26" t="n">
        <v>246</v>
      </c>
      <c r="L25" s="26" t="n">
        <v>257</v>
      </c>
      <c r="M25" s="26" t="n">
        <v>493</v>
      </c>
      <c r="N25" s="26" t="n">
        <v>248</v>
      </c>
      <c r="O25" s="26" t="n">
        <v>245</v>
      </c>
      <c r="P25" s="26" t="n">
        <v>547</v>
      </c>
      <c r="Q25" s="26" t="n">
        <v>289</v>
      </c>
      <c r="R25" s="26" t="n">
        <v>258</v>
      </c>
      <c r="S25" s="26" t="n">
        <v>539</v>
      </c>
      <c r="T25" s="26" t="n">
        <v>270</v>
      </c>
      <c r="U25" s="26" t="n">
        <v>269</v>
      </c>
      <c r="V25" s="26" t="n">
        <v>529</v>
      </c>
      <c r="W25" s="26" t="n">
        <v>275</v>
      </c>
      <c r="X25" s="26" t="n">
        <v>254</v>
      </c>
      <c r="Y25" s="26" t="n">
        <v>545</v>
      </c>
      <c r="Z25" s="26" t="n">
        <v>283</v>
      </c>
      <c r="AA25" s="26" t="n">
        <v>262</v>
      </c>
      <c r="AB25" s="26" t="n">
        <v>66</v>
      </c>
      <c r="AC25" s="26" t="n">
        <v>71</v>
      </c>
      <c r="AD25" s="26" t="n">
        <v>116</v>
      </c>
      <c r="AE25" s="26" t="n">
        <v>3</v>
      </c>
      <c r="AF25" s="26" t="n">
        <v>2</v>
      </c>
      <c r="AG25" s="26" t="n">
        <v>19</v>
      </c>
    </row>
    <row r="26" customFormat="false" ht="9.75" hidden="false" customHeight="true" outlineLevel="0" collapsed="false">
      <c r="B26" s="27"/>
      <c r="C26" s="27" t="s">
        <v>40</v>
      </c>
      <c r="E26" s="25" t="n">
        <v>9</v>
      </c>
      <c r="F26" s="26" t="n">
        <v>130</v>
      </c>
      <c r="G26" s="26" t="n">
        <v>3935</v>
      </c>
      <c r="H26" s="26" t="n">
        <v>2022</v>
      </c>
      <c r="I26" s="26" t="n">
        <v>1913</v>
      </c>
      <c r="J26" s="26" t="n">
        <v>621</v>
      </c>
      <c r="K26" s="26" t="n">
        <v>317</v>
      </c>
      <c r="L26" s="26" t="n">
        <v>304</v>
      </c>
      <c r="M26" s="26" t="n">
        <v>656</v>
      </c>
      <c r="N26" s="26" t="n">
        <v>331</v>
      </c>
      <c r="O26" s="26" t="n">
        <v>325</v>
      </c>
      <c r="P26" s="26" t="n">
        <v>616</v>
      </c>
      <c r="Q26" s="26" t="n">
        <v>336</v>
      </c>
      <c r="R26" s="26" t="n">
        <v>280</v>
      </c>
      <c r="S26" s="26" t="n">
        <v>657</v>
      </c>
      <c r="T26" s="26" t="n">
        <v>324</v>
      </c>
      <c r="U26" s="26" t="n">
        <v>333</v>
      </c>
      <c r="V26" s="26" t="n">
        <v>678</v>
      </c>
      <c r="W26" s="26" t="n">
        <v>352</v>
      </c>
      <c r="X26" s="26" t="n">
        <v>326</v>
      </c>
      <c r="Y26" s="26" t="n">
        <v>707</v>
      </c>
      <c r="Z26" s="26" t="n">
        <v>362</v>
      </c>
      <c r="AA26" s="26" t="n">
        <v>345</v>
      </c>
      <c r="AB26" s="26" t="n">
        <v>42</v>
      </c>
      <c r="AC26" s="26" t="n">
        <v>68</v>
      </c>
      <c r="AD26" s="26" t="n">
        <v>126</v>
      </c>
      <c r="AE26" s="26" t="n">
        <v>3</v>
      </c>
      <c r="AF26" s="26" t="n">
        <v>2</v>
      </c>
      <c r="AG26" s="26" t="n">
        <v>17</v>
      </c>
    </row>
    <row r="27" customFormat="false" ht="9.75" hidden="false" customHeight="true" outlineLevel="0" collapsed="false">
      <c r="B27" s="27"/>
      <c r="C27" s="27" t="s">
        <v>41</v>
      </c>
      <c r="E27" s="25" t="n">
        <v>16</v>
      </c>
      <c r="F27" s="26" t="n">
        <v>262</v>
      </c>
      <c r="G27" s="26" t="n">
        <v>7722</v>
      </c>
      <c r="H27" s="26" t="n">
        <v>3972</v>
      </c>
      <c r="I27" s="26" t="n">
        <v>3750</v>
      </c>
      <c r="J27" s="26" t="n">
        <v>1283</v>
      </c>
      <c r="K27" s="26" t="n">
        <v>635</v>
      </c>
      <c r="L27" s="26" t="n">
        <v>648</v>
      </c>
      <c r="M27" s="26" t="n">
        <v>1300</v>
      </c>
      <c r="N27" s="26" t="n">
        <v>658</v>
      </c>
      <c r="O27" s="26" t="n">
        <v>642</v>
      </c>
      <c r="P27" s="26" t="n">
        <v>1188</v>
      </c>
      <c r="Q27" s="26" t="n">
        <v>609</v>
      </c>
      <c r="R27" s="26" t="n">
        <v>579</v>
      </c>
      <c r="S27" s="26" t="n">
        <v>1248</v>
      </c>
      <c r="T27" s="26" t="n">
        <v>638</v>
      </c>
      <c r="U27" s="26" t="n">
        <v>610</v>
      </c>
      <c r="V27" s="26" t="n">
        <v>1317</v>
      </c>
      <c r="W27" s="26" t="n">
        <v>702</v>
      </c>
      <c r="X27" s="26" t="n">
        <v>615</v>
      </c>
      <c r="Y27" s="26" t="n">
        <v>1386</v>
      </c>
      <c r="Z27" s="26" t="n">
        <v>730</v>
      </c>
      <c r="AA27" s="26" t="n">
        <v>656</v>
      </c>
      <c r="AB27" s="26" t="n">
        <v>44</v>
      </c>
      <c r="AC27" s="26" t="n">
        <v>103</v>
      </c>
      <c r="AD27" s="26" t="n">
        <v>269</v>
      </c>
      <c r="AE27" s="26" t="n">
        <v>4</v>
      </c>
      <c r="AF27" s="26" t="n">
        <v>6</v>
      </c>
      <c r="AG27" s="26" t="n">
        <v>91</v>
      </c>
    </row>
    <row r="28" customFormat="false" ht="9.75" hidden="false" customHeight="true" outlineLevel="0" collapsed="false">
      <c r="B28" s="27"/>
      <c r="C28" s="27" t="s">
        <v>42</v>
      </c>
      <c r="E28" s="25" t="n">
        <v>10</v>
      </c>
      <c r="F28" s="26" t="n">
        <v>183</v>
      </c>
      <c r="G28" s="26" t="n">
        <v>5663</v>
      </c>
      <c r="H28" s="26" t="n">
        <v>2946</v>
      </c>
      <c r="I28" s="26" t="n">
        <v>2717</v>
      </c>
      <c r="J28" s="26" t="n">
        <v>910</v>
      </c>
      <c r="K28" s="26" t="n">
        <v>464</v>
      </c>
      <c r="L28" s="26" t="n">
        <v>446</v>
      </c>
      <c r="M28" s="26" t="n">
        <v>920</v>
      </c>
      <c r="N28" s="26" t="n">
        <v>484</v>
      </c>
      <c r="O28" s="26" t="n">
        <v>436</v>
      </c>
      <c r="P28" s="26" t="n">
        <v>920</v>
      </c>
      <c r="Q28" s="26" t="n">
        <v>461</v>
      </c>
      <c r="R28" s="26" t="n">
        <v>459</v>
      </c>
      <c r="S28" s="26" t="n">
        <v>910</v>
      </c>
      <c r="T28" s="26" t="n">
        <v>490</v>
      </c>
      <c r="U28" s="26" t="n">
        <v>420</v>
      </c>
      <c r="V28" s="26" t="n">
        <v>984</v>
      </c>
      <c r="W28" s="26" t="n">
        <v>501</v>
      </c>
      <c r="X28" s="26" t="n">
        <v>483</v>
      </c>
      <c r="Y28" s="26" t="n">
        <v>1019</v>
      </c>
      <c r="Z28" s="26" t="n">
        <v>546</v>
      </c>
      <c r="AA28" s="26" t="n">
        <v>473</v>
      </c>
      <c r="AB28" s="26" t="n">
        <v>65</v>
      </c>
      <c r="AC28" s="26" t="n">
        <v>101</v>
      </c>
      <c r="AD28" s="26" t="n">
        <v>162</v>
      </c>
      <c r="AE28" s="26" t="n">
        <v>4</v>
      </c>
      <c r="AF28" s="26" t="n">
        <v>1</v>
      </c>
      <c r="AG28" s="26" t="n">
        <v>19</v>
      </c>
    </row>
    <row r="29" customFormat="false" ht="9.75" hidden="false" customHeight="true" outlineLevel="0" collapsed="false">
      <c r="B29" s="27"/>
      <c r="C29" s="27"/>
      <c r="E29" s="25"/>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row>
    <row r="30" s="19" customFormat="true" ht="9.75" hidden="false" customHeight="true" outlineLevel="0" collapsed="false">
      <c r="B30" s="20" t="s">
        <v>43</v>
      </c>
      <c r="C30" s="20"/>
      <c r="E30" s="21" t="n">
        <f aca="false">SUM(E31:E34)</f>
        <v>9</v>
      </c>
      <c r="F30" s="22" t="n">
        <f aca="false">SUM(F31:F34)</f>
        <v>126</v>
      </c>
      <c r="G30" s="22" t="n">
        <f aca="false">SUM(G31:G34)</f>
        <v>3874</v>
      </c>
      <c r="H30" s="22" t="n">
        <f aca="false">SUM(H31:H34)</f>
        <v>1988</v>
      </c>
      <c r="I30" s="22" t="n">
        <f aca="false">SUM(I31:I34)</f>
        <v>1886</v>
      </c>
      <c r="J30" s="22" t="n">
        <f aca="false">SUM(J31:J34)</f>
        <v>703</v>
      </c>
      <c r="K30" s="22" t="n">
        <f aca="false">SUM(K31:K34)</f>
        <v>325</v>
      </c>
      <c r="L30" s="22" t="n">
        <f aca="false">SUM(L31:L34)</f>
        <v>378</v>
      </c>
      <c r="M30" s="22" t="n">
        <f aca="false">SUM(M31:M34)</f>
        <v>644</v>
      </c>
      <c r="N30" s="22" t="n">
        <f aca="false">SUM(N31:N34)</f>
        <v>350</v>
      </c>
      <c r="O30" s="22" t="n">
        <f aca="false">SUM(O31:O34)</f>
        <v>294</v>
      </c>
      <c r="P30" s="22" t="n">
        <f aca="false">SUM(P31:P34)</f>
        <v>602</v>
      </c>
      <c r="Q30" s="22" t="n">
        <f aca="false">SUM(Q31:Q34)</f>
        <v>282</v>
      </c>
      <c r="R30" s="22" t="n">
        <f aca="false">SUM(R31:R34)</f>
        <v>320</v>
      </c>
      <c r="S30" s="22" t="n">
        <f aca="false">SUM(S31:S34)</f>
        <v>645</v>
      </c>
      <c r="T30" s="22" t="n">
        <f aca="false">SUM(T31:T34)</f>
        <v>360</v>
      </c>
      <c r="U30" s="22" t="n">
        <f aca="false">SUM(U31:U34)</f>
        <v>285</v>
      </c>
      <c r="V30" s="22" t="n">
        <f aca="false">SUM(V31:V34)</f>
        <v>632</v>
      </c>
      <c r="W30" s="22" t="n">
        <f aca="false">SUM(W31:W34)</f>
        <v>331</v>
      </c>
      <c r="X30" s="22" t="n">
        <f aca="false">SUM(X31:X34)</f>
        <v>301</v>
      </c>
      <c r="Y30" s="22" t="n">
        <f aca="false">SUM(Y31:Y34)</f>
        <v>648</v>
      </c>
      <c r="Z30" s="22" t="n">
        <f aca="false">SUM(Z31:Z34)</f>
        <v>340</v>
      </c>
      <c r="AA30" s="22" t="n">
        <f aca="false">SUM(AA31:AA34)</f>
        <v>308</v>
      </c>
      <c r="AB30" s="22" t="n">
        <f aca="false">SUM(AB31:AB34)</f>
        <v>20</v>
      </c>
      <c r="AC30" s="22" t="n">
        <f aca="false">SUM(AC31:AC34)</f>
        <v>74</v>
      </c>
      <c r="AD30" s="22" t="n">
        <f aca="false">SUM(AD31:AD34)</f>
        <v>110</v>
      </c>
      <c r="AE30" s="22" t="n">
        <f aca="false">SUM(AE31:AE34)</f>
        <v>11</v>
      </c>
      <c r="AF30" s="22" t="n">
        <f aca="false">SUM(AF31:AF34)</f>
        <v>4</v>
      </c>
      <c r="AG30" s="22" t="n">
        <f aca="false">SUM(AG31:AG34)</f>
        <v>29</v>
      </c>
    </row>
    <row r="31" customFormat="false" ht="9.75" hidden="false" customHeight="true" outlineLevel="0" collapsed="false">
      <c r="B31" s="27"/>
      <c r="C31" s="27" t="s">
        <v>44</v>
      </c>
      <c r="E31" s="25" t="n">
        <v>1</v>
      </c>
      <c r="F31" s="26" t="n">
        <v>19</v>
      </c>
      <c r="G31" s="26" t="n">
        <v>669</v>
      </c>
      <c r="H31" s="26" t="n">
        <v>333</v>
      </c>
      <c r="I31" s="26" t="n">
        <v>336</v>
      </c>
      <c r="J31" s="26" t="n">
        <v>115</v>
      </c>
      <c r="K31" s="26" t="n">
        <v>46</v>
      </c>
      <c r="L31" s="26" t="n">
        <v>69</v>
      </c>
      <c r="M31" s="26" t="n">
        <v>113</v>
      </c>
      <c r="N31" s="26" t="n">
        <v>44</v>
      </c>
      <c r="O31" s="26" t="n">
        <v>69</v>
      </c>
      <c r="P31" s="26" t="n">
        <v>107</v>
      </c>
      <c r="Q31" s="26" t="n">
        <v>53</v>
      </c>
      <c r="R31" s="26" t="n">
        <v>54</v>
      </c>
      <c r="S31" s="26" t="n">
        <v>107</v>
      </c>
      <c r="T31" s="26" t="n">
        <v>65</v>
      </c>
      <c r="U31" s="26" t="n">
        <v>42</v>
      </c>
      <c r="V31" s="26" t="n">
        <v>117</v>
      </c>
      <c r="W31" s="26" t="n">
        <v>66</v>
      </c>
      <c r="X31" s="26" t="n">
        <v>51</v>
      </c>
      <c r="Y31" s="26" t="n">
        <v>110</v>
      </c>
      <c r="Z31" s="26" t="n">
        <v>59</v>
      </c>
      <c r="AA31" s="26" t="n">
        <v>51</v>
      </c>
      <c r="AB31" s="26" t="s">
        <v>45</v>
      </c>
      <c r="AC31" s="26" t="n">
        <v>12</v>
      </c>
      <c r="AD31" s="26" t="n">
        <v>13</v>
      </c>
      <c r="AE31" s="26" t="n">
        <v>1</v>
      </c>
      <c r="AF31" s="26" t="n">
        <v>1</v>
      </c>
      <c r="AG31" s="26" t="n">
        <v>3</v>
      </c>
    </row>
    <row r="32" customFormat="false" ht="9.75" hidden="false" customHeight="true" outlineLevel="0" collapsed="false">
      <c r="B32" s="27"/>
      <c r="C32" s="27" t="s">
        <v>46</v>
      </c>
      <c r="E32" s="25" t="n">
        <v>3</v>
      </c>
      <c r="F32" s="26" t="n">
        <v>41</v>
      </c>
      <c r="G32" s="26" t="n">
        <v>1238</v>
      </c>
      <c r="H32" s="26" t="n">
        <v>646</v>
      </c>
      <c r="I32" s="26" t="n">
        <v>592</v>
      </c>
      <c r="J32" s="26" t="n">
        <v>238</v>
      </c>
      <c r="K32" s="26" t="n">
        <v>119</v>
      </c>
      <c r="L32" s="26" t="n">
        <v>119</v>
      </c>
      <c r="M32" s="26" t="n">
        <v>202</v>
      </c>
      <c r="N32" s="26" t="n">
        <v>103</v>
      </c>
      <c r="O32" s="26" t="n">
        <v>99</v>
      </c>
      <c r="P32" s="26" t="n">
        <v>185</v>
      </c>
      <c r="Q32" s="26" t="n">
        <v>82</v>
      </c>
      <c r="R32" s="26" t="n">
        <v>103</v>
      </c>
      <c r="S32" s="26" t="n">
        <v>218</v>
      </c>
      <c r="T32" s="26" t="n">
        <v>129</v>
      </c>
      <c r="U32" s="26" t="n">
        <v>89</v>
      </c>
      <c r="V32" s="26" t="n">
        <v>185</v>
      </c>
      <c r="W32" s="26" t="n">
        <v>96</v>
      </c>
      <c r="X32" s="26" t="n">
        <v>89</v>
      </c>
      <c r="Y32" s="26" t="n">
        <v>210</v>
      </c>
      <c r="Z32" s="26" t="n">
        <v>117</v>
      </c>
      <c r="AA32" s="26" t="n">
        <v>93</v>
      </c>
      <c r="AB32" s="26" t="n">
        <v>9</v>
      </c>
      <c r="AC32" s="26" t="n">
        <v>27</v>
      </c>
      <c r="AD32" s="26" t="n">
        <v>37</v>
      </c>
      <c r="AE32" s="26" t="n">
        <v>1</v>
      </c>
      <c r="AF32" s="26" t="n">
        <v>2</v>
      </c>
      <c r="AG32" s="26" t="n">
        <v>8</v>
      </c>
    </row>
    <row r="33" customFormat="false" ht="9.75" hidden="false" customHeight="true" outlineLevel="0" collapsed="false">
      <c r="B33" s="27"/>
      <c r="C33" s="27" t="s">
        <v>47</v>
      </c>
      <c r="E33" s="25" t="n">
        <v>3</v>
      </c>
      <c r="F33" s="26" t="n">
        <v>37</v>
      </c>
      <c r="G33" s="26" t="n">
        <v>1128</v>
      </c>
      <c r="H33" s="26" t="n">
        <v>594</v>
      </c>
      <c r="I33" s="26" t="n">
        <v>534</v>
      </c>
      <c r="J33" s="26" t="n">
        <v>201</v>
      </c>
      <c r="K33" s="26" t="n">
        <v>98</v>
      </c>
      <c r="L33" s="26" t="n">
        <v>103</v>
      </c>
      <c r="M33" s="26" t="n">
        <v>185</v>
      </c>
      <c r="N33" s="26" t="n">
        <v>119</v>
      </c>
      <c r="O33" s="26" t="n">
        <v>66</v>
      </c>
      <c r="P33" s="26" t="n">
        <v>185</v>
      </c>
      <c r="Q33" s="26" t="n">
        <v>91</v>
      </c>
      <c r="R33" s="26" t="n">
        <v>94</v>
      </c>
      <c r="S33" s="26" t="n">
        <v>187</v>
      </c>
      <c r="T33" s="26" t="n">
        <v>107</v>
      </c>
      <c r="U33" s="26" t="n">
        <v>80</v>
      </c>
      <c r="V33" s="26" t="n">
        <v>183</v>
      </c>
      <c r="W33" s="26" t="n">
        <v>90</v>
      </c>
      <c r="X33" s="26" t="n">
        <v>93</v>
      </c>
      <c r="Y33" s="26" t="n">
        <v>187</v>
      </c>
      <c r="Z33" s="26" t="n">
        <v>89</v>
      </c>
      <c r="AA33" s="26" t="n">
        <v>98</v>
      </c>
      <c r="AB33" s="26" t="n">
        <v>2</v>
      </c>
      <c r="AC33" s="26" t="n">
        <v>21</v>
      </c>
      <c r="AD33" s="26" t="n">
        <v>36</v>
      </c>
      <c r="AE33" s="26" t="n">
        <v>2</v>
      </c>
      <c r="AF33" s="26" t="s">
        <v>45</v>
      </c>
      <c r="AG33" s="26" t="n">
        <v>11</v>
      </c>
    </row>
    <row r="34" customFormat="false" ht="9.75" hidden="false" customHeight="true" outlineLevel="0" collapsed="false">
      <c r="B34" s="27"/>
      <c r="C34" s="27" t="s">
        <v>48</v>
      </c>
      <c r="E34" s="25" t="n">
        <v>2</v>
      </c>
      <c r="F34" s="26" t="n">
        <v>29</v>
      </c>
      <c r="G34" s="26" t="n">
        <v>839</v>
      </c>
      <c r="H34" s="26" t="n">
        <v>415</v>
      </c>
      <c r="I34" s="26" t="n">
        <v>424</v>
      </c>
      <c r="J34" s="26" t="n">
        <v>149</v>
      </c>
      <c r="K34" s="26" t="n">
        <v>62</v>
      </c>
      <c r="L34" s="26" t="n">
        <v>87</v>
      </c>
      <c r="M34" s="26" t="n">
        <v>144</v>
      </c>
      <c r="N34" s="26" t="n">
        <v>84</v>
      </c>
      <c r="O34" s="26" t="n">
        <v>60</v>
      </c>
      <c r="P34" s="26" t="n">
        <v>125</v>
      </c>
      <c r="Q34" s="26" t="n">
        <v>56</v>
      </c>
      <c r="R34" s="26" t="n">
        <v>69</v>
      </c>
      <c r="S34" s="26" t="n">
        <v>133</v>
      </c>
      <c r="T34" s="26" t="n">
        <v>59</v>
      </c>
      <c r="U34" s="26" t="n">
        <v>74</v>
      </c>
      <c r="V34" s="26" t="n">
        <v>147</v>
      </c>
      <c r="W34" s="26" t="n">
        <v>79</v>
      </c>
      <c r="X34" s="26" t="n">
        <v>68</v>
      </c>
      <c r="Y34" s="26" t="n">
        <v>141</v>
      </c>
      <c r="Z34" s="26" t="n">
        <v>75</v>
      </c>
      <c r="AA34" s="26" t="n">
        <v>66</v>
      </c>
      <c r="AB34" s="26" t="n">
        <v>9</v>
      </c>
      <c r="AC34" s="26" t="n">
        <v>14</v>
      </c>
      <c r="AD34" s="26" t="n">
        <v>24</v>
      </c>
      <c r="AE34" s="26" t="n">
        <v>7</v>
      </c>
      <c r="AF34" s="26" t="n">
        <v>1</v>
      </c>
      <c r="AG34" s="26" t="n">
        <v>7</v>
      </c>
    </row>
    <row r="35" customFormat="false" ht="9.75" hidden="false" customHeight="true" outlineLevel="0" collapsed="false">
      <c r="B35" s="27"/>
      <c r="C35" s="27"/>
      <c r="E35" s="25"/>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row>
    <row r="36" s="19" customFormat="true" ht="9.75" hidden="false" customHeight="true" outlineLevel="0" collapsed="false">
      <c r="B36" s="20" t="s">
        <v>49</v>
      </c>
      <c r="C36" s="20"/>
      <c r="E36" s="21" t="n">
        <f aca="false">SUM(E37:E39)</f>
        <v>10</v>
      </c>
      <c r="F36" s="28" t="n">
        <f aca="false">SUM(F37:F39)</f>
        <v>103</v>
      </c>
      <c r="G36" s="28" t="n">
        <f aca="false">SUM(G37:G39)</f>
        <v>2792</v>
      </c>
      <c r="H36" s="28" t="n">
        <f aca="false">SUM(H37:H39)</f>
        <v>1392</v>
      </c>
      <c r="I36" s="28" t="n">
        <f aca="false">SUM(I37:I39)</f>
        <v>1400</v>
      </c>
      <c r="J36" s="28" t="n">
        <f aca="false">SUM(J37:J39)</f>
        <v>424</v>
      </c>
      <c r="K36" s="28" t="n">
        <f aca="false">SUM(K37:K39)</f>
        <v>207</v>
      </c>
      <c r="L36" s="28" t="n">
        <f aca="false">SUM(L37:L39)</f>
        <v>217</v>
      </c>
      <c r="M36" s="28" t="n">
        <f aca="false">SUM(M37:M39)</f>
        <v>478</v>
      </c>
      <c r="N36" s="28" t="n">
        <f aca="false">SUM(N37:N39)</f>
        <v>215</v>
      </c>
      <c r="O36" s="28" t="n">
        <f aca="false">SUM(O37:O39)</f>
        <v>263</v>
      </c>
      <c r="P36" s="28" t="n">
        <f aca="false">SUM(P37:P39)</f>
        <v>440</v>
      </c>
      <c r="Q36" s="28" t="n">
        <f aca="false">SUM(Q37:Q39)</f>
        <v>216</v>
      </c>
      <c r="R36" s="28" t="n">
        <f aca="false">SUM(R37:R39)</f>
        <v>224</v>
      </c>
      <c r="S36" s="28" t="n">
        <f aca="false">SUM(S37:S39)</f>
        <v>471</v>
      </c>
      <c r="T36" s="28" t="n">
        <f aca="false">SUM(T37:T39)</f>
        <v>247</v>
      </c>
      <c r="U36" s="28" t="n">
        <f aca="false">SUM(U37:U39)</f>
        <v>224</v>
      </c>
      <c r="V36" s="28" t="n">
        <f aca="false">SUM(V37:V39)</f>
        <v>463</v>
      </c>
      <c r="W36" s="28" t="n">
        <f aca="false">SUM(W37:W39)</f>
        <v>240</v>
      </c>
      <c r="X36" s="28" t="n">
        <f aca="false">SUM(X37:X39)</f>
        <v>223</v>
      </c>
      <c r="Y36" s="28" t="n">
        <f aca="false">SUM(Y37:Y39)</f>
        <v>516</v>
      </c>
      <c r="Z36" s="28" t="n">
        <f aca="false">SUM(Z37:Z39)</f>
        <v>267</v>
      </c>
      <c r="AA36" s="28" t="n">
        <f aca="false">SUM(AA37:AA39)</f>
        <v>249</v>
      </c>
      <c r="AB36" s="28" t="n">
        <f aca="false">SUM(AB37:AB39)</f>
        <v>6</v>
      </c>
      <c r="AC36" s="28" t="n">
        <f aca="false">SUM(AC37:AC39)</f>
        <v>46</v>
      </c>
      <c r="AD36" s="28" t="n">
        <f aca="false">SUM(AD37:AD39)</f>
        <v>110</v>
      </c>
      <c r="AE36" s="28" t="s">
        <v>45</v>
      </c>
      <c r="AF36" s="28" t="n">
        <f aca="false">SUM(AF37:AF39)</f>
        <v>3</v>
      </c>
      <c r="AG36" s="28" t="n">
        <f aca="false">SUM(AG37:AG39)</f>
        <v>23</v>
      </c>
    </row>
    <row r="37" customFormat="false" ht="9.75" hidden="false" customHeight="true" outlineLevel="0" collapsed="false">
      <c r="B37" s="27"/>
      <c r="C37" s="27" t="s">
        <v>50</v>
      </c>
      <c r="E37" s="25" t="n">
        <v>5</v>
      </c>
      <c r="F37" s="29" t="n">
        <v>42</v>
      </c>
      <c r="G37" s="29" t="n">
        <v>1070</v>
      </c>
      <c r="H37" s="29" t="n">
        <v>502</v>
      </c>
      <c r="I37" s="29" t="n">
        <v>568</v>
      </c>
      <c r="J37" s="29" t="n">
        <v>158</v>
      </c>
      <c r="K37" s="29" t="n">
        <v>75</v>
      </c>
      <c r="L37" s="29" t="n">
        <v>83</v>
      </c>
      <c r="M37" s="29" t="n">
        <v>168</v>
      </c>
      <c r="N37" s="29" t="n">
        <v>67</v>
      </c>
      <c r="O37" s="29" t="n">
        <v>101</v>
      </c>
      <c r="P37" s="29" t="n">
        <v>178</v>
      </c>
      <c r="Q37" s="29" t="n">
        <v>82</v>
      </c>
      <c r="R37" s="29" t="n">
        <v>96</v>
      </c>
      <c r="S37" s="29" t="n">
        <v>183</v>
      </c>
      <c r="T37" s="29" t="n">
        <v>90</v>
      </c>
      <c r="U37" s="29" t="n">
        <v>93</v>
      </c>
      <c r="V37" s="29" t="n">
        <v>174</v>
      </c>
      <c r="W37" s="29" t="n">
        <v>84</v>
      </c>
      <c r="X37" s="29" t="n">
        <v>90</v>
      </c>
      <c r="Y37" s="29" t="n">
        <v>209</v>
      </c>
      <c r="Z37" s="29" t="n">
        <v>104</v>
      </c>
      <c r="AA37" s="29" t="n">
        <v>105</v>
      </c>
      <c r="AB37" s="29" t="n">
        <v>1</v>
      </c>
      <c r="AC37" s="29" t="n">
        <v>21</v>
      </c>
      <c r="AD37" s="29" t="n">
        <v>48</v>
      </c>
      <c r="AE37" s="29" t="s">
        <v>45</v>
      </c>
      <c r="AF37" s="29" t="n">
        <v>2</v>
      </c>
      <c r="AG37" s="29" t="n">
        <v>11</v>
      </c>
    </row>
    <row r="38" customFormat="false" ht="9.75" hidden="false" customHeight="true" outlineLevel="0" collapsed="false">
      <c r="B38" s="27"/>
      <c r="C38" s="27" t="s">
        <v>51</v>
      </c>
      <c r="E38" s="25" t="n">
        <v>2</v>
      </c>
      <c r="F38" s="29" t="n">
        <v>22</v>
      </c>
      <c r="G38" s="29" t="n">
        <v>610</v>
      </c>
      <c r="H38" s="29" t="n">
        <v>306</v>
      </c>
      <c r="I38" s="29" t="n">
        <v>304</v>
      </c>
      <c r="J38" s="29" t="n">
        <v>94</v>
      </c>
      <c r="K38" s="29" t="n">
        <v>43</v>
      </c>
      <c r="L38" s="29" t="n">
        <v>51</v>
      </c>
      <c r="M38" s="29" t="n">
        <v>103</v>
      </c>
      <c r="N38" s="29" t="n">
        <v>47</v>
      </c>
      <c r="O38" s="29" t="n">
        <v>56</v>
      </c>
      <c r="P38" s="29" t="n">
        <v>93</v>
      </c>
      <c r="Q38" s="29" t="n">
        <v>49</v>
      </c>
      <c r="R38" s="29" t="n">
        <v>44</v>
      </c>
      <c r="S38" s="29" t="n">
        <v>102</v>
      </c>
      <c r="T38" s="29" t="n">
        <v>57</v>
      </c>
      <c r="U38" s="29" t="n">
        <v>45</v>
      </c>
      <c r="V38" s="29" t="n">
        <v>105</v>
      </c>
      <c r="W38" s="29" t="n">
        <v>53</v>
      </c>
      <c r="X38" s="29" t="n">
        <v>52</v>
      </c>
      <c r="Y38" s="29" t="n">
        <v>113</v>
      </c>
      <c r="Z38" s="29" t="n">
        <v>57</v>
      </c>
      <c r="AA38" s="29" t="n">
        <v>56</v>
      </c>
      <c r="AB38" s="29" t="n">
        <v>3</v>
      </c>
      <c r="AC38" s="29" t="n">
        <v>11</v>
      </c>
      <c r="AD38" s="29" t="n">
        <v>20</v>
      </c>
      <c r="AE38" s="29" t="s">
        <v>45</v>
      </c>
      <c r="AF38" s="29" t="n">
        <v>1</v>
      </c>
      <c r="AG38" s="29" t="n">
        <v>4</v>
      </c>
    </row>
    <row r="39" customFormat="false" ht="9.75" hidden="false" customHeight="true" outlineLevel="0" collapsed="false">
      <c r="B39" s="27"/>
      <c r="C39" s="27" t="s">
        <v>52</v>
      </c>
      <c r="E39" s="25" t="n">
        <v>3</v>
      </c>
      <c r="F39" s="29" t="n">
        <v>39</v>
      </c>
      <c r="G39" s="29" t="n">
        <v>1112</v>
      </c>
      <c r="H39" s="29" t="n">
        <v>584</v>
      </c>
      <c r="I39" s="29" t="n">
        <v>528</v>
      </c>
      <c r="J39" s="29" t="n">
        <v>172</v>
      </c>
      <c r="K39" s="29" t="n">
        <v>89</v>
      </c>
      <c r="L39" s="29" t="n">
        <v>83</v>
      </c>
      <c r="M39" s="29" t="n">
        <v>207</v>
      </c>
      <c r="N39" s="29" t="n">
        <v>101</v>
      </c>
      <c r="O39" s="29" t="n">
        <v>106</v>
      </c>
      <c r="P39" s="29" t="n">
        <v>169</v>
      </c>
      <c r="Q39" s="29" t="n">
        <v>85</v>
      </c>
      <c r="R39" s="29" t="n">
        <v>84</v>
      </c>
      <c r="S39" s="29" t="n">
        <v>186</v>
      </c>
      <c r="T39" s="29" t="n">
        <v>100</v>
      </c>
      <c r="U39" s="29" t="n">
        <v>86</v>
      </c>
      <c r="V39" s="29" t="n">
        <v>184</v>
      </c>
      <c r="W39" s="29" t="n">
        <v>103</v>
      </c>
      <c r="X39" s="29" t="n">
        <v>81</v>
      </c>
      <c r="Y39" s="29" t="n">
        <v>194</v>
      </c>
      <c r="Z39" s="29" t="n">
        <v>106</v>
      </c>
      <c r="AA39" s="29" t="n">
        <v>88</v>
      </c>
      <c r="AB39" s="29" t="n">
        <v>2</v>
      </c>
      <c r="AC39" s="29" t="n">
        <v>14</v>
      </c>
      <c r="AD39" s="29" t="n">
        <v>42</v>
      </c>
      <c r="AE39" s="29" t="s">
        <v>45</v>
      </c>
      <c r="AF39" s="29" t="s">
        <v>45</v>
      </c>
      <c r="AG39" s="29" t="n">
        <v>8</v>
      </c>
    </row>
    <row r="40" customFormat="false" ht="9.75" hidden="false" customHeight="true" outlineLevel="0" collapsed="false">
      <c r="B40" s="27"/>
      <c r="C40" s="27"/>
      <c r="E40" s="25"/>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row>
    <row r="41" s="19" customFormat="true" ht="9.75" hidden="false" customHeight="true" outlineLevel="0" collapsed="false">
      <c r="B41" s="20" t="s">
        <v>53</v>
      </c>
      <c r="C41" s="20"/>
      <c r="E41" s="21" t="n">
        <f aca="false">SUM(E42:E43)</f>
        <v>11</v>
      </c>
      <c r="F41" s="28" t="n">
        <f aca="false">SUM(F42:F43)</f>
        <v>103</v>
      </c>
      <c r="G41" s="28" t="n">
        <f aca="false">SUM(G42:G43)</f>
        <v>2672</v>
      </c>
      <c r="H41" s="28" t="n">
        <f aca="false">SUM(H42:H43)</f>
        <v>1360</v>
      </c>
      <c r="I41" s="28" t="n">
        <f aca="false">SUM(I42:I43)</f>
        <v>1312</v>
      </c>
      <c r="J41" s="28" t="n">
        <f aca="false">SUM(J42:J43)</f>
        <v>420</v>
      </c>
      <c r="K41" s="28" t="n">
        <f aca="false">SUM(K42:K43)</f>
        <v>212</v>
      </c>
      <c r="L41" s="28" t="n">
        <f aca="false">SUM(L42:L43)</f>
        <v>208</v>
      </c>
      <c r="M41" s="28" t="n">
        <f aca="false">SUM(M42:M43)</f>
        <v>446</v>
      </c>
      <c r="N41" s="28" t="n">
        <f aca="false">SUM(N42:N43)</f>
        <v>235</v>
      </c>
      <c r="O41" s="28" t="n">
        <f aca="false">SUM(O42:O43)</f>
        <v>211</v>
      </c>
      <c r="P41" s="28" t="n">
        <f aca="false">SUM(P42:P43)</f>
        <v>419</v>
      </c>
      <c r="Q41" s="28" t="n">
        <f aca="false">SUM(Q42:Q43)</f>
        <v>201</v>
      </c>
      <c r="R41" s="28" t="n">
        <f aca="false">SUM(R42:R43)</f>
        <v>218</v>
      </c>
      <c r="S41" s="28" t="n">
        <f aca="false">SUM(S42:S43)</f>
        <v>431</v>
      </c>
      <c r="T41" s="28" t="n">
        <f aca="false">SUM(T42:T43)</f>
        <v>232</v>
      </c>
      <c r="U41" s="28" t="n">
        <f aca="false">SUM(U42:U43)</f>
        <v>199</v>
      </c>
      <c r="V41" s="28" t="n">
        <f aca="false">SUM(V42:V43)</f>
        <v>464</v>
      </c>
      <c r="W41" s="28" t="n">
        <f aca="false">SUM(W42:W43)</f>
        <v>231</v>
      </c>
      <c r="X41" s="28" t="n">
        <f aca="false">SUM(X42:X43)</f>
        <v>233</v>
      </c>
      <c r="Y41" s="28" t="n">
        <f aca="false">SUM(Y42:Y43)</f>
        <v>492</v>
      </c>
      <c r="Z41" s="28" t="n">
        <f aca="false">SUM(Z42:Z43)</f>
        <v>249</v>
      </c>
      <c r="AA41" s="28" t="n">
        <f aca="false">SUM(AA42:AA43)</f>
        <v>243</v>
      </c>
      <c r="AB41" s="28" t="s">
        <v>45</v>
      </c>
      <c r="AC41" s="28" t="n">
        <f aca="false">SUM(AC42:AC43)</f>
        <v>53</v>
      </c>
      <c r="AD41" s="28" t="n">
        <f aca="false">SUM(AD42:AD43)</f>
        <v>113</v>
      </c>
      <c r="AE41" s="28" t="n">
        <f aca="false">SUM(AE42:AE43)</f>
        <v>3</v>
      </c>
      <c r="AF41" s="28" t="n">
        <f aca="false">SUM(AF42:AF43)</f>
        <v>2</v>
      </c>
      <c r="AG41" s="28" t="n">
        <f aca="false">SUM(AG42:AG43)</f>
        <v>53</v>
      </c>
    </row>
    <row r="42" customFormat="false" ht="9.75" hidden="false" customHeight="true" outlineLevel="0" collapsed="false">
      <c r="B42" s="27"/>
      <c r="C42" s="27" t="s">
        <v>54</v>
      </c>
      <c r="E42" s="25" t="n">
        <v>7</v>
      </c>
      <c r="F42" s="29" t="n">
        <v>80</v>
      </c>
      <c r="G42" s="29" t="n">
        <v>2234</v>
      </c>
      <c r="H42" s="29" t="n">
        <v>1134</v>
      </c>
      <c r="I42" s="29" t="n">
        <v>1100</v>
      </c>
      <c r="J42" s="29" t="n">
        <v>351</v>
      </c>
      <c r="K42" s="29" t="n">
        <v>179</v>
      </c>
      <c r="L42" s="29" t="n">
        <v>172</v>
      </c>
      <c r="M42" s="29" t="n">
        <v>371</v>
      </c>
      <c r="N42" s="29" t="n">
        <v>195</v>
      </c>
      <c r="O42" s="29" t="n">
        <v>176</v>
      </c>
      <c r="P42" s="29" t="n">
        <v>359</v>
      </c>
      <c r="Q42" s="29" t="n">
        <v>170</v>
      </c>
      <c r="R42" s="29" t="n">
        <v>189</v>
      </c>
      <c r="S42" s="29" t="n">
        <v>359</v>
      </c>
      <c r="T42" s="29" t="n">
        <v>194</v>
      </c>
      <c r="U42" s="29" t="n">
        <v>165</v>
      </c>
      <c r="V42" s="29" t="n">
        <v>380</v>
      </c>
      <c r="W42" s="29" t="n">
        <v>188</v>
      </c>
      <c r="X42" s="29" t="n">
        <v>192</v>
      </c>
      <c r="Y42" s="29" t="n">
        <v>414</v>
      </c>
      <c r="Z42" s="29" t="n">
        <v>208</v>
      </c>
      <c r="AA42" s="29" t="n">
        <v>206</v>
      </c>
      <c r="AB42" s="29" t="s">
        <v>45</v>
      </c>
      <c r="AC42" s="29" t="n">
        <v>37</v>
      </c>
      <c r="AD42" s="29" t="n">
        <v>88</v>
      </c>
      <c r="AE42" s="29" t="n">
        <v>1</v>
      </c>
      <c r="AF42" s="29" t="s">
        <v>45</v>
      </c>
      <c r="AG42" s="29" t="n">
        <v>42</v>
      </c>
    </row>
    <row r="43" customFormat="false" ht="9.75" hidden="false" customHeight="true" outlineLevel="0" collapsed="false">
      <c r="B43" s="27"/>
      <c r="C43" s="27" t="s">
        <v>55</v>
      </c>
      <c r="E43" s="25" t="n">
        <v>4</v>
      </c>
      <c r="F43" s="29" t="n">
        <v>23</v>
      </c>
      <c r="G43" s="29" t="n">
        <v>438</v>
      </c>
      <c r="H43" s="29" t="n">
        <v>226</v>
      </c>
      <c r="I43" s="29" t="n">
        <v>212</v>
      </c>
      <c r="J43" s="29" t="n">
        <v>69</v>
      </c>
      <c r="K43" s="29" t="n">
        <v>33</v>
      </c>
      <c r="L43" s="29" t="n">
        <v>36</v>
      </c>
      <c r="M43" s="29" t="n">
        <v>75</v>
      </c>
      <c r="N43" s="29" t="n">
        <v>40</v>
      </c>
      <c r="O43" s="29" t="n">
        <v>35</v>
      </c>
      <c r="P43" s="29" t="n">
        <v>60</v>
      </c>
      <c r="Q43" s="29" t="n">
        <v>31</v>
      </c>
      <c r="R43" s="29" t="n">
        <v>29</v>
      </c>
      <c r="S43" s="29" t="n">
        <v>72</v>
      </c>
      <c r="T43" s="29" t="n">
        <v>38</v>
      </c>
      <c r="U43" s="29" t="n">
        <v>34</v>
      </c>
      <c r="V43" s="29" t="n">
        <v>84</v>
      </c>
      <c r="W43" s="29" t="n">
        <v>43</v>
      </c>
      <c r="X43" s="29" t="n">
        <v>41</v>
      </c>
      <c r="Y43" s="29" t="n">
        <v>78</v>
      </c>
      <c r="Z43" s="29" t="n">
        <v>41</v>
      </c>
      <c r="AA43" s="29" t="n">
        <v>37</v>
      </c>
      <c r="AB43" s="29" t="s">
        <v>45</v>
      </c>
      <c r="AC43" s="29" t="n">
        <v>16</v>
      </c>
      <c r="AD43" s="29" t="n">
        <v>25</v>
      </c>
      <c r="AE43" s="29" t="n">
        <v>2</v>
      </c>
      <c r="AF43" s="29" t="n">
        <v>2</v>
      </c>
      <c r="AG43" s="29" t="n">
        <v>11</v>
      </c>
    </row>
    <row r="44" customFormat="false" ht="9.75" hidden="false" customHeight="true" outlineLevel="0" collapsed="false">
      <c r="B44" s="27"/>
      <c r="C44" s="27"/>
      <c r="E44" s="25"/>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row>
    <row r="45" s="19" customFormat="true" ht="9.75" hidden="false" customHeight="true" outlineLevel="0" collapsed="false">
      <c r="B45" s="20" t="s">
        <v>56</v>
      </c>
      <c r="C45" s="20"/>
      <c r="E45" s="21" t="n">
        <f aca="false">SUM(E46:E47)</f>
        <v>10</v>
      </c>
      <c r="F45" s="28" t="n">
        <f aca="false">SUM(F46:F47)</f>
        <v>103</v>
      </c>
      <c r="G45" s="28" t="n">
        <f aca="false">SUM(G46:G47)</f>
        <v>2242</v>
      </c>
      <c r="H45" s="28" t="n">
        <f aca="false">SUM(H46:H47)</f>
        <v>1173</v>
      </c>
      <c r="I45" s="28" t="n">
        <f aca="false">SUM(I46:I47)</f>
        <v>1069</v>
      </c>
      <c r="J45" s="28" t="n">
        <f aca="false">SUM(J46:J47)</f>
        <v>366</v>
      </c>
      <c r="K45" s="28" t="n">
        <f aca="false">SUM(K46:K47)</f>
        <v>189</v>
      </c>
      <c r="L45" s="28" t="n">
        <f aca="false">SUM(L46:L47)</f>
        <v>177</v>
      </c>
      <c r="M45" s="28" t="n">
        <f aca="false">SUM(M46:M47)</f>
        <v>355</v>
      </c>
      <c r="N45" s="28" t="n">
        <f aca="false">SUM(N46:N47)</f>
        <v>167</v>
      </c>
      <c r="O45" s="28" t="n">
        <f aca="false">SUM(O46:O47)</f>
        <v>188</v>
      </c>
      <c r="P45" s="28" t="n">
        <f aca="false">SUM(P46:P47)</f>
        <v>355</v>
      </c>
      <c r="Q45" s="28" t="n">
        <f aca="false">SUM(Q46:Q47)</f>
        <v>194</v>
      </c>
      <c r="R45" s="28" t="n">
        <f aca="false">SUM(R46:R47)</f>
        <v>161</v>
      </c>
      <c r="S45" s="28" t="n">
        <f aca="false">SUM(S46:S47)</f>
        <v>401</v>
      </c>
      <c r="T45" s="28" t="n">
        <f aca="false">SUM(T46:T47)</f>
        <v>215</v>
      </c>
      <c r="U45" s="28" t="n">
        <f aca="false">SUM(U46:U47)</f>
        <v>186</v>
      </c>
      <c r="V45" s="28" t="n">
        <f aca="false">SUM(V46:V47)</f>
        <v>394</v>
      </c>
      <c r="W45" s="28" t="n">
        <f aca="false">SUM(W46:W47)</f>
        <v>196</v>
      </c>
      <c r="X45" s="28" t="n">
        <f aca="false">SUM(X46:X47)</f>
        <v>198</v>
      </c>
      <c r="Y45" s="28" t="n">
        <f aca="false">SUM(Y46:Y47)</f>
        <v>371</v>
      </c>
      <c r="Z45" s="28" t="n">
        <f aca="false">SUM(Z46:Z47)</f>
        <v>212</v>
      </c>
      <c r="AA45" s="28" t="n">
        <f aca="false">SUM(AA46:AA47)</f>
        <v>159</v>
      </c>
      <c r="AB45" s="28" t="n">
        <f aca="false">SUM(AB46:AB47)</f>
        <v>19</v>
      </c>
      <c r="AC45" s="28" t="n">
        <f aca="false">SUM(AC46:AC47)</f>
        <v>50</v>
      </c>
      <c r="AD45" s="28" t="n">
        <f aca="false">SUM(AD46:AD47)</f>
        <v>107</v>
      </c>
      <c r="AE45" s="28" t="n">
        <f aca="false">SUM(AE46:AE47)</f>
        <v>3</v>
      </c>
      <c r="AF45" s="28" t="n">
        <f aca="false">SUM(AF46:AF47)</f>
        <v>4</v>
      </c>
      <c r="AG45" s="28" t="n">
        <f aca="false">SUM(AG46:AG47)</f>
        <v>25</v>
      </c>
    </row>
    <row r="46" customFormat="false" ht="9.75" hidden="false" customHeight="true" outlineLevel="0" collapsed="false">
      <c r="B46" s="27"/>
      <c r="C46" s="27" t="s">
        <v>57</v>
      </c>
      <c r="E46" s="25" t="n">
        <v>7</v>
      </c>
      <c r="F46" s="29" t="n">
        <v>78</v>
      </c>
      <c r="G46" s="29" t="n">
        <v>1704</v>
      </c>
      <c r="H46" s="29" t="n">
        <v>872</v>
      </c>
      <c r="I46" s="29" t="n">
        <v>832</v>
      </c>
      <c r="J46" s="29" t="n">
        <v>291</v>
      </c>
      <c r="K46" s="29" t="n">
        <v>149</v>
      </c>
      <c r="L46" s="29" t="n">
        <v>142</v>
      </c>
      <c r="M46" s="29" t="n">
        <v>258</v>
      </c>
      <c r="N46" s="29" t="n">
        <v>120</v>
      </c>
      <c r="O46" s="29" t="n">
        <v>138</v>
      </c>
      <c r="P46" s="29" t="n">
        <v>267</v>
      </c>
      <c r="Q46" s="29" t="n">
        <v>141</v>
      </c>
      <c r="R46" s="29" t="n">
        <v>126</v>
      </c>
      <c r="S46" s="29" t="n">
        <v>316</v>
      </c>
      <c r="T46" s="29" t="n">
        <v>159</v>
      </c>
      <c r="U46" s="29" t="n">
        <v>157</v>
      </c>
      <c r="V46" s="29" t="n">
        <v>303</v>
      </c>
      <c r="W46" s="29" t="n">
        <v>150</v>
      </c>
      <c r="X46" s="29" t="n">
        <v>153</v>
      </c>
      <c r="Y46" s="29" t="n">
        <v>269</v>
      </c>
      <c r="Z46" s="29" t="n">
        <v>153</v>
      </c>
      <c r="AA46" s="29" t="n">
        <v>116</v>
      </c>
      <c r="AB46" s="29" t="n">
        <v>19</v>
      </c>
      <c r="AC46" s="29" t="n">
        <v>33</v>
      </c>
      <c r="AD46" s="29" t="n">
        <v>83</v>
      </c>
      <c r="AE46" s="29" t="s">
        <v>45</v>
      </c>
      <c r="AF46" s="29" t="n">
        <v>2</v>
      </c>
      <c r="AG46" s="29" t="n">
        <v>13</v>
      </c>
    </row>
    <row r="47" customFormat="false" ht="9.75" hidden="false" customHeight="true" outlineLevel="0" collapsed="false">
      <c r="B47" s="27"/>
      <c r="C47" s="27" t="s">
        <v>58</v>
      </c>
      <c r="E47" s="25" t="n">
        <v>3</v>
      </c>
      <c r="F47" s="29" t="n">
        <v>25</v>
      </c>
      <c r="G47" s="29" t="n">
        <v>538</v>
      </c>
      <c r="H47" s="29" t="n">
        <v>301</v>
      </c>
      <c r="I47" s="29" t="n">
        <v>237</v>
      </c>
      <c r="J47" s="29" t="n">
        <v>75</v>
      </c>
      <c r="K47" s="29" t="n">
        <v>40</v>
      </c>
      <c r="L47" s="29" t="n">
        <v>35</v>
      </c>
      <c r="M47" s="29" t="n">
        <v>97</v>
      </c>
      <c r="N47" s="29" t="n">
        <v>47</v>
      </c>
      <c r="O47" s="29" t="n">
        <v>50</v>
      </c>
      <c r="P47" s="29" t="n">
        <v>88</v>
      </c>
      <c r="Q47" s="29" t="n">
        <v>53</v>
      </c>
      <c r="R47" s="29" t="n">
        <v>35</v>
      </c>
      <c r="S47" s="29" t="n">
        <v>85</v>
      </c>
      <c r="T47" s="29" t="n">
        <v>56</v>
      </c>
      <c r="U47" s="29" t="n">
        <v>29</v>
      </c>
      <c r="V47" s="29" t="n">
        <v>91</v>
      </c>
      <c r="W47" s="29" t="n">
        <v>46</v>
      </c>
      <c r="X47" s="29" t="n">
        <v>45</v>
      </c>
      <c r="Y47" s="29" t="n">
        <v>102</v>
      </c>
      <c r="Z47" s="29" t="n">
        <v>59</v>
      </c>
      <c r="AA47" s="29" t="n">
        <v>43</v>
      </c>
      <c r="AB47" s="29" t="s">
        <v>45</v>
      </c>
      <c r="AC47" s="29" t="n">
        <v>17</v>
      </c>
      <c r="AD47" s="29" t="n">
        <v>24</v>
      </c>
      <c r="AE47" s="29" t="n">
        <v>3</v>
      </c>
      <c r="AF47" s="29" t="n">
        <v>2</v>
      </c>
      <c r="AG47" s="29" t="n">
        <v>12</v>
      </c>
    </row>
    <row r="48" customFormat="false" ht="9.75" hidden="false" customHeight="true" outlineLevel="0" collapsed="false">
      <c r="B48" s="27"/>
      <c r="C48" s="27"/>
      <c r="E48" s="25"/>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row>
    <row r="49" s="19" customFormat="true" ht="9.75" hidden="false" customHeight="true" outlineLevel="0" collapsed="false">
      <c r="B49" s="20" t="s">
        <v>59</v>
      </c>
      <c r="C49" s="20"/>
      <c r="E49" s="21" t="n">
        <f aca="false">SUM(E50:E53)</f>
        <v>11</v>
      </c>
      <c r="F49" s="28" t="n">
        <f aca="false">SUM(F50:F53)</f>
        <v>107</v>
      </c>
      <c r="G49" s="28" t="n">
        <f aca="false">SUM(G50:G53)</f>
        <v>2891</v>
      </c>
      <c r="H49" s="28" t="n">
        <f aca="false">SUM(H50:H53)</f>
        <v>1484</v>
      </c>
      <c r="I49" s="28" t="n">
        <f aca="false">SUM(I50:I53)</f>
        <v>1407</v>
      </c>
      <c r="J49" s="28" t="n">
        <f aca="false">SUM(J50:J53)</f>
        <v>493</v>
      </c>
      <c r="K49" s="28" t="n">
        <f aca="false">SUM(K50:K53)</f>
        <v>265</v>
      </c>
      <c r="L49" s="28" t="n">
        <f aca="false">SUM(L50:L53)</f>
        <v>228</v>
      </c>
      <c r="M49" s="28" t="n">
        <f aca="false">SUM(M50:M53)</f>
        <v>451</v>
      </c>
      <c r="N49" s="28" t="n">
        <f aca="false">SUM(N50:N53)</f>
        <v>228</v>
      </c>
      <c r="O49" s="28" t="n">
        <f aca="false">SUM(O50:O53)</f>
        <v>223</v>
      </c>
      <c r="P49" s="28" t="n">
        <f aca="false">SUM(P50:P53)</f>
        <v>475</v>
      </c>
      <c r="Q49" s="28" t="n">
        <f aca="false">SUM(Q50:Q53)</f>
        <v>245</v>
      </c>
      <c r="R49" s="28" t="n">
        <f aca="false">SUM(R50:R53)</f>
        <v>230</v>
      </c>
      <c r="S49" s="28" t="n">
        <f aca="false">SUM(S50:S53)</f>
        <v>476</v>
      </c>
      <c r="T49" s="28" t="n">
        <f aca="false">SUM(T50:T53)</f>
        <v>229</v>
      </c>
      <c r="U49" s="28" t="n">
        <f aca="false">SUM(U50:U53)</f>
        <v>247</v>
      </c>
      <c r="V49" s="28" t="n">
        <f aca="false">SUM(V50:V53)</f>
        <v>483</v>
      </c>
      <c r="W49" s="28" t="n">
        <f aca="false">SUM(W50:W53)</f>
        <v>244</v>
      </c>
      <c r="X49" s="28" t="n">
        <f aca="false">SUM(X50:X53)</f>
        <v>239</v>
      </c>
      <c r="Y49" s="28" t="n">
        <f aca="false">SUM(Y50:Y53)</f>
        <v>513</v>
      </c>
      <c r="Z49" s="28" t="n">
        <f aca="false">SUM(Z50:Z53)</f>
        <v>273</v>
      </c>
      <c r="AA49" s="28" t="n">
        <f aca="false">SUM(AA50:AA53)</f>
        <v>240</v>
      </c>
      <c r="AB49" s="28" t="n">
        <f aca="false">SUM(AB50:AB53)</f>
        <v>11</v>
      </c>
      <c r="AC49" s="28" t="n">
        <f aca="false">SUM(AC50:AC53)</f>
        <v>53</v>
      </c>
      <c r="AD49" s="28" t="n">
        <f aca="false">SUM(AD50:AD53)</f>
        <v>112</v>
      </c>
      <c r="AE49" s="28" t="n">
        <f aca="false">SUM(AE50:AE53)</f>
        <v>2</v>
      </c>
      <c r="AF49" s="28" t="s">
        <v>45</v>
      </c>
      <c r="AG49" s="28" t="n">
        <f aca="false">SUM(AG50:AG53)</f>
        <v>39</v>
      </c>
    </row>
    <row r="50" customFormat="false" ht="9.75" hidden="false" customHeight="true" outlineLevel="0" collapsed="false">
      <c r="B50" s="27"/>
      <c r="C50" s="27" t="s">
        <v>60</v>
      </c>
      <c r="E50" s="25" t="n">
        <v>4</v>
      </c>
      <c r="F50" s="29" t="n">
        <v>42</v>
      </c>
      <c r="G50" s="29" t="n">
        <v>1159</v>
      </c>
      <c r="H50" s="29" t="n">
        <v>595</v>
      </c>
      <c r="I50" s="29" t="n">
        <v>564</v>
      </c>
      <c r="J50" s="29" t="n">
        <v>184</v>
      </c>
      <c r="K50" s="29" t="n">
        <v>93</v>
      </c>
      <c r="L50" s="29" t="n">
        <v>91</v>
      </c>
      <c r="M50" s="29" t="n">
        <v>186</v>
      </c>
      <c r="N50" s="29" t="n">
        <v>95</v>
      </c>
      <c r="O50" s="29" t="n">
        <v>91</v>
      </c>
      <c r="P50" s="29" t="n">
        <v>193</v>
      </c>
      <c r="Q50" s="29" t="n">
        <v>112</v>
      </c>
      <c r="R50" s="29" t="n">
        <v>81</v>
      </c>
      <c r="S50" s="29" t="n">
        <v>180</v>
      </c>
      <c r="T50" s="29" t="n">
        <v>85</v>
      </c>
      <c r="U50" s="29" t="n">
        <v>95</v>
      </c>
      <c r="V50" s="29" t="n">
        <v>218</v>
      </c>
      <c r="W50" s="29" t="n">
        <v>103</v>
      </c>
      <c r="X50" s="29" t="n">
        <v>115</v>
      </c>
      <c r="Y50" s="29" t="n">
        <v>198</v>
      </c>
      <c r="Z50" s="29" t="n">
        <v>107</v>
      </c>
      <c r="AA50" s="29" t="n">
        <v>91</v>
      </c>
      <c r="AB50" s="29" t="n">
        <v>10</v>
      </c>
      <c r="AC50" s="29" t="n">
        <v>17</v>
      </c>
      <c r="AD50" s="29" t="n">
        <v>48</v>
      </c>
      <c r="AE50" s="29" t="s">
        <v>45</v>
      </c>
      <c r="AF50" s="29" t="s">
        <v>45</v>
      </c>
      <c r="AG50" s="29" t="n">
        <v>19</v>
      </c>
    </row>
    <row r="51" customFormat="false" ht="9.75" hidden="false" customHeight="true" outlineLevel="0" collapsed="false">
      <c r="B51" s="27"/>
      <c r="C51" s="27" t="s">
        <v>61</v>
      </c>
      <c r="E51" s="25" t="n">
        <v>3</v>
      </c>
      <c r="F51" s="29" t="n">
        <v>21</v>
      </c>
      <c r="G51" s="29" t="n">
        <v>580</v>
      </c>
      <c r="H51" s="29" t="n">
        <v>307</v>
      </c>
      <c r="I51" s="29" t="n">
        <v>273</v>
      </c>
      <c r="J51" s="29" t="n">
        <v>108</v>
      </c>
      <c r="K51" s="29" t="n">
        <v>62</v>
      </c>
      <c r="L51" s="29" t="n">
        <v>46</v>
      </c>
      <c r="M51" s="29" t="n">
        <v>92</v>
      </c>
      <c r="N51" s="29" t="n">
        <v>50</v>
      </c>
      <c r="O51" s="29" t="n">
        <v>42</v>
      </c>
      <c r="P51" s="29" t="n">
        <v>89</v>
      </c>
      <c r="Q51" s="29" t="n">
        <v>39</v>
      </c>
      <c r="R51" s="29" t="n">
        <v>50</v>
      </c>
      <c r="S51" s="29" t="n">
        <v>102</v>
      </c>
      <c r="T51" s="29" t="n">
        <v>49</v>
      </c>
      <c r="U51" s="29" t="n">
        <v>53</v>
      </c>
      <c r="V51" s="29" t="n">
        <v>84</v>
      </c>
      <c r="W51" s="29" t="n">
        <v>45</v>
      </c>
      <c r="X51" s="29" t="n">
        <v>39</v>
      </c>
      <c r="Y51" s="29" t="n">
        <v>105</v>
      </c>
      <c r="Z51" s="29" t="n">
        <v>62</v>
      </c>
      <c r="AA51" s="29" t="n">
        <v>43</v>
      </c>
      <c r="AB51" s="29" t="s">
        <v>45</v>
      </c>
      <c r="AC51" s="29" t="n">
        <v>15</v>
      </c>
      <c r="AD51" s="29" t="n">
        <v>21</v>
      </c>
      <c r="AE51" s="29" t="n">
        <v>1</v>
      </c>
      <c r="AF51" s="29" t="s">
        <v>45</v>
      </c>
      <c r="AG51" s="29" t="n">
        <v>7</v>
      </c>
    </row>
    <row r="52" customFormat="false" ht="9.75" hidden="false" customHeight="true" outlineLevel="0" collapsed="false">
      <c r="B52" s="27"/>
      <c r="C52" s="27" t="s">
        <v>62</v>
      </c>
      <c r="E52" s="25" t="n">
        <v>3</v>
      </c>
      <c r="F52" s="29" t="n">
        <v>33</v>
      </c>
      <c r="G52" s="29" t="n">
        <v>897</v>
      </c>
      <c r="H52" s="29" t="n">
        <v>455</v>
      </c>
      <c r="I52" s="29" t="n">
        <v>442</v>
      </c>
      <c r="J52" s="29" t="n">
        <v>160</v>
      </c>
      <c r="K52" s="29" t="n">
        <v>90</v>
      </c>
      <c r="L52" s="29" t="n">
        <v>70</v>
      </c>
      <c r="M52" s="29" t="n">
        <v>136</v>
      </c>
      <c r="N52" s="29" t="n">
        <v>61</v>
      </c>
      <c r="O52" s="29" t="n">
        <v>75</v>
      </c>
      <c r="P52" s="29" t="n">
        <v>147</v>
      </c>
      <c r="Q52" s="29" t="n">
        <v>76</v>
      </c>
      <c r="R52" s="29" t="n">
        <v>71</v>
      </c>
      <c r="S52" s="29" t="n">
        <v>137</v>
      </c>
      <c r="T52" s="29" t="n">
        <v>68</v>
      </c>
      <c r="U52" s="29" t="n">
        <v>69</v>
      </c>
      <c r="V52" s="29" t="n">
        <v>147</v>
      </c>
      <c r="W52" s="29" t="n">
        <v>78</v>
      </c>
      <c r="X52" s="29" t="n">
        <v>69</v>
      </c>
      <c r="Y52" s="29" t="n">
        <v>170</v>
      </c>
      <c r="Z52" s="29" t="n">
        <v>82</v>
      </c>
      <c r="AA52" s="29" t="n">
        <v>88</v>
      </c>
      <c r="AB52" s="29" t="s">
        <v>45</v>
      </c>
      <c r="AC52" s="29" t="n">
        <v>14</v>
      </c>
      <c r="AD52" s="29" t="n">
        <v>34</v>
      </c>
      <c r="AE52" s="29" t="n">
        <v>1</v>
      </c>
      <c r="AF52" s="29" t="s">
        <v>45</v>
      </c>
      <c r="AG52" s="29" t="n">
        <v>7</v>
      </c>
    </row>
    <row r="53" customFormat="false" ht="9.75" hidden="false" customHeight="true" outlineLevel="0" collapsed="false">
      <c r="B53" s="27"/>
      <c r="C53" s="27" t="s">
        <v>63</v>
      </c>
      <c r="E53" s="25" t="n">
        <v>1</v>
      </c>
      <c r="F53" s="29" t="n">
        <v>11</v>
      </c>
      <c r="G53" s="29" t="n">
        <v>255</v>
      </c>
      <c r="H53" s="29" t="n">
        <v>127</v>
      </c>
      <c r="I53" s="29" t="n">
        <v>128</v>
      </c>
      <c r="J53" s="29" t="n">
        <v>41</v>
      </c>
      <c r="K53" s="29" t="n">
        <v>20</v>
      </c>
      <c r="L53" s="29" t="n">
        <v>21</v>
      </c>
      <c r="M53" s="29" t="n">
        <v>37</v>
      </c>
      <c r="N53" s="29" t="n">
        <v>22</v>
      </c>
      <c r="O53" s="29" t="n">
        <v>15</v>
      </c>
      <c r="P53" s="29" t="n">
        <v>46</v>
      </c>
      <c r="Q53" s="29" t="n">
        <v>18</v>
      </c>
      <c r="R53" s="29" t="n">
        <v>28</v>
      </c>
      <c r="S53" s="29" t="n">
        <v>57</v>
      </c>
      <c r="T53" s="29" t="n">
        <v>27</v>
      </c>
      <c r="U53" s="29" t="n">
        <v>30</v>
      </c>
      <c r="V53" s="29" t="n">
        <v>34</v>
      </c>
      <c r="W53" s="29" t="n">
        <v>18</v>
      </c>
      <c r="X53" s="29" t="n">
        <v>16</v>
      </c>
      <c r="Y53" s="29" t="n">
        <v>40</v>
      </c>
      <c r="Z53" s="29" t="n">
        <v>22</v>
      </c>
      <c r="AA53" s="29" t="n">
        <v>18</v>
      </c>
      <c r="AB53" s="29" t="n">
        <v>1</v>
      </c>
      <c r="AC53" s="29" t="n">
        <v>7</v>
      </c>
      <c r="AD53" s="29" t="n">
        <v>9</v>
      </c>
      <c r="AE53" s="29" t="s">
        <v>45</v>
      </c>
      <c r="AF53" s="29" t="s">
        <v>45</v>
      </c>
      <c r="AG53" s="29" t="n">
        <v>6</v>
      </c>
    </row>
    <row r="54" customFormat="false" ht="9.75" hidden="false" customHeight="true" outlineLevel="0" collapsed="false">
      <c r="B54" s="27"/>
      <c r="C54" s="27"/>
      <c r="E54" s="25"/>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row>
    <row r="55" s="19" customFormat="true" ht="9.75" hidden="false" customHeight="true" outlineLevel="0" collapsed="false">
      <c r="B55" s="20" t="s">
        <v>64</v>
      </c>
      <c r="C55" s="20"/>
      <c r="E55" s="21" t="n">
        <f aca="false">SUM(E56:E63)</f>
        <v>23</v>
      </c>
      <c r="F55" s="28" t="n">
        <f aca="false">SUM(F56:F63)</f>
        <v>205</v>
      </c>
      <c r="G55" s="28" t="n">
        <f aca="false">SUM(G56:G63)</f>
        <v>4917</v>
      </c>
      <c r="H55" s="28" t="n">
        <f aca="false">SUM(H56:H63)</f>
        <v>2491</v>
      </c>
      <c r="I55" s="28" t="n">
        <f aca="false">SUM(I56:I63)</f>
        <v>2426</v>
      </c>
      <c r="J55" s="28" t="n">
        <f aca="false">SUM(J56:J63)</f>
        <v>747</v>
      </c>
      <c r="K55" s="28" t="n">
        <f aca="false">SUM(K56:K63)</f>
        <v>362</v>
      </c>
      <c r="L55" s="28" t="n">
        <f aca="false">SUM(L56:L63)</f>
        <v>385</v>
      </c>
      <c r="M55" s="28" t="n">
        <f aca="false">SUM(M56:M63)</f>
        <v>822</v>
      </c>
      <c r="N55" s="28" t="n">
        <f aca="false">SUM(N56:N63)</f>
        <v>407</v>
      </c>
      <c r="O55" s="28" t="n">
        <f aca="false">SUM(O56:O63)</f>
        <v>415</v>
      </c>
      <c r="P55" s="28" t="n">
        <f aca="false">SUM(P56:P63)</f>
        <v>767</v>
      </c>
      <c r="Q55" s="28" t="n">
        <f aca="false">SUM(Q56:Q63)</f>
        <v>403</v>
      </c>
      <c r="R55" s="28" t="n">
        <f aca="false">SUM(R56:R63)</f>
        <v>364</v>
      </c>
      <c r="S55" s="28" t="n">
        <f aca="false">SUM(S56:S63)</f>
        <v>865</v>
      </c>
      <c r="T55" s="28" t="n">
        <f aca="false">SUM(T56:T63)</f>
        <v>437</v>
      </c>
      <c r="U55" s="28" t="n">
        <f aca="false">SUM(U56:U63)</f>
        <v>428</v>
      </c>
      <c r="V55" s="28" t="n">
        <f aca="false">SUM(V56:V63)</f>
        <v>820</v>
      </c>
      <c r="W55" s="28" t="n">
        <f aca="false">SUM(W56:W63)</f>
        <v>415</v>
      </c>
      <c r="X55" s="28" t="n">
        <f aca="false">SUM(X56:X63)</f>
        <v>405</v>
      </c>
      <c r="Y55" s="28" t="n">
        <f aca="false">SUM(Y56:Y63)</f>
        <v>896</v>
      </c>
      <c r="Z55" s="28" t="n">
        <f aca="false">SUM(Z56:Z63)</f>
        <v>467</v>
      </c>
      <c r="AA55" s="28" t="n">
        <f aca="false">SUM(AA56:AA63)</f>
        <v>429</v>
      </c>
      <c r="AB55" s="28" t="n">
        <f aca="false">SUM(AB56:AB63)</f>
        <v>3</v>
      </c>
      <c r="AC55" s="28" t="n">
        <f aca="false">SUM(AC56:AC63)</f>
        <v>114</v>
      </c>
      <c r="AD55" s="28" t="n">
        <f aca="false">SUM(AD56:AD63)</f>
        <v>212</v>
      </c>
      <c r="AE55" s="28" t="n">
        <f aca="false">SUM(AE56:AE63)</f>
        <v>7</v>
      </c>
      <c r="AF55" s="28" t="n">
        <f aca="false">SUM(AF56:AF63)</f>
        <v>5</v>
      </c>
      <c r="AG55" s="28" t="n">
        <f aca="false">SUM(AG56:AG63)</f>
        <v>50</v>
      </c>
    </row>
    <row r="56" customFormat="false" ht="9.75" hidden="false" customHeight="true" outlineLevel="0" collapsed="false">
      <c r="B56" s="27"/>
      <c r="C56" s="27" t="s">
        <v>65</v>
      </c>
      <c r="E56" s="25" t="n">
        <v>5</v>
      </c>
      <c r="F56" s="29" t="n">
        <v>44</v>
      </c>
      <c r="G56" s="29" t="n">
        <v>1047</v>
      </c>
      <c r="H56" s="29" t="n">
        <v>547</v>
      </c>
      <c r="I56" s="29" t="n">
        <v>500</v>
      </c>
      <c r="J56" s="29" t="n">
        <v>137</v>
      </c>
      <c r="K56" s="29" t="n">
        <v>69</v>
      </c>
      <c r="L56" s="29" t="n">
        <v>68</v>
      </c>
      <c r="M56" s="29" t="n">
        <v>161</v>
      </c>
      <c r="N56" s="29" t="n">
        <v>80</v>
      </c>
      <c r="O56" s="29" t="n">
        <v>81</v>
      </c>
      <c r="P56" s="29" t="n">
        <v>158</v>
      </c>
      <c r="Q56" s="29" t="n">
        <v>80</v>
      </c>
      <c r="R56" s="29" t="n">
        <v>78</v>
      </c>
      <c r="S56" s="29" t="n">
        <v>193</v>
      </c>
      <c r="T56" s="29" t="n">
        <v>102</v>
      </c>
      <c r="U56" s="29" t="n">
        <v>91</v>
      </c>
      <c r="V56" s="29" t="n">
        <v>202</v>
      </c>
      <c r="W56" s="29" t="n">
        <v>105</v>
      </c>
      <c r="X56" s="29" t="n">
        <v>97</v>
      </c>
      <c r="Y56" s="29" t="n">
        <v>196</v>
      </c>
      <c r="Z56" s="29" t="n">
        <v>111</v>
      </c>
      <c r="AA56" s="29" t="n">
        <v>85</v>
      </c>
      <c r="AB56" s="29" t="n">
        <v>1</v>
      </c>
      <c r="AC56" s="29" t="n">
        <v>23</v>
      </c>
      <c r="AD56" s="29" t="n">
        <v>48</v>
      </c>
      <c r="AE56" s="29" t="n">
        <v>1</v>
      </c>
      <c r="AF56" s="29" t="s">
        <v>45</v>
      </c>
      <c r="AG56" s="29" t="n">
        <v>11</v>
      </c>
    </row>
    <row r="57" customFormat="false" ht="9.75" hidden="false" customHeight="true" outlineLevel="0" collapsed="false">
      <c r="B57" s="27"/>
      <c r="C57" s="27" t="s">
        <v>66</v>
      </c>
      <c r="E57" s="25" t="n">
        <v>3</v>
      </c>
      <c r="F57" s="29" t="n">
        <v>16</v>
      </c>
      <c r="G57" s="29" t="n">
        <v>223</v>
      </c>
      <c r="H57" s="29" t="n">
        <v>110</v>
      </c>
      <c r="I57" s="29" t="n">
        <v>113</v>
      </c>
      <c r="J57" s="29" t="n">
        <v>23</v>
      </c>
      <c r="K57" s="29" t="n">
        <v>10</v>
      </c>
      <c r="L57" s="29" t="n">
        <v>13</v>
      </c>
      <c r="M57" s="29" t="n">
        <v>45</v>
      </c>
      <c r="N57" s="29" t="n">
        <v>21</v>
      </c>
      <c r="O57" s="29" t="n">
        <v>24</v>
      </c>
      <c r="P57" s="29" t="n">
        <v>34</v>
      </c>
      <c r="Q57" s="29" t="n">
        <v>19</v>
      </c>
      <c r="R57" s="29" t="n">
        <v>15</v>
      </c>
      <c r="S57" s="29" t="n">
        <v>39</v>
      </c>
      <c r="T57" s="29" t="n">
        <v>20</v>
      </c>
      <c r="U57" s="29" t="n">
        <v>19</v>
      </c>
      <c r="V57" s="29" t="n">
        <v>36</v>
      </c>
      <c r="W57" s="29" t="n">
        <v>18</v>
      </c>
      <c r="X57" s="29" t="n">
        <v>18</v>
      </c>
      <c r="Y57" s="29" t="n">
        <v>46</v>
      </c>
      <c r="Z57" s="29" t="n">
        <v>22</v>
      </c>
      <c r="AA57" s="29" t="n">
        <v>24</v>
      </c>
      <c r="AB57" s="29" t="s">
        <v>45</v>
      </c>
      <c r="AC57" s="29" t="n">
        <v>13</v>
      </c>
      <c r="AD57" s="29" t="n">
        <v>15</v>
      </c>
      <c r="AE57" s="29" t="n">
        <v>1</v>
      </c>
      <c r="AF57" s="29" t="s">
        <v>45</v>
      </c>
      <c r="AG57" s="29" t="n">
        <v>7</v>
      </c>
    </row>
    <row r="58" customFormat="false" ht="9.75" hidden="false" customHeight="true" outlineLevel="0" collapsed="false">
      <c r="B58" s="27"/>
      <c r="C58" s="27" t="s">
        <v>67</v>
      </c>
      <c r="E58" s="25" t="n">
        <v>6</v>
      </c>
      <c r="F58" s="29" t="n">
        <v>64</v>
      </c>
      <c r="G58" s="29" t="n">
        <v>1666</v>
      </c>
      <c r="H58" s="29" t="n">
        <v>856</v>
      </c>
      <c r="I58" s="29" t="n">
        <v>810</v>
      </c>
      <c r="J58" s="29" t="n">
        <v>249</v>
      </c>
      <c r="K58" s="29" t="n">
        <v>124</v>
      </c>
      <c r="L58" s="29" t="n">
        <v>125</v>
      </c>
      <c r="M58" s="29" t="n">
        <v>291</v>
      </c>
      <c r="N58" s="29" t="n">
        <v>143</v>
      </c>
      <c r="O58" s="29" t="n">
        <v>148</v>
      </c>
      <c r="P58" s="29" t="n">
        <v>264</v>
      </c>
      <c r="Q58" s="29" t="n">
        <v>145</v>
      </c>
      <c r="R58" s="29" t="n">
        <v>119</v>
      </c>
      <c r="S58" s="29" t="n">
        <v>300</v>
      </c>
      <c r="T58" s="29" t="n">
        <v>154</v>
      </c>
      <c r="U58" s="29" t="n">
        <v>146</v>
      </c>
      <c r="V58" s="29" t="n">
        <v>274</v>
      </c>
      <c r="W58" s="29" t="n">
        <v>133</v>
      </c>
      <c r="X58" s="29" t="n">
        <v>141</v>
      </c>
      <c r="Y58" s="29" t="n">
        <v>288</v>
      </c>
      <c r="Z58" s="29" t="n">
        <v>157</v>
      </c>
      <c r="AA58" s="29" t="n">
        <v>131</v>
      </c>
      <c r="AB58" s="29" t="n">
        <v>1</v>
      </c>
      <c r="AC58" s="29" t="n">
        <v>28</v>
      </c>
      <c r="AD58" s="29" t="n">
        <v>71</v>
      </c>
      <c r="AE58" s="29" t="n">
        <v>3</v>
      </c>
      <c r="AF58" s="29" t="n">
        <v>3</v>
      </c>
      <c r="AG58" s="29" t="n">
        <v>10</v>
      </c>
    </row>
    <row r="59" customFormat="false" ht="9.75" hidden="false" customHeight="true" outlineLevel="0" collapsed="false">
      <c r="B59" s="27"/>
      <c r="C59" s="27" t="s">
        <v>68</v>
      </c>
      <c r="E59" s="25" t="n">
        <v>5</v>
      </c>
      <c r="F59" s="29" t="n">
        <v>63</v>
      </c>
      <c r="G59" s="29" t="n">
        <v>1770</v>
      </c>
      <c r="H59" s="29" t="n">
        <v>874</v>
      </c>
      <c r="I59" s="29" t="n">
        <v>896</v>
      </c>
      <c r="J59" s="29" t="n">
        <v>313</v>
      </c>
      <c r="K59" s="29" t="n">
        <v>145</v>
      </c>
      <c r="L59" s="29" t="n">
        <v>168</v>
      </c>
      <c r="M59" s="29" t="n">
        <v>293</v>
      </c>
      <c r="N59" s="29" t="n">
        <v>149</v>
      </c>
      <c r="O59" s="29" t="n">
        <v>144</v>
      </c>
      <c r="P59" s="29" t="n">
        <v>278</v>
      </c>
      <c r="Q59" s="29" t="n">
        <v>143</v>
      </c>
      <c r="R59" s="29" t="n">
        <v>135</v>
      </c>
      <c r="S59" s="29" t="n">
        <v>293</v>
      </c>
      <c r="T59" s="29" t="n">
        <v>142</v>
      </c>
      <c r="U59" s="29" t="n">
        <v>151</v>
      </c>
      <c r="V59" s="29" t="n">
        <v>267</v>
      </c>
      <c r="W59" s="29" t="n">
        <v>138</v>
      </c>
      <c r="X59" s="29" t="n">
        <v>129</v>
      </c>
      <c r="Y59" s="29" t="n">
        <v>326</v>
      </c>
      <c r="Z59" s="29" t="n">
        <v>157</v>
      </c>
      <c r="AA59" s="29" t="n">
        <v>169</v>
      </c>
      <c r="AB59" s="29" t="n">
        <v>1</v>
      </c>
      <c r="AC59" s="29" t="n">
        <v>30</v>
      </c>
      <c r="AD59" s="29" t="n">
        <v>63</v>
      </c>
      <c r="AE59" s="29" t="n">
        <v>1</v>
      </c>
      <c r="AF59" s="29" t="s">
        <v>45</v>
      </c>
      <c r="AG59" s="29" t="n">
        <v>10</v>
      </c>
    </row>
    <row r="60" customFormat="false" ht="9.75" hidden="false" customHeight="true" outlineLevel="0" collapsed="false">
      <c r="B60" s="27"/>
      <c r="C60" s="27" t="s">
        <v>69</v>
      </c>
      <c r="E60" s="25" t="n">
        <v>1</v>
      </c>
      <c r="F60" s="29" t="n">
        <v>6</v>
      </c>
      <c r="G60" s="29" t="n">
        <v>87</v>
      </c>
      <c r="H60" s="29" t="n">
        <v>53</v>
      </c>
      <c r="I60" s="29" t="n">
        <v>34</v>
      </c>
      <c r="J60" s="29" t="n">
        <v>10</v>
      </c>
      <c r="K60" s="29" t="n">
        <v>6</v>
      </c>
      <c r="L60" s="29" t="n">
        <v>4</v>
      </c>
      <c r="M60" s="29" t="n">
        <v>10</v>
      </c>
      <c r="N60" s="29" t="n">
        <v>5</v>
      </c>
      <c r="O60" s="29" t="n">
        <v>5</v>
      </c>
      <c r="P60" s="29" t="n">
        <v>14</v>
      </c>
      <c r="Q60" s="29" t="n">
        <v>9</v>
      </c>
      <c r="R60" s="29" t="n">
        <v>5</v>
      </c>
      <c r="S60" s="29" t="n">
        <v>17</v>
      </c>
      <c r="T60" s="29" t="n">
        <v>10</v>
      </c>
      <c r="U60" s="29" t="n">
        <v>7</v>
      </c>
      <c r="V60" s="29" t="n">
        <v>18</v>
      </c>
      <c r="W60" s="29" t="n">
        <v>13</v>
      </c>
      <c r="X60" s="29" t="n">
        <v>5</v>
      </c>
      <c r="Y60" s="29" t="n">
        <v>18</v>
      </c>
      <c r="Z60" s="29" t="n">
        <v>10</v>
      </c>
      <c r="AA60" s="29" t="n">
        <v>8</v>
      </c>
      <c r="AB60" s="29" t="s">
        <v>45</v>
      </c>
      <c r="AC60" s="29" t="n">
        <v>5</v>
      </c>
      <c r="AD60" s="29" t="n">
        <v>6</v>
      </c>
      <c r="AE60" s="29" t="s">
        <v>45</v>
      </c>
      <c r="AF60" s="29" t="n">
        <v>1</v>
      </c>
      <c r="AG60" s="29" t="n">
        <v>3</v>
      </c>
    </row>
    <row r="61" customFormat="false" ht="9.75" hidden="false" customHeight="true" outlineLevel="0" collapsed="false">
      <c r="B61" s="27"/>
      <c r="C61" s="27" t="s">
        <v>70</v>
      </c>
      <c r="E61" s="25" t="n">
        <v>1</v>
      </c>
      <c r="F61" s="29" t="n">
        <v>6</v>
      </c>
      <c r="G61" s="29" t="n">
        <v>79</v>
      </c>
      <c r="H61" s="29" t="n">
        <v>36</v>
      </c>
      <c r="I61" s="29" t="n">
        <v>43</v>
      </c>
      <c r="J61" s="29" t="n">
        <v>10</v>
      </c>
      <c r="K61" s="29" t="n">
        <v>6</v>
      </c>
      <c r="L61" s="29" t="n">
        <v>4</v>
      </c>
      <c r="M61" s="29" t="n">
        <v>15</v>
      </c>
      <c r="N61" s="29" t="n">
        <v>8</v>
      </c>
      <c r="O61" s="29" t="n">
        <v>7</v>
      </c>
      <c r="P61" s="29" t="n">
        <v>7</v>
      </c>
      <c r="Q61" s="29" t="n">
        <v>3</v>
      </c>
      <c r="R61" s="29" t="n">
        <v>4</v>
      </c>
      <c r="S61" s="29" t="n">
        <v>18</v>
      </c>
      <c r="T61" s="29" t="n">
        <v>5</v>
      </c>
      <c r="U61" s="29" t="n">
        <v>13</v>
      </c>
      <c r="V61" s="29" t="n">
        <v>14</v>
      </c>
      <c r="W61" s="29" t="n">
        <v>6</v>
      </c>
      <c r="X61" s="29" t="n">
        <v>8</v>
      </c>
      <c r="Y61" s="29" t="n">
        <v>15</v>
      </c>
      <c r="Z61" s="29" t="n">
        <v>8</v>
      </c>
      <c r="AA61" s="29" t="n">
        <v>7</v>
      </c>
      <c r="AB61" s="29" t="s">
        <v>45</v>
      </c>
      <c r="AC61" s="29" t="n">
        <v>6</v>
      </c>
      <c r="AD61" s="29" t="n">
        <v>4</v>
      </c>
      <c r="AE61" s="29" t="s">
        <v>45</v>
      </c>
      <c r="AF61" s="29" t="s">
        <v>45</v>
      </c>
      <c r="AG61" s="29" t="n">
        <v>4</v>
      </c>
    </row>
    <row r="62" customFormat="false" ht="9.75" hidden="false" customHeight="true" outlineLevel="0" collapsed="false">
      <c r="B62" s="27"/>
      <c r="C62" s="27" t="s">
        <v>71</v>
      </c>
      <c r="E62" s="25" t="n">
        <v>1</v>
      </c>
      <c r="F62" s="29" t="n">
        <v>3</v>
      </c>
      <c r="G62" s="29" t="n">
        <v>23</v>
      </c>
      <c r="H62" s="29" t="n">
        <v>7</v>
      </c>
      <c r="I62" s="29" t="n">
        <v>16</v>
      </c>
      <c r="J62" s="29" t="n">
        <v>4</v>
      </c>
      <c r="K62" s="29" t="n">
        <v>1</v>
      </c>
      <c r="L62" s="29" t="n">
        <v>3</v>
      </c>
      <c r="M62" s="29" t="n">
        <v>1</v>
      </c>
      <c r="N62" s="29" t="s">
        <v>45</v>
      </c>
      <c r="O62" s="29" t="n">
        <v>1</v>
      </c>
      <c r="P62" s="29" t="n">
        <v>7</v>
      </c>
      <c r="Q62" s="29" t="n">
        <v>1</v>
      </c>
      <c r="R62" s="29" t="n">
        <v>6</v>
      </c>
      <c r="S62" s="29" t="n">
        <v>3</v>
      </c>
      <c r="T62" s="29" t="n">
        <v>2</v>
      </c>
      <c r="U62" s="29" t="n">
        <v>1</v>
      </c>
      <c r="V62" s="29" t="n">
        <v>5</v>
      </c>
      <c r="W62" s="29" t="n">
        <v>2</v>
      </c>
      <c r="X62" s="29" t="n">
        <v>3</v>
      </c>
      <c r="Y62" s="29" t="n">
        <v>3</v>
      </c>
      <c r="Z62" s="29" t="n">
        <v>1</v>
      </c>
      <c r="AA62" s="29" t="n">
        <v>2</v>
      </c>
      <c r="AB62" s="29" t="s">
        <v>45</v>
      </c>
      <c r="AC62" s="29" t="n">
        <v>4</v>
      </c>
      <c r="AD62" s="29" t="n">
        <v>3</v>
      </c>
      <c r="AE62" s="29" t="n">
        <v>1</v>
      </c>
      <c r="AF62" s="29" t="s">
        <v>45</v>
      </c>
      <c r="AG62" s="29" t="n">
        <v>2</v>
      </c>
    </row>
    <row r="63" customFormat="false" ht="9.75" hidden="false" customHeight="true" outlineLevel="0" collapsed="false">
      <c r="B63" s="27"/>
      <c r="C63" s="27" t="s">
        <v>72</v>
      </c>
      <c r="E63" s="25" t="n">
        <v>1</v>
      </c>
      <c r="F63" s="29" t="n">
        <v>3</v>
      </c>
      <c r="G63" s="29" t="n">
        <v>22</v>
      </c>
      <c r="H63" s="29" t="n">
        <v>8</v>
      </c>
      <c r="I63" s="29" t="n">
        <v>14</v>
      </c>
      <c r="J63" s="29" t="n">
        <v>1</v>
      </c>
      <c r="K63" s="29" t="n">
        <v>1</v>
      </c>
      <c r="L63" s="29" t="s">
        <v>45</v>
      </c>
      <c r="M63" s="29" t="n">
        <v>6</v>
      </c>
      <c r="N63" s="29" t="n">
        <v>1</v>
      </c>
      <c r="O63" s="29" t="n">
        <v>5</v>
      </c>
      <c r="P63" s="29" t="n">
        <v>5</v>
      </c>
      <c r="Q63" s="29" t="n">
        <v>3</v>
      </c>
      <c r="R63" s="29" t="n">
        <v>2</v>
      </c>
      <c r="S63" s="29" t="n">
        <v>2</v>
      </c>
      <c r="T63" s="29" t="n">
        <v>2</v>
      </c>
      <c r="U63" s="29" t="s">
        <v>45</v>
      </c>
      <c r="V63" s="29" t="n">
        <v>4</v>
      </c>
      <c r="W63" s="29" t="s">
        <v>45</v>
      </c>
      <c r="X63" s="29" t="n">
        <v>4</v>
      </c>
      <c r="Y63" s="29" t="n">
        <v>4</v>
      </c>
      <c r="Z63" s="29" t="n">
        <v>1</v>
      </c>
      <c r="AA63" s="29" t="n">
        <v>3</v>
      </c>
      <c r="AB63" s="29" t="s">
        <v>45</v>
      </c>
      <c r="AC63" s="29" t="n">
        <v>5</v>
      </c>
      <c r="AD63" s="29" t="n">
        <v>2</v>
      </c>
      <c r="AE63" s="29" t="s">
        <v>45</v>
      </c>
      <c r="AF63" s="29" t="n">
        <v>1</v>
      </c>
      <c r="AG63" s="29" t="n">
        <v>3</v>
      </c>
    </row>
    <row r="64" customFormat="false" ht="9.75" hidden="false" customHeight="true" outlineLevel="0" collapsed="false">
      <c r="B64" s="27"/>
      <c r="C64" s="27"/>
      <c r="E64" s="25"/>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row>
    <row r="65" s="19" customFormat="true" ht="9.75" hidden="false" customHeight="true" outlineLevel="0" collapsed="false">
      <c r="B65" s="20" t="s">
        <v>73</v>
      </c>
      <c r="C65" s="20"/>
      <c r="E65" s="21" t="n">
        <f aca="false">SUM(E66:E72)</f>
        <v>17</v>
      </c>
      <c r="F65" s="28" t="n">
        <f aca="false">SUM(F66:F72)</f>
        <v>218</v>
      </c>
      <c r="G65" s="28" t="n">
        <f aca="false">SUM(G66:G72)</f>
        <v>6216</v>
      </c>
      <c r="H65" s="28" t="n">
        <f aca="false">SUM(H66:H72)</f>
        <v>3249</v>
      </c>
      <c r="I65" s="28" t="n">
        <f aca="false">SUM(I66:I72)</f>
        <v>2967</v>
      </c>
      <c r="J65" s="28" t="n">
        <f aca="false">SUM(J66:J72)</f>
        <v>1020</v>
      </c>
      <c r="K65" s="28" t="n">
        <f aca="false">SUM(K66:K72)</f>
        <v>532</v>
      </c>
      <c r="L65" s="28" t="n">
        <f aca="false">SUM(L66:L72)</f>
        <v>488</v>
      </c>
      <c r="M65" s="28" t="n">
        <f aca="false">SUM(M66:M72)</f>
        <v>1038</v>
      </c>
      <c r="N65" s="28" t="n">
        <f aca="false">SUM(N66:N72)</f>
        <v>548</v>
      </c>
      <c r="O65" s="28" t="n">
        <f aca="false">SUM(O66:O72)</f>
        <v>490</v>
      </c>
      <c r="P65" s="28" t="n">
        <f aca="false">SUM(P66:P72)</f>
        <v>1019</v>
      </c>
      <c r="Q65" s="28" t="n">
        <f aca="false">SUM(Q66:Q72)</f>
        <v>537</v>
      </c>
      <c r="R65" s="28" t="n">
        <f aca="false">SUM(R66:R72)</f>
        <v>482</v>
      </c>
      <c r="S65" s="28" t="n">
        <f aca="false">SUM(S66:S72)</f>
        <v>1026</v>
      </c>
      <c r="T65" s="28" t="n">
        <f aca="false">SUM(T66:T72)</f>
        <v>549</v>
      </c>
      <c r="U65" s="28" t="n">
        <f aca="false">SUM(U66:U72)</f>
        <v>477</v>
      </c>
      <c r="V65" s="28" t="n">
        <f aca="false">SUM(V66:V72)</f>
        <v>1018</v>
      </c>
      <c r="W65" s="28" t="n">
        <f aca="false">SUM(W66:W72)</f>
        <v>518</v>
      </c>
      <c r="X65" s="28" t="n">
        <f aca="false">SUM(X66:X72)</f>
        <v>500</v>
      </c>
      <c r="Y65" s="28" t="n">
        <f aca="false">SUM(Y66:Y72)</f>
        <v>1095</v>
      </c>
      <c r="Z65" s="28" t="n">
        <f aca="false">SUM(Z66:Z72)</f>
        <v>565</v>
      </c>
      <c r="AA65" s="28" t="n">
        <f aca="false">SUM(AA66:AA72)</f>
        <v>530</v>
      </c>
      <c r="AB65" s="28" t="n">
        <f aca="false">SUM(AB66:AB72)</f>
        <v>45</v>
      </c>
      <c r="AC65" s="28" t="n">
        <f aca="false">SUM(AC66:AC72)</f>
        <v>112</v>
      </c>
      <c r="AD65" s="28" t="n">
        <f aca="false">SUM(AD66:AD72)</f>
        <v>203</v>
      </c>
      <c r="AE65" s="28" t="n">
        <f aca="false">SUM(AE66:AE72)</f>
        <v>10</v>
      </c>
      <c r="AF65" s="28" t="n">
        <f aca="false">SUM(AF66:AF72)</f>
        <v>4</v>
      </c>
      <c r="AG65" s="28" t="n">
        <f aca="false">SUM(AG66:AG72)</f>
        <v>43</v>
      </c>
    </row>
    <row r="66" customFormat="false" ht="9.75" hidden="false" customHeight="true" outlineLevel="0" collapsed="false">
      <c r="B66" s="27"/>
      <c r="C66" s="27" t="s">
        <v>74</v>
      </c>
      <c r="E66" s="25" t="n">
        <v>2</v>
      </c>
      <c r="F66" s="29" t="n">
        <v>40</v>
      </c>
      <c r="G66" s="29" t="n">
        <v>1180</v>
      </c>
      <c r="H66" s="29" t="n">
        <v>629</v>
      </c>
      <c r="I66" s="29" t="n">
        <v>551</v>
      </c>
      <c r="J66" s="29" t="n">
        <v>213</v>
      </c>
      <c r="K66" s="29" t="n">
        <v>110</v>
      </c>
      <c r="L66" s="29" t="n">
        <v>103</v>
      </c>
      <c r="M66" s="29" t="n">
        <v>188</v>
      </c>
      <c r="N66" s="29" t="n">
        <v>93</v>
      </c>
      <c r="O66" s="29" t="n">
        <v>95</v>
      </c>
      <c r="P66" s="29" t="n">
        <v>204</v>
      </c>
      <c r="Q66" s="29" t="n">
        <v>114</v>
      </c>
      <c r="R66" s="29" t="n">
        <v>90</v>
      </c>
      <c r="S66" s="29" t="n">
        <v>194</v>
      </c>
      <c r="T66" s="29" t="n">
        <v>101</v>
      </c>
      <c r="U66" s="29" t="n">
        <v>93</v>
      </c>
      <c r="V66" s="29" t="n">
        <v>191</v>
      </c>
      <c r="W66" s="29" t="n">
        <v>103</v>
      </c>
      <c r="X66" s="29" t="n">
        <v>88</v>
      </c>
      <c r="Y66" s="29" t="n">
        <v>190</v>
      </c>
      <c r="Z66" s="29" t="n">
        <v>108</v>
      </c>
      <c r="AA66" s="29" t="n">
        <v>82</v>
      </c>
      <c r="AB66" s="29" t="n">
        <v>9</v>
      </c>
      <c r="AC66" s="29" t="n">
        <v>18</v>
      </c>
      <c r="AD66" s="29" t="n">
        <v>37</v>
      </c>
      <c r="AE66" s="29" t="n">
        <v>2</v>
      </c>
      <c r="AF66" s="29" t="s">
        <v>45</v>
      </c>
      <c r="AG66" s="29" t="n">
        <v>8</v>
      </c>
    </row>
    <row r="67" customFormat="false" ht="9.75" hidden="false" customHeight="true" outlineLevel="0" collapsed="false">
      <c r="B67" s="27"/>
      <c r="C67" s="27" t="s">
        <v>75</v>
      </c>
      <c r="E67" s="25" t="n">
        <v>2</v>
      </c>
      <c r="F67" s="29" t="n">
        <v>20</v>
      </c>
      <c r="G67" s="29" t="n">
        <v>511</v>
      </c>
      <c r="H67" s="29" t="n">
        <v>258</v>
      </c>
      <c r="I67" s="29" t="n">
        <v>253</v>
      </c>
      <c r="J67" s="29" t="n">
        <v>73</v>
      </c>
      <c r="K67" s="29" t="n">
        <v>37</v>
      </c>
      <c r="L67" s="29" t="n">
        <v>36</v>
      </c>
      <c r="M67" s="29" t="n">
        <v>85</v>
      </c>
      <c r="N67" s="29" t="n">
        <v>44</v>
      </c>
      <c r="O67" s="29" t="n">
        <v>41</v>
      </c>
      <c r="P67" s="29" t="n">
        <v>80</v>
      </c>
      <c r="Q67" s="29" t="n">
        <v>49</v>
      </c>
      <c r="R67" s="29" t="n">
        <v>31</v>
      </c>
      <c r="S67" s="29" t="n">
        <v>88</v>
      </c>
      <c r="T67" s="29" t="n">
        <v>44</v>
      </c>
      <c r="U67" s="29" t="n">
        <v>44</v>
      </c>
      <c r="V67" s="29" t="n">
        <v>94</v>
      </c>
      <c r="W67" s="29" t="n">
        <v>40</v>
      </c>
      <c r="X67" s="29" t="n">
        <v>54</v>
      </c>
      <c r="Y67" s="29" t="n">
        <v>91</v>
      </c>
      <c r="Z67" s="29" t="n">
        <v>44</v>
      </c>
      <c r="AA67" s="29" t="n">
        <v>47</v>
      </c>
      <c r="AB67" s="29" t="s">
        <v>45</v>
      </c>
      <c r="AC67" s="29" t="n">
        <v>10</v>
      </c>
      <c r="AD67" s="29" t="n">
        <v>21</v>
      </c>
      <c r="AE67" s="29" t="n">
        <v>1</v>
      </c>
      <c r="AF67" s="29" t="s">
        <v>45</v>
      </c>
      <c r="AG67" s="29" t="n">
        <v>7</v>
      </c>
    </row>
    <row r="68" customFormat="false" ht="9.75" hidden="false" customHeight="true" outlineLevel="0" collapsed="false">
      <c r="B68" s="27"/>
      <c r="C68" s="27" t="s">
        <v>76</v>
      </c>
      <c r="E68" s="25" t="n">
        <v>4</v>
      </c>
      <c r="F68" s="29" t="n">
        <v>67</v>
      </c>
      <c r="G68" s="29" t="n">
        <v>2134</v>
      </c>
      <c r="H68" s="29" t="n">
        <v>1125</v>
      </c>
      <c r="I68" s="29" t="n">
        <v>1009</v>
      </c>
      <c r="J68" s="29" t="n">
        <v>356</v>
      </c>
      <c r="K68" s="29" t="n">
        <v>194</v>
      </c>
      <c r="L68" s="29" t="n">
        <v>162</v>
      </c>
      <c r="M68" s="29" t="n">
        <v>370</v>
      </c>
      <c r="N68" s="29" t="n">
        <v>188</v>
      </c>
      <c r="O68" s="29" t="n">
        <v>182</v>
      </c>
      <c r="P68" s="29" t="n">
        <v>360</v>
      </c>
      <c r="Q68" s="29" t="n">
        <v>186</v>
      </c>
      <c r="R68" s="29" t="n">
        <v>174</v>
      </c>
      <c r="S68" s="29" t="n">
        <v>354</v>
      </c>
      <c r="T68" s="29" t="n">
        <v>190</v>
      </c>
      <c r="U68" s="29" t="n">
        <v>164</v>
      </c>
      <c r="V68" s="29" t="n">
        <v>338</v>
      </c>
      <c r="W68" s="29" t="n">
        <v>174</v>
      </c>
      <c r="X68" s="29" t="n">
        <v>164</v>
      </c>
      <c r="Y68" s="29" t="n">
        <v>356</v>
      </c>
      <c r="Z68" s="29" t="n">
        <v>193</v>
      </c>
      <c r="AA68" s="29" t="n">
        <v>163</v>
      </c>
      <c r="AB68" s="29" t="n">
        <v>32</v>
      </c>
      <c r="AC68" s="29" t="n">
        <v>31</v>
      </c>
      <c r="AD68" s="29" t="n">
        <v>64</v>
      </c>
      <c r="AE68" s="29" t="n">
        <v>3</v>
      </c>
      <c r="AF68" s="29" t="n">
        <v>1</v>
      </c>
      <c r="AG68" s="29" t="n">
        <v>9</v>
      </c>
    </row>
    <row r="69" customFormat="false" ht="9.75" hidden="false" customHeight="true" outlineLevel="0" collapsed="false">
      <c r="B69" s="27"/>
      <c r="C69" s="27" t="s">
        <v>77</v>
      </c>
      <c r="E69" s="25" t="n">
        <v>3</v>
      </c>
      <c r="F69" s="29" t="n">
        <v>33</v>
      </c>
      <c r="G69" s="29" t="n">
        <v>853</v>
      </c>
      <c r="H69" s="29" t="n">
        <v>438</v>
      </c>
      <c r="I69" s="29" t="n">
        <v>415</v>
      </c>
      <c r="J69" s="29" t="n">
        <v>127</v>
      </c>
      <c r="K69" s="29" t="n">
        <v>65</v>
      </c>
      <c r="L69" s="29" t="n">
        <v>62</v>
      </c>
      <c r="M69" s="29" t="n">
        <v>138</v>
      </c>
      <c r="N69" s="29" t="n">
        <v>85</v>
      </c>
      <c r="O69" s="29" t="n">
        <v>53</v>
      </c>
      <c r="P69" s="29" t="n">
        <v>133</v>
      </c>
      <c r="Q69" s="29" t="n">
        <v>70</v>
      </c>
      <c r="R69" s="29" t="n">
        <v>63</v>
      </c>
      <c r="S69" s="29" t="n">
        <v>138</v>
      </c>
      <c r="T69" s="29" t="n">
        <v>64</v>
      </c>
      <c r="U69" s="29" t="n">
        <v>74</v>
      </c>
      <c r="V69" s="29" t="n">
        <v>145</v>
      </c>
      <c r="W69" s="29" t="n">
        <v>76</v>
      </c>
      <c r="X69" s="29" t="n">
        <v>69</v>
      </c>
      <c r="Y69" s="29" t="n">
        <v>172</v>
      </c>
      <c r="Z69" s="29" t="n">
        <v>78</v>
      </c>
      <c r="AA69" s="29" t="n">
        <v>94</v>
      </c>
      <c r="AB69" s="29" t="n">
        <v>4</v>
      </c>
      <c r="AC69" s="29" t="n">
        <v>18</v>
      </c>
      <c r="AD69" s="29" t="n">
        <v>29</v>
      </c>
      <c r="AE69" s="29" t="n">
        <v>1</v>
      </c>
      <c r="AF69" s="29" t="s">
        <v>45</v>
      </c>
      <c r="AG69" s="29" t="n">
        <v>6</v>
      </c>
    </row>
    <row r="70" customFormat="false" ht="9.75" hidden="false" customHeight="true" outlineLevel="0" collapsed="false">
      <c r="B70" s="27"/>
      <c r="C70" s="27" t="s">
        <v>78</v>
      </c>
      <c r="E70" s="25" t="n">
        <v>2</v>
      </c>
      <c r="F70" s="29" t="n">
        <v>23</v>
      </c>
      <c r="G70" s="29" t="n">
        <v>687</v>
      </c>
      <c r="H70" s="29" t="n">
        <v>344</v>
      </c>
      <c r="I70" s="29" t="n">
        <v>343</v>
      </c>
      <c r="J70" s="29" t="n">
        <v>113</v>
      </c>
      <c r="K70" s="29" t="n">
        <v>60</v>
      </c>
      <c r="L70" s="29" t="n">
        <v>53</v>
      </c>
      <c r="M70" s="29" t="n">
        <v>122</v>
      </c>
      <c r="N70" s="29" t="n">
        <v>59</v>
      </c>
      <c r="O70" s="29" t="n">
        <v>63</v>
      </c>
      <c r="P70" s="29" t="n">
        <v>110</v>
      </c>
      <c r="Q70" s="29" t="n">
        <v>51</v>
      </c>
      <c r="R70" s="29" t="n">
        <v>59</v>
      </c>
      <c r="S70" s="29" t="n">
        <v>115</v>
      </c>
      <c r="T70" s="29" t="n">
        <v>69</v>
      </c>
      <c r="U70" s="29" t="n">
        <v>46</v>
      </c>
      <c r="V70" s="29" t="n">
        <v>105</v>
      </c>
      <c r="W70" s="29" t="n">
        <v>50</v>
      </c>
      <c r="X70" s="29" t="n">
        <v>55</v>
      </c>
      <c r="Y70" s="29" t="n">
        <v>122</v>
      </c>
      <c r="Z70" s="29" t="n">
        <v>55</v>
      </c>
      <c r="AA70" s="29" t="n">
        <v>67</v>
      </c>
      <c r="AB70" s="29" t="s">
        <v>45</v>
      </c>
      <c r="AC70" s="29" t="n">
        <v>14</v>
      </c>
      <c r="AD70" s="29" t="n">
        <v>20</v>
      </c>
      <c r="AE70" s="29" t="n">
        <v>2</v>
      </c>
      <c r="AF70" s="29" t="s">
        <v>45</v>
      </c>
      <c r="AG70" s="29" t="n">
        <v>5</v>
      </c>
    </row>
    <row r="71" customFormat="false" ht="9.75" hidden="false" customHeight="true" outlineLevel="0" collapsed="false">
      <c r="B71" s="27"/>
      <c r="C71" s="27" t="s">
        <v>79</v>
      </c>
      <c r="E71" s="25" t="n">
        <v>3</v>
      </c>
      <c r="F71" s="29" t="n">
        <v>28</v>
      </c>
      <c r="G71" s="29" t="n">
        <v>765</v>
      </c>
      <c r="H71" s="29" t="n">
        <v>407</v>
      </c>
      <c r="I71" s="29" t="n">
        <v>358</v>
      </c>
      <c r="J71" s="29" t="n">
        <v>131</v>
      </c>
      <c r="K71" s="29" t="n">
        <v>64</v>
      </c>
      <c r="L71" s="29" t="n">
        <v>67</v>
      </c>
      <c r="M71" s="29" t="n">
        <v>119</v>
      </c>
      <c r="N71" s="29" t="n">
        <v>70</v>
      </c>
      <c r="O71" s="29" t="n">
        <v>49</v>
      </c>
      <c r="P71" s="29" t="n">
        <v>117</v>
      </c>
      <c r="Q71" s="29" t="n">
        <v>57</v>
      </c>
      <c r="R71" s="29" t="n">
        <v>60</v>
      </c>
      <c r="S71" s="29" t="n">
        <v>125</v>
      </c>
      <c r="T71" s="29" t="n">
        <v>75</v>
      </c>
      <c r="U71" s="29" t="n">
        <v>50</v>
      </c>
      <c r="V71" s="29" t="n">
        <v>128</v>
      </c>
      <c r="W71" s="29" t="n">
        <v>67</v>
      </c>
      <c r="X71" s="29" t="n">
        <v>61</v>
      </c>
      <c r="Y71" s="29" t="n">
        <v>145</v>
      </c>
      <c r="Z71" s="29" t="n">
        <v>74</v>
      </c>
      <c r="AA71" s="29" t="n">
        <v>71</v>
      </c>
      <c r="AB71" s="29" t="s">
        <v>45</v>
      </c>
      <c r="AC71" s="29" t="n">
        <v>14</v>
      </c>
      <c r="AD71" s="29" t="n">
        <v>28</v>
      </c>
      <c r="AE71" s="29" t="n">
        <v>1</v>
      </c>
      <c r="AF71" s="29" t="n">
        <v>3</v>
      </c>
      <c r="AG71" s="29" t="n">
        <v>6</v>
      </c>
    </row>
    <row r="72" customFormat="false" ht="9.75" hidden="false" customHeight="true" outlineLevel="0" collapsed="false">
      <c r="B72" s="27"/>
      <c r="C72" s="27" t="s">
        <v>80</v>
      </c>
      <c r="E72" s="25" t="n">
        <v>1</v>
      </c>
      <c r="F72" s="29" t="n">
        <v>7</v>
      </c>
      <c r="G72" s="29" t="n">
        <v>86</v>
      </c>
      <c r="H72" s="29" t="n">
        <v>48</v>
      </c>
      <c r="I72" s="29" t="n">
        <v>38</v>
      </c>
      <c r="J72" s="29" t="n">
        <v>7</v>
      </c>
      <c r="K72" s="29" t="n">
        <v>2</v>
      </c>
      <c r="L72" s="29" t="n">
        <v>5</v>
      </c>
      <c r="M72" s="29" t="n">
        <v>16</v>
      </c>
      <c r="N72" s="29" t="n">
        <v>9</v>
      </c>
      <c r="O72" s="29" t="n">
        <v>7</v>
      </c>
      <c r="P72" s="29" t="n">
        <v>15</v>
      </c>
      <c r="Q72" s="29" t="n">
        <v>10</v>
      </c>
      <c r="R72" s="29" t="n">
        <v>5</v>
      </c>
      <c r="S72" s="29" t="n">
        <v>12</v>
      </c>
      <c r="T72" s="29" t="n">
        <v>6</v>
      </c>
      <c r="U72" s="29" t="n">
        <v>6</v>
      </c>
      <c r="V72" s="29" t="n">
        <v>17</v>
      </c>
      <c r="W72" s="29" t="n">
        <v>8</v>
      </c>
      <c r="X72" s="29" t="n">
        <v>9</v>
      </c>
      <c r="Y72" s="29" t="n">
        <v>19</v>
      </c>
      <c r="Z72" s="29" t="n">
        <v>13</v>
      </c>
      <c r="AA72" s="29" t="n">
        <v>6</v>
      </c>
      <c r="AB72" s="29" t="s">
        <v>45</v>
      </c>
      <c r="AC72" s="29" t="n">
        <v>7</v>
      </c>
      <c r="AD72" s="29" t="n">
        <v>4</v>
      </c>
      <c r="AE72" s="29" t="s">
        <v>45</v>
      </c>
      <c r="AF72" s="29" t="s">
        <v>45</v>
      </c>
      <c r="AG72" s="29" t="n">
        <v>2</v>
      </c>
    </row>
    <row r="73" customFormat="false" ht="9.75" hidden="false" customHeight="true" outlineLevel="0" collapsed="false">
      <c r="B73" s="27"/>
      <c r="C73" s="27"/>
      <c r="E73" s="25"/>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row>
    <row r="74" s="19" customFormat="true" ht="9.75" hidden="false" customHeight="true" outlineLevel="0" collapsed="false">
      <c r="B74" s="20" t="s">
        <v>81</v>
      </c>
      <c r="C74" s="20"/>
      <c r="E74" s="21" t="n">
        <f aca="false">SUM(E75:E77)</f>
        <v>13</v>
      </c>
      <c r="F74" s="28" t="n">
        <f aca="false">SUM(F75:F77)</f>
        <v>91</v>
      </c>
      <c r="G74" s="28" t="n">
        <f aca="false">SUM(G75:G77)</f>
        <v>1967</v>
      </c>
      <c r="H74" s="28" t="n">
        <f aca="false">SUM(H75:H77)</f>
        <v>990</v>
      </c>
      <c r="I74" s="28" t="n">
        <f aca="false">SUM(I75:I77)</f>
        <v>977</v>
      </c>
      <c r="J74" s="28" t="n">
        <f aca="false">SUM(J75:J77)</f>
        <v>294</v>
      </c>
      <c r="K74" s="28" t="n">
        <f aca="false">SUM(K75:K77)</f>
        <v>147</v>
      </c>
      <c r="L74" s="28" t="n">
        <f aca="false">SUM(L75:L77)</f>
        <v>147</v>
      </c>
      <c r="M74" s="28" t="n">
        <f aca="false">SUM(M75:M77)</f>
        <v>316</v>
      </c>
      <c r="N74" s="28" t="n">
        <f aca="false">SUM(N75:N77)</f>
        <v>155</v>
      </c>
      <c r="O74" s="28" t="n">
        <f aca="false">SUM(O75:O77)</f>
        <v>161</v>
      </c>
      <c r="P74" s="28" t="n">
        <f aca="false">SUM(P75:P77)</f>
        <v>315</v>
      </c>
      <c r="Q74" s="28" t="n">
        <f aca="false">SUM(Q75:Q77)</f>
        <v>167</v>
      </c>
      <c r="R74" s="28" t="n">
        <f aca="false">SUM(R75:R77)</f>
        <v>148</v>
      </c>
      <c r="S74" s="28" t="n">
        <f aca="false">SUM(S75:S77)</f>
        <v>331</v>
      </c>
      <c r="T74" s="28" t="n">
        <f aca="false">SUM(T75:T77)</f>
        <v>163</v>
      </c>
      <c r="U74" s="28" t="n">
        <f aca="false">SUM(U75:U77)</f>
        <v>168</v>
      </c>
      <c r="V74" s="28" t="n">
        <f aca="false">SUM(V75:V77)</f>
        <v>345</v>
      </c>
      <c r="W74" s="28" t="n">
        <f aca="false">SUM(W75:W77)</f>
        <v>179</v>
      </c>
      <c r="X74" s="28" t="n">
        <f aca="false">SUM(X75:X77)</f>
        <v>166</v>
      </c>
      <c r="Y74" s="28" t="n">
        <f aca="false">SUM(Y75:Y77)</f>
        <v>366</v>
      </c>
      <c r="Z74" s="28" t="n">
        <f aca="false">SUM(Z75:Z77)</f>
        <v>179</v>
      </c>
      <c r="AA74" s="28" t="n">
        <f aca="false">SUM(AA75:AA77)</f>
        <v>187</v>
      </c>
      <c r="AB74" s="28" t="n">
        <f aca="false">SUM(AB75:AB77)</f>
        <v>2</v>
      </c>
      <c r="AC74" s="28" t="n">
        <f aca="false">SUM(AC75:AC77)</f>
        <v>54</v>
      </c>
      <c r="AD74" s="28" t="n">
        <f aca="false">SUM(AD75:AD77)</f>
        <v>105</v>
      </c>
      <c r="AE74" s="28" t="n">
        <f aca="false">SUM(AE75:AE77)</f>
        <v>4</v>
      </c>
      <c r="AF74" s="28" t="n">
        <f aca="false">SUM(AF75:AF77)</f>
        <v>3</v>
      </c>
      <c r="AG74" s="28" t="n">
        <f aca="false">SUM(AG75:AG77)</f>
        <v>48</v>
      </c>
    </row>
    <row r="75" customFormat="false" ht="9.75" hidden="false" customHeight="true" outlineLevel="0" collapsed="false">
      <c r="B75" s="27"/>
      <c r="C75" s="27" t="s">
        <v>82</v>
      </c>
      <c r="E75" s="25" t="n">
        <v>5</v>
      </c>
      <c r="F75" s="29" t="n">
        <v>47</v>
      </c>
      <c r="G75" s="29" t="n">
        <v>1222</v>
      </c>
      <c r="H75" s="29" t="n">
        <v>619</v>
      </c>
      <c r="I75" s="29" t="n">
        <v>603</v>
      </c>
      <c r="J75" s="29" t="n">
        <v>178</v>
      </c>
      <c r="K75" s="29" t="n">
        <v>98</v>
      </c>
      <c r="L75" s="29" t="n">
        <v>80</v>
      </c>
      <c r="M75" s="29" t="n">
        <v>193</v>
      </c>
      <c r="N75" s="29" t="n">
        <v>100</v>
      </c>
      <c r="O75" s="29" t="n">
        <v>93</v>
      </c>
      <c r="P75" s="29" t="n">
        <v>200</v>
      </c>
      <c r="Q75" s="29" t="n">
        <v>103</v>
      </c>
      <c r="R75" s="29" t="n">
        <v>97</v>
      </c>
      <c r="S75" s="29" t="n">
        <v>199</v>
      </c>
      <c r="T75" s="29" t="n">
        <v>91</v>
      </c>
      <c r="U75" s="29" t="n">
        <v>108</v>
      </c>
      <c r="V75" s="29" t="n">
        <v>221</v>
      </c>
      <c r="W75" s="29" t="n">
        <v>120</v>
      </c>
      <c r="X75" s="29" t="n">
        <v>101</v>
      </c>
      <c r="Y75" s="29" t="n">
        <v>231</v>
      </c>
      <c r="Z75" s="29" t="n">
        <v>107</v>
      </c>
      <c r="AA75" s="29" t="n">
        <v>124</v>
      </c>
      <c r="AB75" s="29" t="n">
        <v>2</v>
      </c>
      <c r="AC75" s="29" t="n">
        <v>27</v>
      </c>
      <c r="AD75" s="29" t="n">
        <v>51</v>
      </c>
      <c r="AE75" s="29" t="n">
        <v>2</v>
      </c>
      <c r="AF75" s="29" t="n">
        <v>1</v>
      </c>
      <c r="AG75" s="29" t="n">
        <v>22</v>
      </c>
    </row>
    <row r="76" customFormat="false" ht="9.75" hidden="false" customHeight="true" outlineLevel="0" collapsed="false">
      <c r="B76" s="27"/>
      <c r="C76" s="27" t="s">
        <v>83</v>
      </c>
      <c r="E76" s="25" t="n">
        <v>2</v>
      </c>
      <c r="F76" s="26" t="n">
        <v>13</v>
      </c>
      <c r="G76" s="26" t="n">
        <v>250</v>
      </c>
      <c r="H76" s="26" t="n">
        <v>125</v>
      </c>
      <c r="I76" s="26" t="n">
        <v>125</v>
      </c>
      <c r="J76" s="26" t="n">
        <v>43</v>
      </c>
      <c r="K76" s="26" t="n">
        <v>19</v>
      </c>
      <c r="L76" s="26" t="n">
        <v>24</v>
      </c>
      <c r="M76" s="26" t="n">
        <v>33</v>
      </c>
      <c r="N76" s="26" t="n">
        <v>18</v>
      </c>
      <c r="O76" s="26" t="n">
        <v>15</v>
      </c>
      <c r="P76" s="26" t="n">
        <v>43</v>
      </c>
      <c r="Q76" s="26" t="n">
        <v>25</v>
      </c>
      <c r="R76" s="26" t="n">
        <v>18</v>
      </c>
      <c r="S76" s="26" t="n">
        <v>42</v>
      </c>
      <c r="T76" s="26" t="n">
        <v>20</v>
      </c>
      <c r="U76" s="26" t="n">
        <v>22</v>
      </c>
      <c r="V76" s="26" t="n">
        <v>45</v>
      </c>
      <c r="W76" s="26" t="n">
        <v>19</v>
      </c>
      <c r="X76" s="26" t="n">
        <v>26</v>
      </c>
      <c r="Y76" s="26" t="n">
        <v>44</v>
      </c>
      <c r="Z76" s="26" t="n">
        <v>24</v>
      </c>
      <c r="AA76" s="26" t="n">
        <v>20</v>
      </c>
      <c r="AB76" s="26" t="s">
        <v>45</v>
      </c>
      <c r="AC76" s="26" t="n">
        <v>8</v>
      </c>
      <c r="AD76" s="26" t="n">
        <v>14</v>
      </c>
      <c r="AE76" s="26" t="n">
        <v>1</v>
      </c>
      <c r="AF76" s="26" t="s">
        <v>45</v>
      </c>
      <c r="AG76" s="26" t="n">
        <v>8</v>
      </c>
    </row>
    <row r="77" customFormat="false" ht="9.75" hidden="false" customHeight="true" outlineLevel="0" collapsed="false">
      <c r="B77" s="27"/>
      <c r="C77" s="27" t="s">
        <v>84</v>
      </c>
      <c r="E77" s="25" t="n">
        <v>6</v>
      </c>
      <c r="F77" s="26" t="n">
        <v>31</v>
      </c>
      <c r="G77" s="26" t="n">
        <v>495</v>
      </c>
      <c r="H77" s="26" t="n">
        <v>246</v>
      </c>
      <c r="I77" s="26" t="n">
        <v>249</v>
      </c>
      <c r="J77" s="26" t="n">
        <v>73</v>
      </c>
      <c r="K77" s="26" t="n">
        <v>30</v>
      </c>
      <c r="L77" s="26" t="n">
        <v>43</v>
      </c>
      <c r="M77" s="26" t="n">
        <v>90</v>
      </c>
      <c r="N77" s="26" t="n">
        <v>37</v>
      </c>
      <c r="O77" s="26" t="n">
        <v>53</v>
      </c>
      <c r="P77" s="26" t="n">
        <v>72</v>
      </c>
      <c r="Q77" s="26" t="n">
        <v>39</v>
      </c>
      <c r="R77" s="26" t="n">
        <v>33</v>
      </c>
      <c r="S77" s="26" t="n">
        <v>90</v>
      </c>
      <c r="T77" s="26" t="n">
        <v>52</v>
      </c>
      <c r="U77" s="26" t="n">
        <v>38</v>
      </c>
      <c r="V77" s="26" t="n">
        <v>79</v>
      </c>
      <c r="W77" s="26" t="n">
        <v>40</v>
      </c>
      <c r="X77" s="26" t="n">
        <v>39</v>
      </c>
      <c r="Y77" s="26" t="n">
        <v>91</v>
      </c>
      <c r="Z77" s="26" t="n">
        <v>48</v>
      </c>
      <c r="AA77" s="26" t="n">
        <v>43</v>
      </c>
      <c r="AB77" s="26" t="s">
        <v>45</v>
      </c>
      <c r="AC77" s="26" t="n">
        <v>19</v>
      </c>
      <c r="AD77" s="26" t="n">
        <v>40</v>
      </c>
      <c r="AE77" s="26" t="n">
        <v>1</v>
      </c>
      <c r="AF77" s="26" t="n">
        <v>2</v>
      </c>
      <c r="AG77" s="26" t="n">
        <v>18</v>
      </c>
    </row>
    <row r="78" customFormat="false" ht="5.25" hidden="false" customHeight="true" outlineLevel="0" collapsed="false">
      <c r="E78" s="30"/>
    </row>
    <row r="79" customFormat="false" ht="13.5" hidden="false" customHeight="false" outlineLevel="0" collapsed="false">
      <c r="A79" s="31" t="s">
        <v>85</v>
      </c>
      <c r="B79" s="32"/>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row>
    <row r="80" customFormat="false" ht="21" hidden="false" customHeight="false" outlineLevel="0" collapsed="false">
      <c r="J80" s="2"/>
    </row>
    <row r="81" customFormat="false" ht="17.25" hidden="false" customHeight="false" outlineLevel="0" collapsed="false">
      <c r="J81" s="3" t="s">
        <v>86</v>
      </c>
    </row>
    <row r="82" customFormat="false" ht="13.5" hidden="false" customHeight="false" outlineLevel="0" collapsed="false">
      <c r="A82" s="4"/>
    </row>
    <row r="83" customFormat="false" ht="14.25" hidden="false" customHeight="false" outlineLevel="0" collapsed="false">
      <c r="A83" s="4"/>
      <c r="AE83" s="4"/>
    </row>
    <row r="84" customFormat="false" ht="14.25" hidden="false" customHeight="false" outlineLevel="0" collapsed="false">
      <c r="A84" s="5" t="s">
        <v>5</v>
      </c>
      <c r="B84" s="5"/>
      <c r="C84" s="5"/>
      <c r="D84" s="5"/>
      <c r="E84" s="6" t="s">
        <v>6</v>
      </c>
      <c r="F84" s="7" t="s">
        <v>7</v>
      </c>
      <c r="G84" s="8" t="s">
        <v>8</v>
      </c>
      <c r="H84" s="8"/>
      <c r="I84" s="8"/>
      <c r="J84" s="8"/>
      <c r="K84" s="8"/>
      <c r="L84" s="8"/>
      <c r="M84" s="8"/>
      <c r="N84" s="8"/>
      <c r="O84" s="8"/>
      <c r="P84" s="8"/>
      <c r="Q84" s="8"/>
      <c r="R84" s="8"/>
      <c r="S84" s="8"/>
      <c r="T84" s="8"/>
      <c r="U84" s="8"/>
      <c r="V84" s="8"/>
      <c r="W84" s="8"/>
      <c r="X84" s="8"/>
      <c r="Y84" s="8"/>
      <c r="Z84" s="8"/>
      <c r="AA84" s="8"/>
      <c r="AB84" s="8"/>
      <c r="AC84" s="8" t="s">
        <v>9</v>
      </c>
      <c r="AD84" s="8"/>
      <c r="AE84" s="8"/>
      <c r="AF84" s="9" t="s">
        <v>10</v>
      </c>
      <c r="AG84" s="9"/>
    </row>
    <row r="85" customFormat="false" ht="13.5" hidden="false" customHeight="false" outlineLevel="0" collapsed="false">
      <c r="A85" s="5"/>
      <c r="B85" s="5"/>
      <c r="C85" s="5"/>
      <c r="D85" s="5"/>
      <c r="E85" s="6"/>
      <c r="F85" s="7"/>
      <c r="G85" s="10" t="s">
        <v>11</v>
      </c>
      <c r="H85" s="10"/>
      <c r="I85" s="10"/>
      <c r="J85" s="10" t="s">
        <v>12</v>
      </c>
      <c r="K85" s="10"/>
      <c r="L85" s="10"/>
      <c r="M85" s="10" t="s">
        <v>13</v>
      </c>
      <c r="N85" s="10"/>
      <c r="O85" s="10"/>
      <c r="P85" s="11" t="s">
        <v>14</v>
      </c>
      <c r="Q85" s="11"/>
      <c r="R85" s="11"/>
      <c r="S85" s="12" t="s">
        <v>15</v>
      </c>
      <c r="T85" s="12"/>
      <c r="U85" s="12"/>
      <c r="V85" s="10" t="s">
        <v>16</v>
      </c>
      <c r="W85" s="10"/>
      <c r="X85" s="10"/>
      <c r="Y85" s="11" t="s">
        <v>17</v>
      </c>
      <c r="Z85" s="11"/>
      <c r="AA85" s="11"/>
      <c r="AB85" s="34" t="s">
        <v>87</v>
      </c>
      <c r="AC85" s="11" t="s">
        <v>19</v>
      </c>
      <c r="AD85" s="11"/>
      <c r="AE85" s="14" t="s">
        <v>20</v>
      </c>
      <c r="AF85" s="9"/>
      <c r="AG85" s="9"/>
    </row>
    <row r="86" customFormat="false" ht="14.25" hidden="false" customHeight="true" outlineLevel="0" collapsed="false">
      <c r="A86" s="5"/>
      <c r="B86" s="5"/>
      <c r="C86" s="5"/>
      <c r="D86" s="5"/>
      <c r="E86" s="6"/>
      <c r="F86" s="7"/>
      <c r="G86" s="14" t="s">
        <v>21</v>
      </c>
      <c r="H86" s="14" t="s">
        <v>22</v>
      </c>
      <c r="I86" s="14" t="s">
        <v>23</v>
      </c>
      <c r="J86" s="14" t="s">
        <v>21</v>
      </c>
      <c r="K86" s="14" t="s">
        <v>22</v>
      </c>
      <c r="L86" s="14" t="s">
        <v>23</v>
      </c>
      <c r="M86" s="14" t="s">
        <v>21</v>
      </c>
      <c r="N86" s="14" t="s">
        <v>22</v>
      </c>
      <c r="O86" s="14" t="s">
        <v>23</v>
      </c>
      <c r="P86" s="14" t="s">
        <v>21</v>
      </c>
      <c r="Q86" s="14" t="s">
        <v>22</v>
      </c>
      <c r="R86" s="15" t="s">
        <v>23</v>
      </c>
      <c r="S86" s="16" t="s">
        <v>21</v>
      </c>
      <c r="T86" s="14" t="s">
        <v>22</v>
      </c>
      <c r="U86" s="14" t="s">
        <v>23</v>
      </c>
      <c r="V86" s="14" t="s">
        <v>21</v>
      </c>
      <c r="W86" s="14" t="s">
        <v>22</v>
      </c>
      <c r="X86" s="14" t="s">
        <v>23</v>
      </c>
      <c r="Y86" s="14" t="s">
        <v>21</v>
      </c>
      <c r="Z86" s="14" t="s">
        <v>22</v>
      </c>
      <c r="AA86" s="14" t="s">
        <v>23</v>
      </c>
      <c r="AB86" s="34"/>
      <c r="AC86" s="14" t="s">
        <v>22</v>
      </c>
      <c r="AD86" s="14" t="s">
        <v>23</v>
      </c>
      <c r="AE86" s="14"/>
      <c r="AF86" s="14" t="s">
        <v>22</v>
      </c>
      <c r="AG86" s="14" t="s">
        <v>23</v>
      </c>
    </row>
    <row r="87" s="35" customFormat="true" ht="13.5" hidden="false" customHeight="false" outlineLevel="0" collapsed="false">
      <c r="C87" s="36"/>
      <c r="D87" s="36"/>
      <c r="E87" s="37"/>
      <c r="F87" s="36"/>
      <c r="G87" s="18" t="s">
        <v>26</v>
      </c>
      <c r="H87" s="18" t="s">
        <v>26</v>
      </c>
      <c r="I87" s="18" t="s">
        <v>26</v>
      </c>
      <c r="J87" s="18" t="s">
        <v>26</v>
      </c>
      <c r="K87" s="18" t="s">
        <v>26</v>
      </c>
      <c r="L87" s="18" t="s">
        <v>26</v>
      </c>
      <c r="M87" s="18" t="s">
        <v>26</v>
      </c>
      <c r="N87" s="18" t="s">
        <v>26</v>
      </c>
      <c r="O87" s="18" t="s">
        <v>26</v>
      </c>
      <c r="P87" s="18" t="s">
        <v>26</v>
      </c>
      <c r="Q87" s="18" t="s">
        <v>26</v>
      </c>
      <c r="R87" s="18" t="s">
        <v>26</v>
      </c>
      <c r="S87" s="18" t="s">
        <v>26</v>
      </c>
      <c r="T87" s="18" t="s">
        <v>26</v>
      </c>
      <c r="U87" s="18" t="s">
        <v>26</v>
      </c>
      <c r="V87" s="18" t="s">
        <v>26</v>
      </c>
      <c r="W87" s="18" t="s">
        <v>26</v>
      </c>
      <c r="X87" s="18" t="s">
        <v>26</v>
      </c>
      <c r="Y87" s="18" t="s">
        <v>26</v>
      </c>
      <c r="Z87" s="18" t="s">
        <v>26</v>
      </c>
      <c r="AA87" s="18" t="s">
        <v>26</v>
      </c>
      <c r="AB87" s="18" t="s">
        <v>26</v>
      </c>
      <c r="AC87" s="18" t="s">
        <v>26</v>
      </c>
      <c r="AD87" s="18" t="s">
        <v>26</v>
      </c>
      <c r="AE87" s="18" t="s">
        <v>26</v>
      </c>
      <c r="AF87" s="18" t="s">
        <v>26</v>
      </c>
      <c r="AG87" s="18" t="s">
        <v>26</v>
      </c>
    </row>
    <row r="88" s="19" customFormat="true" ht="9.75" hidden="false" customHeight="true" outlineLevel="0" collapsed="false">
      <c r="B88" s="20" t="s">
        <v>88</v>
      </c>
      <c r="C88" s="20"/>
      <c r="E88" s="21" t="n">
        <f aca="false">SUM(E89:E93)</f>
        <v>10</v>
      </c>
      <c r="F88" s="38" t="n">
        <f aca="false">SUM(F89:F93)</f>
        <v>64</v>
      </c>
      <c r="G88" s="38" t="n">
        <f aca="false">SUM(G89:G93)</f>
        <v>1065</v>
      </c>
      <c r="H88" s="38" t="n">
        <f aca="false">SUM(H89:H93)</f>
        <v>548</v>
      </c>
      <c r="I88" s="38" t="n">
        <f aca="false">SUM(I89:I93)</f>
        <v>517</v>
      </c>
      <c r="J88" s="38" t="n">
        <f aca="false">SUM(J89:J93)</f>
        <v>147</v>
      </c>
      <c r="K88" s="38" t="n">
        <f aca="false">SUM(K89:K93)</f>
        <v>71</v>
      </c>
      <c r="L88" s="38" t="n">
        <f aca="false">SUM(L89:L93)</f>
        <v>76</v>
      </c>
      <c r="M88" s="38" t="n">
        <f aca="false">SUM(M89:M93)</f>
        <v>171</v>
      </c>
      <c r="N88" s="38" t="n">
        <f aca="false">SUM(N89:N93)</f>
        <v>95</v>
      </c>
      <c r="O88" s="38" t="n">
        <f aca="false">SUM(O89:O93)</f>
        <v>76</v>
      </c>
      <c r="P88" s="38" t="n">
        <f aca="false">SUM(P89:P93)</f>
        <v>174</v>
      </c>
      <c r="Q88" s="38" t="n">
        <f aca="false">SUM(Q89:Q93)</f>
        <v>99</v>
      </c>
      <c r="R88" s="38" t="n">
        <f aca="false">SUM(R89:R93)</f>
        <v>75</v>
      </c>
      <c r="S88" s="38" t="n">
        <f aca="false">SUM(S89:S93)</f>
        <v>168</v>
      </c>
      <c r="T88" s="38" t="n">
        <f aca="false">SUM(T89:T93)</f>
        <v>84</v>
      </c>
      <c r="U88" s="38" t="n">
        <f aca="false">SUM(U89:U93)</f>
        <v>84</v>
      </c>
      <c r="V88" s="38" t="n">
        <f aca="false">SUM(V89:V93)</f>
        <v>194</v>
      </c>
      <c r="W88" s="38" t="n">
        <f aca="false">SUM(W89:W93)</f>
        <v>88</v>
      </c>
      <c r="X88" s="38" t="n">
        <f aca="false">SUM(X89:X93)</f>
        <v>106</v>
      </c>
      <c r="Y88" s="38" t="n">
        <f aca="false">SUM(Y89:Y93)</f>
        <v>211</v>
      </c>
      <c r="Z88" s="38" t="n">
        <f aca="false">SUM(Z89:Z93)</f>
        <v>111</v>
      </c>
      <c r="AA88" s="38" t="n">
        <f aca="false">SUM(AA89:AA93)</f>
        <v>100</v>
      </c>
      <c r="AB88" s="38" t="s">
        <v>45</v>
      </c>
      <c r="AC88" s="38" t="n">
        <f aca="false">SUM(AC89:AC93)</f>
        <v>46</v>
      </c>
      <c r="AD88" s="38" t="n">
        <f aca="false">SUM(AD89:AD93)</f>
        <v>62</v>
      </c>
      <c r="AE88" s="38" t="n">
        <f aca="false">SUM(AE89:AE93)</f>
        <v>5</v>
      </c>
      <c r="AF88" s="38" t="n">
        <f aca="false">SUM(AF89:AF93)</f>
        <v>5</v>
      </c>
      <c r="AG88" s="38" t="n">
        <f aca="false">SUM(AG89:AG93)</f>
        <v>19</v>
      </c>
    </row>
    <row r="89" customFormat="false" ht="9.75" hidden="false" customHeight="true" outlineLevel="0" collapsed="false">
      <c r="B89" s="39"/>
      <c r="C89" s="20" t="s">
        <v>89</v>
      </c>
      <c r="E89" s="25" t="n">
        <v>1</v>
      </c>
      <c r="F89" s="40" t="n">
        <v>7</v>
      </c>
      <c r="G89" s="26" t="n">
        <v>123</v>
      </c>
      <c r="H89" s="26" t="n">
        <v>60</v>
      </c>
      <c r="I89" s="26" t="n">
        <v>63</v>
      </c>
      <c r="J89" s="26" t="n">
        <v>19</v>
      </c>
      <c r="K89" s="26" t="n">
        <v>9</v>
      </c>
      <c r="L89" s="26" t="n">
        <v>10</v>
      </c>
      <c r="M89" s="26" t="n">
        <v>12</v>
      </c>
      <c r="N89" s="26" t="n">
        <v>5</v>
      </c>
      <c r="O89" s="26" t="n">
        <v>7</v>
      </c>
      <c r="P89" s="26" t="n">
        <v>25</v>
      </c>
      <c r="Q89" s="26" t="n">
        <v>16</v>
      </c>
      <c r="R89" s="26" t="n">
        <v>9</v>
      </c>
      <c r="S89" s="26" t="n">
        <v>19</v>
      </c>
      <c r="T89" s="26" t="n">
        <v>7</v>
      </c>
      <c r="U89" s="26" t="n">
        <v>12</v>
      </c>
      <c r="V89" s="26" t="n">
        <v>23</v>
      </c>
      <c r="W89" s="26" t="n">
        <v>9</v>
      </c>
      <c r="X89" s="26" t="n">
        <v>14</v>
      </c>
      <c r="Y89" s="26" t="n">
        <v>25</v>
      </c>
      <c r="Z89" s="26" t="n">
        <v>14</v>
      </c>
      <c r="AA89" s="26" t="n">
        <v>11</v>
      </c>
      <c r="AB89" s="26" t="s">
        <v>45</v>
      </c>
      <c r="AC89" s="26" t="n">
        <v>5</v>
      </c>
      <c r="AD89" s="26" t="n">
        <v>6</v>
      </c>
      <c r="AE89" s="26" t="n">
        <v>1</v>
      </c>
      <c r="AF89" s="26" t="s">
        <v>45</v>
      </c>
      <c r="AG89" s="26" t="n">
        <v>3</v>
      </c>
    </row>
    <row r="90" customFormat="false" ht="9.75" hidden="false" customHeight="true" outlineLevel="0" collapsed="false">
      <c r="B90" s="27"/>
      <c r="C90" s="27" t="s">
        <v>90</v>
      </c>
      <c r="E90" s="25" t="n">
        <v>1</v>
      </c>
      <c r="F90" s="26" t="n">
        <v>6</v>
      </c>
      <c r="G90" s="26" t="n">
        <v>90</v>
      </c>
      <c r="H90" s="26" t="n">
        <v>47</v>
      </c>
      <c r="I90" s="26" t="n">
        <v>43</v>
      </c>
      <c r="J90" s="26" t="n">
        <v>10</v>
      </c>
      <c r="K90" s="26" t="n">
        <v>8</v>
      </c>
      <c r="L90" s="26" t="n">
        <v>2</v>
      </c>
      <c r="M90" s="26" t="n">
        <v>9</v>
      </c>
      <c r="N90" s="26" t="n">
        <v>3</v>
      </c>
      <c r="O90" s="26" t="n">
        <v>6</v>
      </c>
      <c r="P90" s="26" t="n">
        <v>15</v>
      </c>
      <c r="Q90" s="26" t="n">
        <v>10</v>
      </c>
      <c r="R90" s="26" t="n">
        <v>5</v>
      </c>
      <c r="S90" s="26" t="n">
        <v>17</v>
      </c>
      <c r="T90" s="26" t="n">
        <v>5</v>
      </c>
      <c r="U90" s="26" t="n">
        <v>12</v>
      </c>
      <c r="V90" s="26" t="n">
        <v>15</v>
      </c>
      <c r="W90" s="26" t="n">
        <v>7</v>
      </c>
      <c r="X90" s="26" t="n">
        <v>8</v>
      </c>
      <c r="Y90" s="26" t="n">
        <v>24</v>
      </c>
      <c r="Z90" s="26" t="n">
        <v>14</v>
      </c>
      <c r="AA90" s="26" t="n">
        <v>10</v>
      </c>
      <c r="AB90" s="26" t="s">
        <v>45</v>
      </c>
      <c r="AC90" s="26" t="n">
        <v>6</v>
      </c>
      <c r="AD90" s="26" t="n">
        <v>4</v>
      </c>
      <c r="AE90" s="26" t="n">
        <v>1</v>
      </c>
      <c r="AF90" s="26" t="n">
        <v>2</v>
      </c>
      <c r="AG90" s="26" t="s">
        <v>45</v>
      </c>
    </row>
    <row r="91" customFormat="false" ht="9.75" hidden="false" customHeight="true" outlineLevel="0" collapsed="false">
      <c r="B91" s="27"/>
      <c r="C91" s="27" t="s">
        <v>91</v>
      </c>
      <c r="E91" s="25" t="n">
        <v>3</v>
      </c>
      <c r="F91" s="26" t="n">
        <v>23</v>
      </c>
      <c r="G91" s="26" t="n">
        <v>450</v>
      </c>
      <c r="H91" s="26" t="n">
        <v>238</v>
      </c>
      <c r="I91" s="26" t="n">
        <v>212</v>
      </c>
      <c r="J91" s="26" t="n">
        <v>67</v>
      </c>
      <c r="K91" s="26" t="n">
        <v>37</v>
      </c>
      <c r="L91" s="26" t="n">
        <v>30</v>
      </c>
      <c r="M91" s="26" t="n">
        <v>90</v>
      </c>
      <c r="N91" s="26" t="n">
        <v>53</v>
      </c>
      <c r="O91" s="26" t="n">
        <v>37</v>
      </c>
      <c r="P91" s="26" t="n">
        <v>72</v>
      </c>
      <c r="Q91" s="26" t="n">
        <v>38</v>
      </c>
      <c r="R91" s="26" t="n">
        <v>34</v>
      </c>
      <c r="S91" s="26" t="n">
        <v>62</v>
      </c>
      <c r="T91" s="26" t="n">
        <v>35</v>
      </c>
      <c r="U91" s="26" t="n">
        <v>27</v>
      </c>
      <c r="V91" s="26" t="n">
        <v>84</v>
      </c>
      <c r="W91" s="26" t="n">
        <v>34</v>
      </c>
      <c r="X91" s="26" t="n">
        <v>50</v>
      </c>
      <c r="Y91" s="26" t="n">
        <v>75</v>
      </c>
      <c r="Z91" s="26" t="n">
        <v>41</v>
      </c>
      <c r="AA91" s="26" t="n">
        <v>34</v>
      </c>
      <c r="AB91" s="26" t="s">
        <v>45</v>
      </c>
      <c r="AC91" s="26" t="n">
        <v>16</v>
      </c>
      <c r="AD91" s="26" t="n">
        <v>23</v>
      </c>
      <c r="AE91" s="26" t="n">
        <v>2</v>
      </c>
      <c r="AF91" s="26" t="n">
        <v>1</v>
      </c>
      <c r="AG91" s="26" t="n">
        <v>5</v>
      </c>
    </row>
    <row r="92" customFormat="false" ht="9.75" hidden="false" customHeight="true" outlineLevel="0" collapsed="false">
      <c r="B92" s="27"/>
      <c r="C92" s="27" t="s">
        <v>92</v>
      </c>
      <c r="E92" s="25" t="n">
        <v>3</v>
      </c>
      <c r="F92" s="26" t="n">
        <v>19</v>
      </c>
      <c r="G92" s="26" t="n">
        <v>266</v>
      </c>
      <c r="H92" s="26" t="n">
        <v>133</v>
      </c>
      <c r="I92" s="26" t="n">
        <v>133</v>
      </c>
      <c r="J92" s="26" t="n">
        <v>38</v>
      </c>
      <c r="K92" s="26" t="n">
        <v>11</v>
      </c>
      <c r="L92" s="26" t="n">
        <v>27</v>
      </c>
      <c r="M92" s="26" t="n">
        <v>42</v>
      </c>
      <c r="N92" s="26" t="n">
        <v>22</v>
      </c>
      <c r="O92" s="26" t="n">
        <v>20</v>
      </c>
      <c r="P92" s="26" t="n">
        <v>41</v>
      </c>
      <c r="Q92" s="26" t="n">
        <v>25</v>
      </c>
      <c r="R92" s="26" t="n">
        <v>16</v>
      </c>
      <c r="S92" s="26" t="n">
        <v>43</v>
      </c>
      <c r="T92" s="26" t="n">
        <v>23</v>
      </c>
      <c r="U92" s="26" t="n">
        <v>20</v>
      </c>
      <c r="V92" s="26" t="n">
        <v>47</v>
      </c>
      <c r="W92" s="26" t="n">
        <v>24</v>
      </c>
      <c r="X92" s="26" t="n">
        <v>23</v>
      </c>
      <c r="Y92" s="26" t="n">
        <v>55</v>
      </c>
      <c r="Z92" s="26" t="n">
        <v>28</v>
      </c>
      <c r="AA92" s="26" t="n">
        <v>27</v>
      </c>
      <c r="AB92" s="26" t="s">
        <v>45</v>
      </c>
      <c r="AC92" s="26" t="n">
        <v>13</v>
      </c>
      <c r="AD92" s="26" t="n">
        <v>19</v>
      </c>
      <c r="AE92" s="26" t="n">
        <v>1</v>
      </c>
      <c r="AF92" s="26" t="n">
        <v>1</v>
      </c>
      <c r="AG92" s="26" t="n">
        <v>5</v>
      </c>
    </row>
    <row r="93" customFormat="false" ht="9.75" hidden="false" customHeight="true" outlineLevel="0" collapsed="false">
      <c r="B93" s="27"/>
      <c r="C93" s="27" t="s">
        <v>93</v>
      </c>
      <c r="E93" s="25" t="n">
        <v>2</v>
      </c>
      <c r="F93" s="26" t="n">
        <v>9</v>
      </c>
      <c r="G93" s="26" t="n">
        <v>136</v>
      </c>
      <c r="H93" s="26" t="n">
        <v>70</v>
      </c>
      <c r="I93" s="26" t="n">
        <v>66</v>
      </c>
      <c r="J93" s="26" t="n">
        <v>13</v>
      </c>
      <c r="K93" s="26" t="n">
        <v>6</v>
      </c>
      <c r="L93" s="26" t="n">
        <v>7</v>
      </c>
      <c r="M93" s="26" t="n">
        <v>18</v>
      </c>
      <c r="N93" s="26" t="n">
        <v>12</v>
      </c>
      <c r="O93" s="26" t="n">
        <v>6</v>
      </c>
      <c r="P93" s="26" t="n">
        <v>21</v>
      </c>
      <c r="Q93" s="26" t="n">
        <v>10</v>
      </c>
      <c r="R93" s="26" t="n">
        <v>11</v>
      </c>
      <c r="S93" s="26" t="n">
        <v>27</v>
      </c>
      <c r="T93" s="26" t="n">
        <v>14</v>
      </c>
      <c r="U93" s="26" t="n">
        <v>13</v>
      </c>
      <c r="V93" s="26" t="n">
        <v>25</v>
      </c>
      <c r="W93" s="26" t="n">
        <v>14</v>
      </c>
      <c r="X93" s="26" t="n">
        <v>11</v>
      </c>
      <c r="Y93" s="26" t="n">
        <v>32</v>
      </c>
      <c r="Z93" s="26" t="n">
        <v>14</v>
      </c>
      <c r="AA93" s="26" t="n">
        <v>18</v>
      </c>
      <c r="AB93" s="26" t="s">
        <v>45</v>
      </c>
      <c r="AC93" s="26" t="n">
        <v>6</v>
      </c>
      <c r="AD93" s="26" t="n">
        <v>10</v>
      </c>
      <c r="AE93" s="26" t="s">
        <v>45</v>
      </c>
      <c r="AF93" s="26" t="n">
        <v>1</v>
      </c>
      <c r="AG93" s="26" t="n">
        <v>6</v>
      </c>
    </row>
    <row r="94" customFormat="false" ht="9.75" hidden="false" customHeight="true" outlineLevel="0" collapsed="false">
      <c r="B94" s="27"/>
      <c r="C94" s="27"/>
      <c r="E94" s="25"/>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row>
    <row r="95" s="19" customFormat="true" ht="9.75" hidden="false" customHeight="true" outlineLevel="0" collapsed="false">
      <c r="B95" s="20" t="s">
        <v>94</v>
      </c>
      <c r="C95" s="20"/>
      <c r="E95" s="21" t="n">
        <f aca="false">SUM(E96:E102)</f>
        <v>25</v>
      </c>
      <c r="F95" s="22" t="n">
        <f aca="false">SUM(F96:F102)</f>
        <v>163</v>
      </c>
      <c r="G95" s="22" t="n">
        <f aca="false">SUM(G96:G102)</f>
        <v>3312</v>
      </c>
      <c r="H95" s="22" t="n">
        <f aca="false">SUM(H96:H102)</f>
        <v>1688</v>
      </c>
      <c r="I95" s="22" t="n">
        <f aca="false">SUM(I96:I102)</f>
        <v>1624</v>
      </c>
      <c r="J95" s="22" t="n">
        <f aca="false">SUM(J96:J102)</f>
        <v>502</v>
      </c>
      <c r="K95" s="22" t="n">
        <f aca="false">SUM(K96:K102)</f>
        <v>256</v>
      </c>
      <c r="L95" s="22" t="n">
        <f aca="false">SUM(L96:L102)</f>
        <v>246</v>
      </c>
      <c r="M95" s="22" t="n">
        <f aca="false">SUM(M96:M102)</f>
        <v>500</v>
      </c>
      <c r="N95" s="22" t="n">
        <f aca="false">SUM(N96:N102)</f>
        <v>260</v>
      </c>
      <c r="O95" s="22" t="n">
        <f aca="false">SUM(O96:O102)</f>
        <v>240</v>
      </c>
      <c r="P95" s="22" t="n">
        <f aca="false">SUM(P96:P102)</f>
        <v>554</v>
      </c>
      <c r="Q95" s="22" t="n">
        <f aca="false">SUM(Q96:Q102)</f>
        <v>283</v>
      </c>
      <c r="R95" s="22" t="n">
        <f aca="false">SUM(R96:R102)</f>
        <v>271</v>
      </c>
      <c r="S95" s="22" t="n">
        <f aca="false">SUM(S96:S102)</f>
        <v>580</v>
      </c>
      <c r="T95" s="22" t="n">
        <f aca="false">SUM(T96:T102)</f>
        <v>295</v>
      </c>
      <c r="U95" s="22" t="n">
        <f aca="false">SUM(U96:U102)</f>
        <v>285</v>
      </c>
      <c r="V95" s="22" t="n">
        <f aca="false">SUM(V96:V102)</f>
        <v>588</v>
      </c>
      <c r="W95" s="22" t="n">
        <f aca="false">SUM(W96:W102)</f>
        <v>296</v>
      </c>
      <c r="X95" s="22" t="n">
        <f aca="false">SUM(X96:X102)</f>
        <v>292</v>
      </c>
      <c r="Y95" s="22" t="n">
        <f aca="false">SUM(Y96:Y102)</f>
        <v>588</v>
      </c>
      <c r="Z95" s="22" t="n">
        <f aca="false">SUM(Z96:Z102)</f>
        <v>298</v>
      </c>
      <c r="AA95" s="22" t="n">
        <f aca="false">SUM(AA96:AA102)</f>
        <v>290</v>
      </c>
      <c r="AB95" s="22" t="n">
        <f aca="false">SUM(AB96:AB102)</f>
        <v>8</v>
      </c>
      <c r="AC95" s="22" t="n">
        <f aca="false">SUM(AC96:AC102)</f>
        <v>128</v>
      </c>
      <c r="AD95" s="22" t="n">
        <f aca="false">SUM(AD96:AD102)</f>
        <v>149</v>
      </c>
      <c r="AE95" s="22" t="n">
        <f aca="false">SUM(AE96:AE102)</f>
        <v>5</v>
      </c>
      <c r="AF95" s="22" t="n">
        <f aca="false">SUM(AF96:AF102)</f>
        <v>8</v>
      </c>
      <c r="AG95" s="22" t="n">
        <f aca="false">SUM(AG96:AG102)</f>
        <v>52</v>
      </c>
    </row>
    <row r="96" customFormat="false" ht="9.75" hidden="false" customHeight="true" outlineLevel="0" collapsed="false">
      <c r="B96" s="27"/>
      <c r="C96" s="27" t="s">
        <v>95</v>
      </c>
      <c r="E96" s="25" t="n">
        <v>7</v>
      </c>
      <c r="F96" s="26" t="n">
        <v>49</v>
      </c>
      <c r="G96" s="26" t="n">
        <v>1051</v>
      </c>
      <c r="H96" s="26" t="n">
        <v>540</v>
      </c>
      <c r="I96" s="26" t="n">
        <v>511</v>
      </c>
      <c r="J96" s="26" t="n">
        <v>141</v>
      </c>
      <c r="K96" s="26" t="n">
        <v>68</v>
      </c>
      <c r="L96" s="26" t="n">
        <v>73</v>
      </c>
      <c r="M96" s="26" t="n">
        <v>153</v>
      </c>
      <c r="N96" s="26" t="n">
        <v>79</v>
      </c>
      <c r="O96" s="26" t="n">
        <v>74</v>
      </c>
      <c r="P96" s="26" t="n">
        <v>171</v>
      </c>
      <c r="Q96" s="26" t="n">
        <v>88</v>
      </c>
      <c r="R96" s="26" t="n">
        <v>83</v>
      </c>
      <c r="S96" s="26" t="n">
        <v>208</v>
      </c>
      <c r="T96" s="26" t="n">
        <v>117</v>
      </c>
      <c r="U96" s="26" t="n">
        <v>91</v>
      </c>
      <c r="V96" s="26" t="n">
        <v>186</v>
      </c>
      <c r="W96" s="26" t="n">
        <v>91</v>
      </c>
      <c r="X96" s="26" t="n">
        <v>95</v>
      </c>
      <c r="Y96" s="26" t="n">
        <v>192</v>
      </c>
      <c r="Z96" s="26" t="n">
        <v>97</v>
      </c>
      <c r="AA96" s="26" t="n">
        <v>95</v>
      </c>
      <c r="AB96" s="26" t="n">
        <v>4</v>
      </c>
      <c r="AC96" s="26" t="n">
        <v>33</v>
      </c>
      <c r="AD96" s="26" t="n">
        <v>49</v>
      </c>
      <c r="AE96" s="26" t="n">
        <v>1</v>
      </c>
      <c r="AF96" s="26" t="n">
        <v>1</v>
      </c>
      <c r="AG96" s="26" t="n">
        <v>16</v>
      </c>
    </row>
    <row r="97" customFormat="false" ht="9.75" hidden="false" customHeight="true" outlineLevel="0" collapsed="false">
      <c r="B97" s="27"/>
      <c r="C97" s="27" t="s">
        <v>96</v>
      </c>
      <c r="E97" s="25" t="n">
        <v>5</v>
      </c>
      <c r="F97" s="26" t="n">
        <v>29</v>
      </c>
      <c r="G97" s="26" t="n">
        <v>479</v>
      </c>
      <c r="H97" s="26" t="n">
        <v>242</v>
      </c>
      <c r="I97" s="26" t="n">
        <v>237</v>
      </c>
      <c r="J97" s="26" t="n">
        <v>69</v>
      </c>
      <c r="K97" s="26" t="n">
        <v>38</v>
      </c>
      <c r="L97" s="26" t="n">
        <v>31</v>
      </c>
      <c r="M97" s="26" t="n">
        <v>73</v>
      </c>
      <c r="N97" s="26" t="n">
        <v>35</v>
      </c>
      <c r="O97" s="26" t="n">
        <v>38</v>
      </c>
      <c r="P97" s="26" t="n">
        <v>85</v>
      </c>
      <c r="Q97" s="26" t="n">
        <v>38</v>
      </c>
      <c r="R97" s="26" t="n">
        <v>47</v>
      </c>
      <c r="S97" s="26" t="n">
        <v>82</v>
      </c>
      <c r="T97" s="26" t="n">
        <v>45</v>
      </c>
      <c r="U97" s="26" t="n">
        <v>37</v>
      </c>
      <c r="V97" s="26" t="n">
        <v>94</v>
      </c>
      <c r="W97" s="26" t="n">
        <v>44</v>
      </c>
      <c r="X97" s="26" t="n">
        <v>50</v>
      </c>
      <c r="Y97" s="26" t="n">
        <v>76</v>
      </c>
      <c r="Z97" s="26" t="n">
        <v>42</v>
      </c>
      <c r="AA97" s="26" t="n">
        <v>34</v>
      </c>
      <c r="AB97" s="26" t="s">
        <v>45</v>
      </c>
      <c r="AC97" s="26" t="n">
        <v>21</v>
      </c>
      <c r="AD97" s="26" t="n">
        <v>29</v>
      </c>
      <c r="AE97" s="26" t="s">
        <v>45</v>
      </c>
      <c r="AF97" s="26" t="n">
        <v>1</v>
      </c>
      <c r="AG97" s="26" t="n">
        <v>10</v>
      </c>
    </row>
    <row r="98" customFormat="false" ht="9.75" hidden="false" customHeight="true" outlineLevel="0" collapsed="false">
      <c r="B98" s="27"/>
      <c r="C98" s="27" t="s">
        <v>97</v>
      </c>
      <c r="E98" s="25" t="n">
        <v>6</v>
      </c>
      <c r="F98" s="26" t="n">
        <v>43</v>
      </c>
      <c r="G98" s="26" t="n">
        <v>943</v>
      </c>
      <c r="H98" s="26" t="n">
        <v>495</v>
      </c>
      <c r="I98" s="26" t="n">
        <v>448</v>
      </c>
      <c r="J98" s="26" t="n">
        <v>159</v>
      </c>
      <c r="K98" s="26" t="n">
        <v>85</v>
      </c>
      <c r="L98" s="26" t="n">
        <v>74</v>
      </c>
      <c r="M98" s="26" t="n">
        <v>150</v>
      </c>
      <c r="N98" s="26" t="n">
        <v>83</v>
      </c>
      <c r="O98" s="26" t="n">
        <v>67</v>
      </c>
      <c r="P98" s="26" t="n">
        <v>164</v>
      </c>
      <c r="Q98" s="26" t="n">
        <v>89</v>
      </c>
      <c r="R98" s="26" t="n">
        <v>75</v>
      </c>
      <c r="S98" s="26" t="n">
        <v>156</v>
      </c>
      <c r="T98" s="26" t="n">
        <v>80</v>
      </c>
      <c r="U98" s="26" t="n">
        <v>76</v>
      </c>
      <c r="V98" s="26" t="n">
        <v>157</v>
      </c>
      <c r="W98" s="26" t="n">
        <v>80</v>
      </c>
      <c r="X98" s="26" t="n">
        <v>77</v>
      </c>
      <c r="Y98" s="26" t="n">
        <v>157</v>
      </c>
      <c r="Z98" s="26" t="n">
        <v>78</v>
      </c>
      <c r="AA98" s="26" t="n">
        <v>79</v>
      </c>
      <c r="AB98" s="26" t="n">
        <v>3</v>
      </c>
      <c r="AC98" s="26" t="n">
        <v>38</v>
      </c>
      <c r="AD98" s="26" t="n">
        <v>35</v>
      </c>
      <c r="AE98" s="26" t="n">
        <v>2</v>
      </c>
      <c r="AF98" s="26" t="n">
        <v>3</v>
      </c>
      <c r="AG98" s="26" t="n">
        <v>12</v>
      </c>
    </row>
    <row r="99" customFormat="false" ht="9.75" hidden="false" customHeight="true" outlineLevel="0" collapsed="false">
      <c r="B99" s="27"/>
      <c r="C99" s="27" t="s">
        <v>98</v>
      </c>
      <c r="E99" s="25" t="n">
        <v>2</v>
      </c>
      <c r="F99" s="26" t="n">
        <v>13</v>
      </c>
      <c r="G99" s="26" t="n">
        <v>247</v>
      </c>
      <c r="H99" s="26" t="n">
        <v>120</v>
      </c>
      <c r="I99" s="26" t="n">
        <v>127</v>
      </c>
      <c r="J99" s="26" t="n">
        <v>34</v>
      </c>
      <c r="K99" s="26" t="n">
        <v>15</v>
      </c>
      <c r="L99" s="26" t="n">
        <v>19</v>
      </c>
      <c r="M99" s="26" t="n">
        <v>45</v>
      </c>
      <c r="N99" s="26" t="n">
        <v>20</v>
      </c>
      <c r="O99" s="26" t="n">
        <v>25</v>
      </c>
      <c r="P99" s="26" t="n">
        <v>39</v>
      </c>
      <c r="Q99" s="26" t="n">
        <v>17</v>
      </c>
      <c r="R99" s="26" t="n">
        <v>22</v>
      </c>
      <c r="S99" s="26" t="n">
        <v>36</v>
      </c>
      <c r="T99" s="26" t="n">
        <v>15</v>
      </c>
      <c r="U99" s="26" t="n">
        <v>21</v>
      </c>
      <c r="V99" s="26" t="n">
        <v>48</v>
      </c>
      <c r="W99" s="26" t="n">
        <v>28</v>
      </c>
      <c r="X99" s="26" t="n">
        <v>20</v>
      </c>
      <c r="Y99" s="26" t="n">
        <v>45</v>
      </c>
      <c r="Z99" s="26" t="n">
        <v>25</v>
      </c>
      <c r="AA99" s="26" t="n">
        <v>20</v>
      </c>
      <c r="AB99" s="26" t="s">
        <v>45</v>
      </c>
      <c r="AC99" s="26" t="n">
        <v>12</v>
      </c>
      <c r="AD99" s="26" t="n">
        <v>10</v>
      </c>
      <c r="AE99" s="26" t="s">
        <v>45</v>
      </c>
      <c r="AF99" s="26" t="n">
        <v>2</v>
      </c>
      <c r="AG99" s="26" t="n">
        <v>3</v>
      </c>
    </row>
    <row r="100" customFormat="false" ht="9.75" hidden="false" customHeight="true" outlineLevel="0" collapsed="false">
      <c r="B100" s="27"/>
      <c r="C100" s="27" t="s">
        <v>99</v>
      </c>
      <c r="E100" s="25" t="n">
        <v>2</v>
      </c>
      <c r="F100" s="26" t="n">
        <v>13</v>
      </c>
      <c r="G100" s="26" t="n">
        <v>318</v>
      </c>
      <c r="H100" s="26" t="n">
        <v>151</v>
      </c>
      <c r="I100" s="26" t="n">
        <v>167</v>
      </c>
      <c r="J100" s="26" t="n">
        <v>45</v>
      </c>
      <c r="K100" s="26" t="n">
        <v>23</v>
      </c>
      <c r="L100" s="26" t="n">
        <v>22</v>
      </c>
      <c r="M100" s="26" t="n">
        <v>37</v>
      </c>
      <c r="N100" s="26" t="n">
        <v>21</v>
      </c>
      <c r="O100" s="26" t="n">
        <v>16</v>
      </c>
      <c r="P100" s="26" t="n">
        <v>47</v>
      </c>
      <c r="Q100" s="26" t="n">
        <v>23</v>
      </c>
      <c r="R100" s="26" t="n">
        <v>24</v>
      </c>
      <c r="S100" s="26" t="n">
        <v>59</v>
      </c>
      <c r="T100" s="26" t="n">
        <v>21</v>
      </c>
      <c r="U100" s="26" t="n">
        <v>38</v>
      </c>
      <c r="V100" s="26" t="n">
        <v>52</v>
      </c>
      <c r="W100" s="26" t="n">
        <v>26</v>
      </c>
      <c r="X100" s="26" t="n">
        <v>26</v>
      </c>
      <c r="Y100" s="26" t="n">
        <v>78</v>
      </c>
      <c r="Z100" s="26" t="n">
        <v>37</v>
      </c>
      <c r="AA100" s="26" t="n">
        <v>41</v>
      </c>
      <c r="AB100" s="26" t="n">
        <v>1</v>
      </c>
      <c r="AC100" s="26" t="n">
        <v>9</v>
      </c>
      <c r="AD100" s="26" t="n">
        <v>14</v>
      </c>
      <c r="AE100" s="26" t="n">
        <v>1</v>
      </c>
      <c r="AF100" s="26" t="s">
        <v>45</v>
      </c>
      <c r="AG100" s="26" t="n">
        <v>5</v>
      </c>
    </row>
    <row r="101" customFormat="false" ht="9.75" hidden="false" customHeight="true" outlineLevel="0" collapsed="false">
      <c r="B101" s="27"/>
      <c r="C101" s="27" t="s">
        <v>100</v>
      </c>
      <c r="E101" s="25" t="n">
        <v>2</v>
      </c>
      <c r="F101" s="26" t="n">
        <v>9</v>
      </c>
      <c r="G101" s="26" t="n">
        <v>144</v>
      </c>
      <c r="H101" s="26" t="n">
        <v>78</v>
      </c>
      <c r="I101" s="26" t="n">
        <v>66</v>
      </c>
      <c r="J101" s="26" t="n">
        <v>31</v>
      </c>
      <c r="K101" s="26" t="n">
        <v>17</v>
      </c>
      <c r="L101" s="26" t="n">
        <v>14</v>
      </c>
      <c r="M101" s="26" t="n">
        <v>17</v>
      </c>
      <c r="N101" s="26" t="n">
        <v>10</v>
      </c>
      <c r="O101" s="26" t="n">
        <v>7</v>
      </c>
      <c r="P101" s="26" t="n">
        <v>30</v>
      </c>
      <c r="Q101" s="26" t="n">
        <v>17</v>
      </c>
      <c r="R101" s="26" t="n">
        <v>13</v>
      </c>
      <c r="S101" s="26" t="n">
        <v>25</v>
      </c>
      <c r="T101" s="26" t="n">
        <v>11</v>
      </c>
      <c r="U101" s="26" t="n">
        <v>14</v>
      </c>
      <c r="V101" s="26" t="n">
        <v>24</v>
      </c>
      <c r="W101" s="26" t="n">
        <v>14</v>
      </c>
      <c r="X101" s="26" t="n">
        <v>10</v>
      </c>
      <c r="Y101" s="26" t="n">
        <v>17</v>
      </c>
      <c r="Z101" s="26" t="n">
        <v>9</v>
      </c>
      <c r="AA101" s="26" t="n">
        <v>8</v>
      </c>
      <c r="AB101" s="26" t="s">
        <v>45</v>
      </c>
      <c r="AC101" s="26" t="n">
        <v>9</v>
      </c>
      <c r="AD101" s="26" t="n">
        <v>7</v>
      </c>
      <c r="AE101" s="26" t="n">
        <v>1</v>
      </c>
      <c r="AF101" s="26" t="n">
        <v>1</v>
      </c>
      <c r="AG101" s="26" t="n">
        <v>3</v>
      </c>
    </row>
    <row r="102" customFormat="false" ht="9.75" hidden="false" customHeight="true" outlineLevel="0" collapsed="false">
      <c r="B102" s="27"/>
      <c r="C102" s="27" t="s">
        <v>101</v>
      </c>
      <c r="E102" s="25" t="n">
        <v>1</v>
      </c>
      <c r="F102" s="26" t="n">
        <v>7</v>
      </c>
      <c r="G102" s="26" t="n">
        <v>130</v>
      </c>
      <c r="H102" s="26" t="n">
        <v>62</v>
      </c>
      <c r="I102" s="26" t="n">
        <v>68</v>
      </c>
      <c r="J102" s="26" t="n">
        <v>23</v>
      </c>
      <c r="K102" s="26" t="n">
        <v>10</v>
      </c>
      <c r="L102" s="26" t="n">
        <v>13</v>
      </c>
      <c r="M102" s="26" t="n">
        <v>25</v>
      </c>
      <c r="N102" s="26" t="n">
        <v>12</v>
      </c>
      <c r="O102" s="26" t="n">
        <v>13</v>
      </c>
      <c r="P102" s="26" t="n">
        <v>18</v>
      </c>
      <c r="Q102" s="26" t="n">
        <v>11</v>
      </c>
      <c r="R102" s="26" t="n">
        <v>7</v>
      </c>
      <c r="S102" s="26" t="n">
        <v>14</v>
      </c>
      <c r="T102" s="26" t="n">
        <v>6</v>
      </c>
      <c r="U102" s="26" t="n">
        <v>8</v>
      </c>
      <c r="V102" s="26" t="n">
        <v>27</v>
      </c>
      <c r="W102" s="26" t="n">
        <v>13</v>
      </c>
      <c r="X102" s="26" t="n">
        <v>14</v>
      </c>
      <c r="Y102" s="26" t="n">
        <v>23</v>
      </c>
      <c r="Z102" s="26" t="n">
        <v>10</v>
      </c>
      <c r="AA102" s="26" t="n">
        <v>13</v>
      </c>
      <c r="AB102" s="26" t="s">
        <v>45</v>
      </c>
      <c r="AC102" s="26" t="n">
        <v>6</v>
      </c>
      <c r="AD102" s="26" t="n">
        <v>5</v>
      </c>
      <c r="AE102" s="26" t="s">
        <v>45</v>
      </c>
      <c r="AF102" s="26" t="s">
        <v>45</v>
      </c>
      <c r="AG102" s="26" t="n">
        <v>3</v>
      </c>
    </row>
    <row r="103" customFormat="false" ht="9.75" hidden="false" customHeight="true" outlineLevel="0" collapsed="false">
      <c r="B103" s="27"/>
      <c r="C103" s="27"/>
      <c r="E103" s="25"/>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row>
    <row r="104" s="19" customFormat="true" ht="9.75" hidden="false" customHeight="true" outlineLevel="0" collapsed="false">
      <c r="B104" s="20" t="s">
        <v>102</v>
      </c>
      <c r="C104" s="20"/>
      <c r="E104" s="21" t="n">
        <f aca="false">SUM(E105:E111)</f>
        <v>19</v>
      </c>
      <c r="F104" s="22" t="n">
        <f aca="false">SUM(F105:F111)</f>
        <v>158</v>
      </c>
      <c r="G104" s="22" t="n">
        <f aca="false">SUM(G105:G111)</f>
        <v>3769</v>
      </c>
      <c r="H104" s="22" t="n">
        <f aca="false">SUM(H105:H111)</f>
        <v>1943</v>
      </c>
      <c r="I104" s="22" t="n">
        <f aca="false">SUM(I105:I111)</f>
        <v>1826</v>
      </c>
      <c r="J104" s="22" t="n">
        <f aca="false">SUM(J105:J111)</f>
        <v>574</v>
      </c>
      <c r="K104" s="22" t="n">
        <f aca="false">SUM(K105:K111)</f>
        <v>273</v>
      </c>
      <c r="L104" s="22" t="n">
        <f aca="false">SUM(L105:L111)</f>
        <v>301</v>
      </c>
      <c r="M104" s="22" t="n">
        <f aca="false">SUM(M105:M111)</f>
        <v>590</v>
      </c>
      <c r="N104" s="22" t="n">
        <f aca="false">SUM(N105:N111)</f>
        <v>326</v>
      </c>
      <c r="O104" s="22" t="n">
        <f aca="false">SUM(O105:O111)</f>
        <v>264</v>
      </c>
      <c r="P104" s="22" t="n">
        <f aca="false">SUM(P105:P111)</f>
        <v>572</v>
      </c>
      <c r="Q104" s="22" t="n">
        <f aca="false">SUM(Q105:Q111)</f>
        <v>299</v>
      </c>
      <c r="R104" s="22" t="n">
        <f aca="false">SUM(R105:R111)</f>
        <v>273</v>
      </c>
      <c r="S104" s="22" t="n">
        <f aca="false">SUM(S105:S111)</f>
        <v>606</v>
      </c>
      <c r="T104" s="22" t="n">
        <f aca="false">SUM(T105:T111)</f>
        <v>308</v>
      </c>
      <c r="U104" s="22" t="n">
        <f aca="false">SUM(U105:U111)</f>
        <v>298</v>
      </c>
      <c r="V104" s="22" t="n">
        <f aca="false">SUM(V105:V111)</f>
        <v>695</v>
      </c>
      <c r="W104" s="22" t="n">
        <f aca="false">SUM(W105:W111)</f>
        <v>365</v>
      </c>
      <c r="X104" s="22" t="n">
        <f aca="false">SUM(X105:X111)</f>
        <v>330</v>
      </c>
      <c r="Y104" s="22" t="n">
        <f aca="false">SUM(Y105:Y111)</f>
        <v>732</v>
      </c>
      <c r="Z104" s="22" t="n">
        <f aca="false">SUM(Z105:Z111)</f>
        <v>372</v>
      </c>
      <c r="AA104" s="22" t="n">
        <f aca="false">SUM(AA105:AA111)</f>
        <v>360</v>
      </c>
      <c r="AB104" s="22" t="n">
        <f aca="false">SUM(AB105:AB111)</f>
        <v>17</v>
      </c>
      <c r="AC104" s="22" t="n">
        <f aca="false">SUM(AC105:AC111)</f>
        <v>118</v>
      </c>
      <c r="AD104" s="22" t="n">
        <f aca="false">SUM(AD105:AD111)</f>
        <v>128</v>
      </c>
      <c r="AE104" s="22" t="n">
        <f aca="false">SUM(AE105:AE111)</f>
        <v>14</v>
      </c>
      <c r="AF104" s="22" t="n">
        <f aca="false">SUM(AF105:AF111)</f>
        <v>7</v>
      </c>
      <c r="AG104" s="22" t="n">
        <f aca="false">SUM(AG105:AG111)</f>
        <v>41</v>
      </c>
    </row>
    <row r="105" customFormat="false" ht="9.75" hidden="false" customHeight="true" outlineLevel="0" collapsed="false">
      <c r="B105" s="27"/>
      <c r="C105" s="27" t="s">
        <v>103</v>
      </c>
      <c r="E105" s="25" t="n">
        <v>1</v>
      </c>
      <c r="F105" s="26" t="n">
        <v>19</v>
      </c>
      <c r="G105" s="26" t="n">
        <v>547</v>
      </c>
      <c r="H105" s="26" t="n">
        <v>293</v>
      </c>
      <c r="I105" s="26" t="n">
        <v>254</v>
      </c>
      <c r="J105" s="26" t="n">
        <v>85</v>
      </c>
      <c r="K105" s="26" t="n">
        <v>45</v>
      </c>
      <c r="L105" s="26" t="n">
        <v>40</v>
      </c>
      <c r="M105" s="26" t="n">
        <v>81</v>
      </c>
      <c r="N105" s="26" t="n">
        <v>46</v>
      </c>
      <c r="O105" s="26" t="n">
        <v>35</v>
      </c>
      <c r="P105" s="26" t="n">
        <v>81</v>
      </c>
      <c r="Q105" s="26" t="n">
        <v>46</v>
      </c>
      <c r="R105" s="26" t="n">
        <v>35</v>
      </c>
      <c r="S105" s="26" t="n">
        <v>90</v>
      </c>
      <c r="T105" s="26" t="n">
        <v>46</v>
      </c>
      <c r="U105" s="26" t="n">
        <v>44</v>
      </c>
      <c r="V105" s="26" t="n">
        <v>86</v>
      </c>
      <c r="W105" s="26" t="n">
        <v>44</v>
      </c>
      <c r="X105" s="26" t="n">
        <v>42</v>
      </c>
      <c r="Y105" s="26" t="n">
        <v>124</v>
      </c>
      <c r="Z105" s="26" t="n">
        <v>66</v>
      </c>
      <c r="AA105" s="26" t="n">
        <v>58</v>
      </c>
      <c r="AB105" s="26" t="n">
        <v>9</v>
      </c>
      <c r="AC105" s="26" t="n">
        <v>10</v>
      </c>
      <c r="AD105" s="26" t="n">
        <v>16</v>
      </c>
      <c r="AE105" s="26" t="s">
        <v>45</v>
      </c>
      <c r="AF105" s="26" t="n">
        <v>1</v>
      </c>
      <c r="AG105" s="26" t="n">
        <v>5</v>
      </c>
    </row>
    <row r="106" customFormat="false" ht="9.75" hidden="false" customHeight="true" outlineLevel="0" collapsed="false">
      <c r="B106" s="27"/>
      <c r="C106" s="27" t="s">
        <v>104</v>
      </c>
      <c r="E106" s="25" t="n">
        <v>1</v>
      </c>
      <c r="F106" s="26" t="n">
        <v>15</v>
      </c>
      <c r="G106" s="26" t="n">
        <v>388</v>
      </c>
      <c r="H106" s="26" t="n">
        <v>201</v>
      </c>
      <c r="I106" s="26" t="n">
        <v>187</v>
      </c>
      <c r="J106" s="26" t="n">
        <v>58</v>
      </c>
      <c r="K106" s="26" t="n">
        <v>25</v>
      </c>
      <c r="L106" s="26" t="n">
        <v>33</v>
      </c>
      <c r="M106" s="26" t="n">
        <v>59</v>
      </c>
      <c r="N106" s="26" t="n">
        <v>41</v>
      </c>
      <c r="O106" s="26" t="n">
        <v>18</v>
      </c>
      <c r="P106" s="26" t="n">
        <v>55</v>
      </c>
      <c r="Q106" s="26" t="n">
        <v>32</v>
      </c>
      <c r="R106" s="26" t="n">
        <v>23</v>
      </c>
      <c r="S106" s="26" t="n">
        <v>64</v>
      </c>
      <c r="T106" s="26" t="n">
        <v>26</v>
      </c>
      <c r="U106" s="26" t="n">
        <v>38</v>
      </c>
      <c r="V106" s="26" t="n">
        <v>87</v>
      </c>
      <c r="W106" s="26" t="n">
        <v>47</v>
      </c>
      <c r="X106" s="26" t="n">
        <v>40</v>
      </c>
      <c r="Y106" s="26" t="n">
        <v>65</v>
      </c>
      <c r="Z106" s="26" t="n">
        <v>30</v>
      </c>
      <c r="AA106" s="26" t="n">
        <v>35</v>
      </c>
      <c r="AB106" s="26" t="s">
        <v>45</v>
      </c>
      <c r="AC106" s="26" t="n">
        <v>10</v>
      </c>
      <c r="AD106" s="26" t="n">
        <v>11</v>
      </c>
      <c r="AE106" s="26" t="n">
        <v>1</v>
      </c>
      <c r="AF106" s="26" t="n">
        <v>1</v>
      </c>
      <c r="AG106" s="26" t="n">
        <v>1</v>
      </c>
    </row>
    <row r="107" customFormat="false" ht="9.75" hidden="false" customHeight="true" outlineLevel="0" collapsed="false">
      <c r="B107" s="27"/>
      <c r="C107" s="27" t="s">
        <v>105</v>
      </c>
      <c r="E107" s="25" t="n">
        <v>3</v>
      </c>
      <c r="F107" s="26" t="n">
        <v>27</v>
      </c>
      <c r="G107" s="26" t="n">
        <v>757</v>
      </c>
      <c r="H107" s="26" t="n">
        <v>399</v>
      </c>
      <c r="I107" s="26" t="n">
        <v>358</v>
      </c>
      <c r="J107" s="26" t="n">
        <v>120</v>
      </c>
      <c r="K107" s="26" t="n">
        <v>56</v>
      </c>
      <c r="L107" s="26" t="n">
        <v>64</v>
      </c>
      <c r="M107" s="26" t="n">
        <v>123</v>
      </c>
      <c r="N107" s="26" t="n">
        <v>68</v>
      </c>
      <c r="O107" s="26" t="n">
        <v>55</v>
      </c>
      <c r="P107" s="26" t="n">
        <v>122</v>
      </c>
      <c r="Q107" s="26" t="n">
        <v>69</v>
      </c>
      <c r="R107" s="26" t="n">
        <v>53</v>
      </c>
      <c r="S107" s="26" t="n">
        <v>107</v>
      </c>
      <c r="T107" s="26" t="n">
        <v>50</v>
      </c>
      <c r="U107" s="26" t="n">
        <v>57</v>
      </c>
      <c r="V107" s="26" t="n">
        <v>150</v>
      </c>
      <c r="W107" s="26" t="n">
        <v>82</v>
      </c>
      <c r="X107" s="26" t="n">
        <v>68</v>
      </c>
      <c r="Y107" s="26" t="n">
        <v>135</v>
      </c>
      <c r="Z107" s="26" t="n">
        <v>74</v>
      </c>
      <c r="AA107" s="26" t="n">
        <v>61</v>
      </c>
      <c r="AB107" s="26" t="n">
        <v>8</v>
      </c>
      <c r="AC107" s="26" t="n">
        <v>18</v>
      </c>
      <c r="AD107" s="26" t="n">
        <v>24</v>
      </c>
      <c r="AE107" s="26" t="n">
        <v>2</v>
      </c>
      <c r="AF107" s="26" t="s">
        <v>45</v>
      </c>
      <c r="AG107" s="26" t="n">
        <v>7</v>
      </c>
    </row>
    <row r="108" customFormat="false" ht="9.75" hidden="false" customHeight="true" outlineLevel="0" collapsed="false">
      <c r="B108" s="27"/>
      <c r="C108" s="27" t="s">
        <v>106</v>
      </c>
      <c r="E108" s="25" t="n">
        <v>2</v>
      </c>
      <c r="F108" s="26" t="n">
        <v>15</v>
      </c>
      <c r="G108" s="26" t="n">
        <v>316</v>
      </c>
      <c r="H108" s="26" t="n">
        <v>153</v>
      </c>
      <c r="I108" s="26" t="n">
        <v>163</v>
      </c>
      <c r="J108" s="26" t="n">
        <v>39</v>
      </c>
      <c r="K108" s="26" t="n">
        <v>22</v>
      </c>
      <c r="L108" s="26" t="n">
        <v>17</v>
      </c>
      <c r="M108" s="26" t="n">
        <v>57</v>
      </c>
      <c r="N108" s="26" t="n">
        <v>24</v>
      </c>
      <c r="O108" s="26" t="n">
        <v>33</v>
      </c>
      <c r="P108" s="26" t="n">
        <v>51</v>
      </c>
      <c r="Q108" s="26" t="n">
        <v>25</v>
      </c>
      <c r="R108" s="26" t="n">
        <v>26</v>
      </c>
      <c r="S108" s="26" t="n">
        <v>53</v>
      </c>
      <c r="T108" s="26" t="n">
        <v>26</v>
      </c>
      <c r="U108" s="26" t="n">
        <v>27</v>
      </c>
      <c r="V108" s="26" t="n">
        <v>59</v>
      </c>
      <c r="W108" s="26" t="n">
        <v>29</v>
      </c>
      <c r="X108" s="26" t="n">
        <v>30</v>
      </c>
      <c r="Y108" s="26" t="n">
        <v>57</v>
      </c>
      <c r="Z108" s="26" t="n">
        <v>27</v>
      </c>
      <c r="AA108" s="26" t="n">
        <v>30</v>
      </c>
      <c r="AB108" s="26" t="s">
        <v>45</v>
      </c>
      <c r="AC108" s="26" t="n">
        <v>13</v>
      </c>
      <c r="AD108" s="26" t="n">
        <v>12</v>
      </c>
      <c r="AE108" s="26" t="n">
        <v>1</v>
      </c>
      <c r="AF108" s="26" t="n">
        <v>1</v>
      </c>
      <c r="AG108" s="26" t="n">
        <v>8</v>
      </c>
    </row>
    <row r="109" customFormat="false" ht="9.75" hidden="false" customHeight="true" outlineLevel="0" collapsed="false">
      <c r="B109" s="27"/>
      <c r="C109" s="27" t="s">
        <v>107</v>
      </c>
      <c r="E109" s="25" t="n">
        <v>6</v>
      </c>
      <c r="F109" s="26" t="n">
        <v>38</v>
      </c>
      <c r="G109" s="26" t="n">
        <v>815</v>
      </c>
      <c r="H109" s="26" t="n">
        <v>403</v>
      </c>
      <c r="I109" s="26" t="n">
        <v>412</v>
      </c>
      <c r="J109" s="26" t="n">
        <v>122</v>
      </c>
      <c r="K109" s="26" t="n">
        <v>50</v>
      </c>
      <c r="L109" s="26" t="n">
        <v>72</v>
      </c>
      <c r="M109" s="26" t="n">
        <v>140</v>
      </c>
      <c r="N109" s="26" t="n">
        <v>72</v>
      </c>
      <c r="O109" s="26" t="n">
        <v>68</v>
      </c>
      <c r="P109" s="26" t="n">
        <v>103</v>
      </c>
      <c r="Q109" s="26" t="n">
        <v>51</v>
      </c>
      <c r="R109" s="26" t="n">
        <v>52</v>
      </c>
      <c r="S109" s="26" t="n">
        <v>147</v>
      </c>
      <c r="T109" s="26" t="n">
        <v>85</v>
      </c>
      <c r="U109" s="26" t="n">
        <v>62</v>
      </c>
      <c r="V109" s="26" t="n">
        <v>127</v>
      </c>
      <c r="W109" s="26" t="n">
        <v>57</v>
      </c>
      <c r="X109" s="26" t="n">
        <v>70</v>
      </c>
      <c r="Y109" s="26" t="n">
        <v>176</v>
      </c>
      <c r="Z109" s="26" t="n">
        <v>88</v>
      </c>
      <c r="AA109" s="26" t="n">
        <v>88</v>
      </c>
      <c r="AB109" s="26" t="s">
        <v>45</v>
      </c>
      <c r="AC109" s="26" t="n">
        <v>30</v>
      </c>
      <c r="AD109" s="26" t="n">
        <v>32</v>
      </c>
      <c r="AE109" s="26" t="n">
        <v>4</v>
      </c>
      <c r="AF109" s="26" t="n">
        <v>1</v>
      </c>
      <c r="AG109" s="26" t="n">
        <v>6</v>
      </c>
    </row>
    <row r="110" customFormat="false" ht="9.75" hidden="false" customHeight="true" outlineLevel="0" collapsed="false">
      <c r="B110" s="27"/>
      <c r="C110" s="27" t="s">
        <v>108</v>
      </c>
      <c r="E110" s="25" t="n">
        <v>5</v>
      </c>
      <c r="F110" s="26" t="n">
        <v>36</v>
      </c>
      <c r="G110" s="26" t="n">
        <v>733</v>
      </c>
      <c r="H110" s="26" t="n">
        <v>383</v>
      </c>
      <c r="I110" s="26" t="n">
        <v>350</v>
      </c>
      <c r="J110" s="26" t="n">
        <v>112</v>
      </c>
      <c r="K110" s="26" t="n">
        <v>51</v>
      </c>
      <c r="L110" s="26" t="n">
        <v>61</v>
      </c>
      <c r="M110" s="26" t="n">
        <v>101</v>
      </c>
      <c r="N110" s="26" t="n">
        <v>61</v>
      </c>
      <c r="O110" s="26" t="n">
        <v>40</v>
      </c>
      <c r="P110" s="26" t="n">
        <v>129</v>
      </c>
      <c r="Q110" s="26" t="n">
        <v>66</v>
      </c>
      <c r="R110" s="26" t="n">
        <v>63</v>
      </c>
      <c r="S110" s="26" t="n">
        <v>114</v>
      </c>
      <c r="T110" s="26" t="n">
        <v>55</v>
      </c>
      <c r="U110" s="26" t="n">
        <v>59</v>
      </c>
      <c r="V110" s="26" t="n">
        <v>143</v>
      </c>
      <c r="W110" s="26" t="n">
        <v>81</v>
      </c>
      <c r="X110" s="26" t="n">
        <v>62</v>
      </c>
      <c r="Y110" s="26" t="n">
        <v>134</v>
      </c>
      <c r="Z110" s="26" t="n">
        <v>69</v>
      </c>
      <c r="AA110" s="26" t="n">
        <v>65</v>
      </c>
      <c r="AB110" s="26" t="s">
        <v>45</v>
      </c>
      <c r="AC110" s="26" t="n">
        <v>29</v>
      </c>
      <c r="AD110" s="26" t="n">
        <v>28</v>
      </c>
      <c r="AE110" s="26" t="n">
        <v>4</v>
      </c>
      <c r="AF110" s="26" t="n">
        <v>3</v>
      </c>
      <c r="AG110" s="26" t="n">
        <v>12</v>
      </c>
    </row>
    <row r="111" customFormat="false" ht="9.75" hidden="false" customHeight="true" outlineLevel="0" collapsed="false">
      <c r="B111" s="27"/>
      <c r="C111" s="27" t="s">
        <v>109</v>
      </c>
      <c r="E111" s="25" t="n">
        <v>1</v>
      </c>
      <c r="F111" s="26" t="n">
        <v>8</v>
      </c>
      <c r="G111" s="26" t="n">
        <v>213</v>
      </c>
      <c r="H111" s="26" t="n">
        <v>111</v>
      </c>
      <c r="I111" s="26" t="n">
        <v>102</v>
      </c>
      <c r="J111" s="26" t="n">
        <v>38</v>
      </c>
      <c r="K111" s="26" t="n">
        <v>24</v>
      </c>
      <c r="L111" s="26" t="n">
        <v>14</v>
      </c>
      <c r="M111" s="26" t="n">
        <v>29</v>
      </c>
      <c r="N111" s="26" t="n">
        <v>14</v>
      </c>
      <c r="O111" s="26" t="n">
        <v>15</v>
      </c>
      <c r="P111" s="26" t="n">
        <v>31</v>
      </c>
      <c r="Q111" s="26" t="n">
        <v>10</v>
      </c>
      <c r="R111" s="26" t="n">
        <v>21</v>
      </c>
      <c r="S111" s="26" t="n">
        <v>31</v>
      </c>
      <c r="T111" s="26" t="n">
        <v>20</v>
      </c>
      <c r="U111" s="26" t="n">
        <v>11</v>
      </c>
      <c r="V111" s="26" t="n">
        <v>43</v>
      </c>
      <c r="W111" s="26" t="n">
        <v>25</v>
      </c>
      <c r="X111" s="26" t="n">
        <v>18</v>
      </c>
      <c r="Y111" s="26" t="n">
        <v>41</v>
      </c>
      <c r="Z111" s="26" t="n">
        <v>18</v>
      </c>
      <c r="AA111" s="26" t="n">
        <v>23</v>
      </c>
      <c r="AB111" s="26" t="s">
        <v>45</v>
      </c>
      <c r="AC111" s="26" t="n">
        <v>8</v>
      </c>
      <c r="AD111" s="26" t="n">
        <v>5</v>
      </c>
      <c r="AE111" s="26" t="n">
        <v>2</v>
      </c>
      <c r="AF111" s="26" t="s">
        <v>45</v>
      </c>
      <c r="AG111" s="26" t="n">
        <v>2</v>
      </c>
    </row>
    <row r="112" customFormat="false" ht="9.75" hidden="false" customHeight="true" outlineLevel="0" collapsed="false">
      <c r="B112" s="27"/>
      <c r="C112" s="27"/>
      <c r="E112" s="25"/>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row>
    <row r="113" s="19" customFormat="true" ht="9.75" hidden="false" customHeight="true" outlineLevel="0" collapsed="false">
      <c r="B113" s="20" t="s">
        <v>110</v>
      </c>
      <c r="C113" s="20"/>
      <c r="E113" s="21" t="n">
        <f aca="false">SUM(E114:E115)</f>
        <v>4</v>
      </c>
      <c r="F113" s="22" t="n">
        <f aca="false">SUM(F114:F115)</f>
        <v>54</v>
      </c>
      <c r="G113" s="22" t="n">
        <f aca="false">SUM(G114:G115)</f>
        <v>1483</v>
      </c>
      <c r="H113" s="22" t="n">
        <f aca="false">SUM(H114:H115)</f>
        <v>789</v>
      </c>
      <c r="I113" s="22" t="n">
        <f aca="false">SUM(I114:I115)</f>
        <v>694</v>
      </c>
      <c r="J113" s="22" t="n">
        <f aca="false">SUM(J114:J115)</f>
        <v>218</v>
      </c>
      <c r="K113" s="22" t="n">
        <f aca="false">SUM(K114:K115)</f>
        <v>116</v>
      </c>
      <c r="L113" s="22" t="n">
        <f aca="false">SUM(L114:L115)</f>
        <v>102</v>
      </c>
      <c r="M113" s="22" t="n">
        <f aca="false">SUM(M114:M115)</f>
        <v>215</v>
      </c>
      <c r="N113" s="22" t="n">
        <f aca="false">SUM(N114:N115)</f>
        <v>109</v>
      </c>
      <c r="O113" s="22" t="n">
        <f aca="false">SUM(O114:O115)</f>
        <v>106</v>
      </c>
      <c r="P113" s="22" t="n">
        <f aca="false">SUM(P114:P115)</f>
        <v>257</v>
      </c>
      <c r="Q113" s="22" t="n">
        <f aca="false">SUM(Q114:Q115)</f>
        <v>146</v>
      </c>
      <c r="R113" s="22" t="n">
        <f aca="false">SUM(R114:R115)</f>
        <v>111</v>
      </c>
      <c r="S113" s="22" t="n">
        <f aca="false">SUM(S114:S115)</f>
        <v>267</v>
      </c>
      <c r="T113" s="22" t="n">
        <f aca="false">SUM(T114:T115)</f>
        <v>144</v>
      </c>
      <c r="U113" s="22" t="n">
        <f aca="false">SUM(U114:U115)</f>
        <v>123</v>
      </c>
      <c r="V113" s="22" t="n">
        <f aca="false">SUM(V114:V115)</f>
        <v>243</v>
      </c>
      <c r="W113" s="22" t="n">
        <f aca="false">SUM(W114:W115)</f>
        <v>128</v>
      </c>
      <c r="X113" s="22" t="n">
        <f aca="false">SUM(X114:X115)</f>
        <v>115</v>
      </c>
      <c r="Y113" s="22" t="n">
        <f aca="false">SUM(Y114:Y115)</f>
        <v>283</v>
      </c>
      <c r="Z113" s="22" t="n">
        <f aca="false">SUM(Z114:Z115)</f>
        <v>146</v>
      </c>
      <c r="AA113" s="22" t="n">
        <f aca="false">SUM(AA114:AA115)</f>
        <v>137</v>
      </c>
      <c r="AB113" s="22" t="n">
        <f aca="false">SUM(AB114:AB115)</f>
        <v>1</v>
      </c>
      <c r="AC113" s="22" t="n">
        <f aca="false">SUM(AC114:AC115)</f>
        <v>31</v>
      </c>
      <c r="AD113" s="22" t="n">
        <f aca="false">SUM(AD114:AD115)</f>
        <v>53</v>
      </c>
      <c r="AE113" s="22" t="n">
        <f aca="false">SUM(AE114:AE115)</f>
        <v>2</v>
      </c>
      <c r="AF113" s="22" t="s">
        <v>45</v>
      </c>
      <c r="AG113" s="22" t="n">
        <f aca="false">SUM(AG114:AG115)</f>
        <v>12</v>
      </c>
    </row>
    <row r="114" customFormat="false" ht="9.75" hidden="false" customHeight="true" outlineLevel="0" collapsed="false">
      <c r="B114" s="27"/>
      <c r="C114" s="27" t="s">
        <v>111</v>
      </c>
      <c r="E114" s="25" t="n">
        <v>3</v>
      </c>
      <c r="F114" s="26" t="n">
        <v>48</v>
      </c>
      <c r="G114" s="26" t="n">
        <v>1360</v>
      </c>
      <c r="H114" s="26" t="n">
        <v>720</v>
      </c>
      <c r="I114" s="26" t="n">
        <v>640</v>
      </c>
      <c r="J114" s="26" t="n">
        <v>194</v>
      </c>
      <c r="K114" s="26" t="n">
        <v>101</v>
      </c>
      <c r="L114" s="26" t="n">
        <v>93</v>
      </c>
      <c r="M114" s="26" t="n">
        <v>199</v>
      </c>
      <c r="N114" s="26" t="n">
        <v>97</v>
      </c>
      <c r="O114" s="26" t="n">
        <v>102</v>
      </c>
      <c r="P114" s="26" t="n">
        <v>232</v>
      </c>
      <c r="Q114" s="26" t="n">
        <v>130</v>
      </c>
      <c r="R114" s="26" t="n">
        <v>102</v>
      </c>
      <c r="S114" s="26" t="n">
        <v>248</v>
      </c>
      <c r="T114" s="26" t="n">
        <v>133</v>
      </c>
      <c r="U114" s="26" t="n">
        <v>115</v>
      </c>
      <c r="V114" s="26" t="n">
        <v>226</v>
      </c>
      <c r="W114" s="26" t="n">
        <v>119</v>
      </c>
      <c r="X114" s="26" t="n">
        <v>107</v>
      </c>
      <c r="Y114" s="26" t="n">
        <v>261</v>
      </c>
      <c r="Z114" s="26" t="n">
        <v>140</v>
      </c>
      <c r="AA114" s="26" t="n">
        <v>121</v>
      </c>
      <c r="AB114" s="26" t="s">
        <v>45</v>
      </c>
      <c r="AC114" s="26" t="n">
        <v>27</v>
      </c>
      <c r="AD114" s="26" t="n">
        <v>47</v>
      </c>
      <c r="AE114" s="26" t="n">
        <v>1</v>
      </c>
      <c r="AF114" s="26" t="s">
        <v>45</v>
      </c>
      <c r="AG114" s="26" t="n">
        <v>7</v>
      </c>
    </row>
    <row r="115" customFormat="false" ht="9.75" hidden="false" customHeight="true" outlineLevel="0" collapsed="false">
      <c r="B115" s="27"/>
      <c r="C115" s="27" t="s">
        <v>112</v>
      </c>
      <c r="E115" s="25" t="n">
        <v>1</v>
      </c>
      <c r="F115" s="26" t="n">
        <v>6</v>
      </c>
      <c r="G115" s="26" t="n">
        <v>123</v>
      </c>
      <c r="H115" s="26" t="n">
        <v>69</v>
      </c>
      <c r="I115" s="26" t="n">
        <v>54</v>
      </c>
      <c r="J115" s="26" t="n">
        <v>24</v>
      </c>
      <c r="K115" s="26" t="n">
        <v>15</v>
      </c>
      <c r="L115" s="26" t="n">
        <v>9</v>
      </c>
      <c r="M115" s="26" t="n">
        <v>16</v>
      </c>
      <c r="N115" s="26" t="n">
        <v>12</v>
      </c>
      <c r="O115" s="26" t="n">
        <v>4</v>
      </c>
      <c r="P115" s="26" t="n">
        <v>25</v>
      </c>
      <c r="Q115" s="26" t="n">
        <v>16</v>
      </c>
      <c r="R115" s="26" t="n">
        <v>9</v>
      </c>
      <c r="S115" s="26" t="n">
        <v>19</v>
      </c>
      <c r="T115" s="26" t="n">
        <v>11</v>
      </c>
      <c r="U115" s="26" t="n">
        <v>8</v>
      </c>
      <c r="V115" s="26" t="n">
        <v>17</v>
      </c>
      <c r="W115" s="26" t="n">
        <v>9</v>
      </c>
      <c r="X115" s="26" t="n">
        <v>8</v>
      </c>
      <c r="Y115" s="26" t="n">
        <v>22</v>
      </c>
      <c r="Z115" s="26" t="n">
        <v>6</v>
      </c>
      <c r="AA115" s="26" t="n">
        <v>16</v>
      </c>
      <c r="AB115" s="26" t="n">
        <v>1</v>
      </c>
      <c r="AC115" s="26" t="n">
        <v>4</v>
      </c>
      <c r="AD115" s="26" t="n">
        <v>6</v>
      </c>
      <c r="AE115" s="26" t="n">
        <v>1</v>
      </c>
      <c r="AF115" s="26" t="s">
        <v>45</v>
      </c>
      <c r="AG115" s="26" t="n">
        <v>5</v>
      </c>
    </row>
    <row r="116" customFormat="false" ht="9.75" hidden="false" customHeight="true" outlineLevel="0" collapsed="false">
      <c r="B116" s="27"/>
      <c r="C116" s="27"/>
      <c r="E116" s="25"/>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row>
    <row r="117" s="19" customFormat="true" ht="9.75" hidden="false" customHeight="true" outlineLevel="0" collapsed="false">
      <c r="B117" s="20" t="s">
        <v>113</v>
      </c>
      <c r="C117" s="20"/>
      <c r="E117" s="21" t="n">
        <f aca="false">E118</f>
        <v>1</v>
      </c>
      <c r="F117" s="22" t="n">
        <f aca="false">F118</f>
        <v>20</v>
      </c>
      <c r="G117" s="22" t="n">
        <f aca="false">G118</f>
        <v>645</v>
      </c>
      <c r="H117" s="22" t="n">
        <f aca="false">H118</f>
        <v>332</v>
      </c>
      <c r="I117" s="22" t="n">
        <f aca="false">I118</f>
        <v>313</v>
      </c>
      <c r="J117" s="22" t="n">
        <f aca="false">J118</f>
        <v>109</v>
      </c>
      <c r="K117" s="22" t="n">
        <f aca="false">K118</f>
        <v>54</v>
      </c>
      <c r="L117" s="22" t="n">
        <f aca="false">L118</f>
        <v>55</v>
      </c>
      <c r="M117" s="22" t="n">
        <f aca="false">M118</f>
        <v>118</v>
      </c>
      <c r="N117" s="22" t="n">
        <f aca="false">N118</f>
        <v>58</v>
      </c>
      <c r="O117" s="22" t="n">
        <f aca="false">O118</f>
        <v>60</v>
      </c>
      <c r="P117" s="22" t="n">
        <f aca="false">P118</f>
        <v>107</v>
      </c>
      <c r="Q117" s="22" t="n">
        <f aca="false">Q118</f>
        <v>56</v>
      </c>
      <c r="R117" s="22" t="n">
        <f aca="false">R118</f>
        <v>51</v>
      </c>
      <c r="S117" s="22" t="n">
        <f aca="false">S118</f>
        <v>107</v>
      </c>
      <c r="T117" s="22" t="n">
        <f aca="false">T118</f>
        <v>51</v>
      </c>
      <c r="U117" s="22" t="n">
        <f aca="false">U118</f>
        <v>56</v>
      </c>
      <c r="V117" s="22" t="n">
        <f aca="false">V118</f>
        <v>108</v>
      </c>
      <c r="W117" s="22" t="n">
        <f aca="false">W118</f>
        <v>53</v>
      </c>
      <c r="X117" s="22" t="n">
        <f aca="false">X118</f>
        <v>55</v>
      </c>
      <c r="Y117" s="22" t="n">
        <f aca="false">Y118</f>
        <v>96</v>
      </c>
      <c r="Z117" s="22" t="n">
        <f aca="false">Z118</f>
        <v>60</v>
      </c>
      <c r="AA117" s="22" t="n">
        <f aca="false">AA118</f>
        <v>36</v>
      </c>
      <c r="AB117" s="22" t="n">
        <f aca="false">AB118</f>
        <v>2</v>
      </c>
      <c r="AC117" s="22" t="n">
        <f aca="false">AC118</f>
        <v>11</v>
      </c>
      <c r="AD117" s="22" t="n">
        <f aca="false">AD118</f>
        <v>17</v>
      </c>
      <c r="AE117" s="22" t="s">
        <v>45</v>
      </c>
      <c r="AF117" s="22" t="n">
        <f aca="false">AF118</f>
        <v>1</v>
      </c>
      <c r="AG117" s="22" t="n">
        <f aca="false">AG118</f>
        <v>10</v>
      </c>
    </row>
    <row r="118" customFormat="false" ht="9.75" hidden="false" customHeight="true" outlineLevel="0" collapsed="false">
      <c r="B118" s="27"/>
      <c r="C118" s="27" t="s">
        <v>114</v>
      </c>
      <c r="E118" s="25" t="n">
        <v>1</v>
      </c>
      <c r="F118" s="26" t="n">
        <v>20</v>
      </c>
      <c r="G118" s="26" t="n">
        <v>645</v>
      </c>
      <c r="H118" s="26" t="n">
        <v>332</v>
      </c>
      <c r="I118" s="26" t="n">
        <v>313</v>
      </c>
      <c r="J118" s="26" t="n">
        <v>109</v>
      </c>
      <c r="K118" s="26" t="n">
        <v>54</v>
      </c>
      <c r="L118" s="26" t="n">
        <v>55</v>
      </c>
      <c r="M118" s="26" t="n">
        <v>118</v>
      </c>
      <c r="N118" s="26" t="n">
        <v>58</v>
      </c>
      <c r="O118" s="26" t="n">
        <v>60</v>
      </c>
      <c r="P118" s="26" t="n">
        <v>107</v>
      </c>
      <c r="Q118" s="26" t="n">
        <v>56</v>
      </c>
      <c r="R118" s="26" t="n">
        <v>51</v>
      </c>
      <c r="S118" s="26" t="n">
        <v>107</v>
      </c>
      <c r="T118" s="26" t="n">
        <v>51</v>
      </c>
      <c r="U118" s="26" t="n">
        <v>56</v>
      </c>
      <c r="V118" s="26" t="n">
        <v>108</v>
      </c>
      <c r="W118" s="26" t="n">
        <v>53</v>
      </c>
      <c r="X118" s="26" t="n">
        <v>55</v>
      </c>
      <c r="Y118" s="26" t="n">
        <v>96</v>
      </c>
      <c r="Z118" s="26" t="n">
        <v>60</v>
      </c>
      <c r="AA118" s="26" t="n">
        <v>36</v>
      </c>
      <c r="AB118" s="26" t="n">
        <v>2</v>
      </c>
      <c r="AC118" s="26" t="n">
        <v>11</v>
      </c>
      <c r="AD118" s="26" t="n">
        <v>17</v>
      </c>
      <c r="AE118" s="26" t="s">
        <v>45</v>
      </c>
      <c r="AF118" s="26" t="n">
        <v>1</v>
      </c>
      <c r="AG118" s="26" t="n">
        <v>10</v>
      </c>
    </row>
    <row r="119" customFormat="false" ht="9.75" hidden="false" customHeight="true" outlineLevel="0" collapsed="false">
      <c r="B119" s="27"/>
      <c r="C119" s="27"/>
      <c r="E119" s="25"/>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row>
    <row r="120" s="19" customFormat="true" ht="9.75" hidden="false" customHeight="true" outlineLevel="0" collapsed="false">
      <c r="B120" s="20" t="s">
        <v>115</v>
      </c>
      <c r="C120" s="20"/>
      <c r="E120" s="21" t="n">
        <f aca="false">SUM(E121:E131)</f>
        <v>16</v>
      </c>
      <c r="F120" s="22" t="n">
        <f aca="false">SUM(F121:F131)</f>
        <v>142</v>
      </c>
      <c r="G120" s="22" t="n">
        <f aca="false">SUM(G121:G131)</f>
        <v>3178</v>
      </c>
      <c r="H120" s="22" t="n">
        <f aca="false">SUM(H121:H131)</f>
        <v>1635</v>
      </c>
      <c r="I120" s="22" t="n">
        <f aca="false">SUM(I121:I131)</f>
        <v>1543</v>
      </c>
      <c r="J120" s="22" t="n">
        <f aca="false">SUM(J121:J131)</f>
        <v>485</v>
      </c>
      <c r="K120" s="22" t="n">
        <f aca="false">SUM(K121:K131)</f>
        <v>254</v>
      </c>
      <c r="L120" s="22" t="n">
        <f aca="false">SUM(L121:L131)</f>
        <v>231</v>
      </c>
      <c r="M120" s="22" t="n">
        <f aca="false">SUM(M121:M131)</f>
        <v>539</v>
      </c>
      <c r="N120" s="22" t="n">
        <f aca="false">SUM(N121:N131)</f>
        <v>269</v>
      </c>
      <c r="O120" s="22" t="n">
        <f aca="false">SUM(O121:O131)</f>
        <v>270</v>
      </c>
      <c r="P120" s="22" t="n">
        <f aca="false">SUM(P121:P131)</f>
        <v>476</v>
      </c>
      <c r="Q120" s="22" t="n">
        <f aca="false">SUM(Q121:Q131)</f>
        <v>261</v>
      </c>
      <c r="R120" s="22" t="n">
        <f aca="false">SUM(R121:R131)</f>
        <v>215</v>
      </c>
      <c r="S120" s="22" t="n">
        <f aca="false">SUM(S121:S131)</f>
        <v>534</v>
      </c>
      <c r="T120" s="22" t="n">
        <f aca="false">SUM(T121:T131)</f>
        <v>258</v>
      </c>
      <c r="U120" s="22" t="n">
        <f aca="false">SUM(U121:U131)</f>
        <v>276</v>
      </c>
      <c r="V120" s="22" t="n">
        <f aca="false">SUM(V121:V131)</f>
        <v>576</v>
      </c>
      <c r="W120" s="22" t="n">
        <f aca="false">SUM(W121:W131)</f>
        <v>295</v>
      </c>
      <c r="X120" s="22" t="n">
        <f aca="false">SUM(X121:X131)</f>
        <v>281</v>
      </c>
      <c r="Y120" s="22" t="n">
        <f aca="false">SUM(Y121:Y131)</f>
        <v>568</v>
      </c>
      <c r="Z120" s="22" t="n">
        <f aca="false">SUM(Z121:Z131)</f>
        <v>298</v>
      </c>
      <c r="AA120" s="22" t="n">
        <f aca="false">SUM(AA121:AA131)</f>
        <v>270</v>
      </c>
      <c r="AB120" s="22" t="n">
        <f aca="false">SUM(AB121:AB131)</f>
        <v>2</v>
      </c>
      <c r="AC120" s="22" t="n">
        <f aca="false">SUM(AC121:AC131)</f>
        <v>112</v>
      </c>
      <c r="AD120" s="22" t="n">
        <f aca="false">SUM(AD121:AD131)</f>
        <v>101</v>
      </c>
      <c r="AE120" s="22" t="n">
        <f aca="false">SUM(AE121:AE131)</f>
        <v>4</v>
      </c>
      <c r="AF120" s="22" t="n">
        <f aca="false">SUM(AF121:AF131)</f>
        <v>7</v>
      </c>
      <c r="AG120" s="22" t="n">
        <f aca="false">SUM(AG121:AG131)</f>
        <v>43</v>
      </c>
    </row>
    <row r="121" customFormat="false" ht="9.75" hidden="false" customHeight="true" outlineLevel="0" collapsed="false">
      <c r="B121" s="27"/>
      <c r="C121" s="27" t="s">
        <v>116</v>
      </c>
      <c r="E121" s="25" t="n">
        <v>1</v>
      </c>
      <c r="F121" s="26" t="n">
        <v>13</v>
      </c>
      <c r="G121" s="26" t="n">
        <v>313</v>
      </c>
      <c r="H121" s="26" t="n">
        <v>156</v>
      </c>
      <c r="I121" s="26" t="n">
        <v>157</v>
      </c>
      <c r="J121" s="26" t="n">
        <v>53</v>
      </c>
      <c r="K121" s="26" t="n">
        <v>28</v>
      </c>
      <c r="L121" s="26" t="n">
        <v>25</v>
      </c>
      <c r="M121" s="26" t="n">
        <v>49</v>
      </c>
      <c r="N121" s="26" t="n">
        <v>25</v>
      </c>
      <c r="O121" s="26" t="n">
        <v>24</v>
      </c>
      <c r="P121" s="26" t="n">
        <v>44</v>
      </c>
      <c r="Q121" s="26" t="n">
        <v>28</v>
      </c>
      <c r="R121" s="26" t="n">
        <v>16</v>
      </c>
      <c r="S121" s="26" t="n">
        <v>60</v>
      </c>
      <c r="T121" s="26" t="n">
        <v>25</v>
      </c>
      <c r="U121" s="26" t="n">
        <v>35</v>
      </c>
      <c r="V121" s="26" t="n">
        <v>53</v>
      </c>
      <c r="W121" s="26" t="n">
        <v>25</v>
      </c>
      <c r="X121" s="26" t="n">
        <v>28</v>
      </c>
      <c r="Y121" s="26" t="n">
        <v>54</v>
      </c>
      <c r="Z121" s="26" t="n">
        <v>25</v>
      </c>
      <c r="AA121" s="26" t="n">
        <v>29</v>
      </c>
      <c r="AB121" s="26" t="n">
        <v>1</v>
      </c>
      <c r="AC121" s="26" t="n">
        <v>8</v>
      </c>
      <c r="AD121" s="26" t="n">
        <v>10</v>
      </c>
      <c r="AE121" s="26" t="s">
        <v>45</v>
      </c>
      <c r="AF121" s="26" t="s">
        <v>45</v>
      </c>
      <c r="AG121" s="26" t="n">
        <v>3</v>
      </c>
    </row>
    <row r="122" customFormat="false" ht="9.75" hidden="false" customHeight="true" outlineLevel="0" collapsed="false">
      <c r="B122" s="27"/>
      <c r="C122" s="27" t="s">
        <v>117</v>
      </c>
      <c r="E122" s="25" t="n">
        <v>1</v>
      </c>
      <c r="F122" s="26" t="n">
        <v>6</v>
      </c>
      <c r="G122" s="26" t="n">
        <v>66</v>
      </c>
      <c r="H122" s="26" t="n">
        <v>33</v>
      </c>
      <c r="I122" s="26" t="n">
        <v>33</v>
      </c>
      <c r="J122" s="26" t="n">
        <v>10</v>
      </c>
      <c r="K122" s="26" t="n">
        <v>3</v>
      </c>
      <c r="L122" s="26" t="n">
        <v>7</v>
      </c>
      <c r="M122" s="26" t="n">
        <v>11</v>
      </c>
      <c r="N122" s="26" t="n">
        <v>6</v>
      </c>
      <c r="O122" s="26" t="n">
        <v>5</v>
      </c>
      <c r="P122" s="26" t="n">
        <v>11</v>
      </c>
      <c r="Q122" s="26" t="n">
        <v>8</v>
      </c>
      <c r="R122" s="26" t="n">
        <v>3</v>
      </c>
      <c r="S122" s="26" t="n">
        <v>7</v>
      </c>
      <c r="T122" s="26" t="n">
        <v>2</v>
      </c>
      <c r="U122" s="26" t="n">
        <v>5</v>
      </c>
      <c r="V122" s="26" t="n">
        <v>12</v>
      </c>
      <c r="W122" s="26" t="n">
        <v>5</v>
      </c>
      <c r="X122" s="26" t="n">
        <v>7</v>
      </c>
      <c r="Y122" s="26" t="n">
        <v>15</v>
      </c>
      <c r="Z122" s="26" t="n">
        <v>9</v>
      </c>
      <c r="AA122" s="26" t="n">
        <v>6</v>
      </c>
      <c r="AB122" s="26" t="s">
        <v>45</v>
      </c>
      <c r="AC122" s="26" t="n">
        <v>6</v>
      </c>
      <c r="AD122" s="26" t="n">
        <v>5</v>
      </c>
      <c r="AE122" s="26" t="s">
        <v>45</v>
      </c>
      <c r="AF122" s="26" t="s">
        <v>45</v>
      </c>
      <c r="AG122" s="26" t="n">
        <v>3</v>
      </c>
    </row>
    <row r="123" customFormat="false" ht="9.75" hidden="false" customHeight="true" outlineLevel="0" collapsed="false">
      <c r="B123" s="27"/>
      <c r="C123" s="27" t="s">
        <v>118</v>
      </c>
      <c r="E123" s="25" t="n">
        <v>1</v>
      </c>
      <c r="F123" s="26" t="n">
        <v>12</v>
      </c>
      <c r="G123" s="26" t="n">
        <v>255</v>
      </c>
      <c r="H123" s="26" t="n">
        <v>120</v>
      </c>
      <c r="I123" s="26" t="n">
        <v>135</v>
      </c>
      <c r="J123" s="26" t="n">
        <v>42</v>
      </c>
      <c r="K123" s="26" t="n">
        <v>23</v>
      </c>
      <c r="L123" s="26" t="n">
        <v>19</v>
      </c>
      <c r="M123" s="26" t="n">
        <v>35</v>
      </c>
      <c r="N123" s="26" t="n">
        <v>14</v>
      </c>
      <c r="O123" s="26" t="n">
        <v>21</v>
      </c>
      <c r="P123" s="26" t="n">
        <v>45</v>
      </c>
      <c r="Q123" s="26" t="n">
        <v>20</v>
      </c>
      <c r="R123" s="26" t="n">
        <v>25</v>
      </c>
      <c r="S123" s="26" t="n">
        <v>46</v>
      </c>
      <c r="T123" s="26" t="n">
        <v>21</v>
      </c>
      <c r="U123" s="26" t="n">
        <v>25</v>
      </c>
      <c r="V123" s="26" t="n">
        <v>44</v>
      </c>
      <c r="W123" s="26" t="n">
        <v>21</v>
      </c>
      <c r="X123" s="26" t="n">
        <v>23</v>
      </c>
      <c r="Y123" s="26" t="n">
        <v>43</v>
      </c>
      <c r="Z123" s="26" t="n">
        <v>21</v>
      </c>
      <c r="AA123" s="26" t="n">
        <v>22</v>
      </c>
      <c r="AB123" s="26" t="s">
        <v>45</v>
      </c>
      <c r="AC123" s="26" t="n">
        <v>12</v>
      </c>
      <c r="AD123" s="26" t="n">
        <v>4</v>
      </c>
      <c r="AE123" s="26" t="s">
        <v>45</v>
      </c>
      <c r="AF123" s="26" t="n">
        <v>1</v>
      </c>
      <c r="AG123" s="26" t="n">
        <v>2</v>
      </c>
    </row>
    <row r="124" customFormat="false" ht="9.75" hidden="false" customHeight="true" outlineLevel="0" collapsed="false">
      <c r="B124" s="27"/>
      <c r="C124" s="27" t="s">
        <v>119</v>
      </c>
      <c r="E124" s="25" t="n">
        <v>2</v>
      </c>
      <c r="F124" s="26" t="n">
        <v>16</v>
      </c>
      <c r="G124" s="26" t="n">
        <v>457</v>
      </c>
      <c r="H124" s="26" t="n">
        <v>225</v>
      </c>
      <c r="I124" s="26" t="n">
        <v>232</v>
      </c>
      <c r="J124" s="26" t="n">
        <v>71</v>
      </c>
      <c r="K124" s="26" t="n">
        <v>26</v>
      </c>
      <c r="L124" s="26" t="n">
        <v>45</v>
      </c>
      <c r="M124" s="26" t="n">
        <v>77</v>
      </c>
      <c r="N124" s="26" t="n">
        <v>39</v>
      </c>
      <c r="O124" s="26" t="n">
        <v>38</v>
      </c>
      <c r="P124" s="26" t="n">
        <v>58</v>
      </c>
      <c r="Q124" s="26" t="n">
        <v>39</v>
      </c>
      <c r="R124" s="26" t="n">
        <v>19</v>
      </c>
      <c r="S124" s="26" t="n">
        <v>83</v>
      </c>
      <c r="T124" s="26" t="n">
        <v>44</v>
      </c>
      <c r="U124" s="26" t="n">
        <v>39</v>
      </c>
      <c r="V124" s="26" t="n">
        <v>78</v>
      </c>
      <c r="W124" s="26" t="n">
        <v>34</v>
      </c>
      <c r="X124" s="26" t="n">
        <v>44</v>
      </c>
      <c r="Y124" s="26" t="n">
        <v>90</v>
      </c>
      <c r="Z124" s="26" t="n">
        <v>43</v>
      </c>
      <c r="AA124" s="26" t="n">
        <v>47</v>
      </c>
      <c r="AB124" s="26" t="s">
        <v>45</v>
      </c>
      <c r="AC124" s="26" t="n">
        <v>15</v>
      </c>
      <c r="AD124" s="26" t="n">
        <v>9</v>
      </c>
      <c r="AE124" s="26" t="s">
        <v>45</v>
      </c>
      <c r="AF124" s="26" t="n">
        <v>1</v>
      </c>
      <c r="AG124" s="26" t="n">
        <v>3</v>
      </c>
    </row>
    <row r="125" customFormat="false" ht="9.75" hidden="false" customHeight="true" outlineLevel="0" collapsed="false">
      <c r="B125" s="27"/>
      <c r="C125" s="27" t="s">
        <v>120</v>
      </c>
      <c r="E125" s="25" t="n">
        <v>4</v>
      </c>
      <c r="F125" s="26" t="n">
        <v>26</v>
      </c>
      <c r="G125" s="26" t="n">
        <v>483</v>
      </c>
      <c r="H125" s="26" t="n">
        <v>263</v>
      </c>
      <c r="I125" s="26" t="n">
        <v>220</v>
      </c>
      <c r="J125" s="26" t="n">
        <v>65</v>
      </c>
      <c r="K125" s="26" t="n">
        <v>32</v>
      </c>
      <c r="L125" s="26" t="n">
        <v>33</v>
      </c>
      <c r="M125" s="26" t="n">
        <v>99</v>
      </c>
      <c r="N125" s="26" t="n">
        <v>56</v>
      </c>
      <c r="O125" s="26" t="n">
        <v>43</v>
      </c>
      <c r="P125" s="26" t="n">
        <v>69</v>
      </c>
      <c r="Q125" s="26" t="n">
        <v>36</v>
      </c>
      <c r="R125" s="26" t="n">
        <v>33</v>
      </c>
      <c r="S125" s="26" t="n">
        <v>81</v>
      </c>
      <c r="T125" s="26" t="n">
        <v>39</v>
      </c>
      <c r="U125" s="26" t="n">
        <v>42</v>
      </c>
      <c r="V125" s="26" t="n">
        <v>91</v>
      </c>
      <c r="W125" s="26" t="n">
        <v>54</v>
      </c>
      <c r="X125" s="26" t="n">
        <v>37</v>
      </c>
      <c r="Y125" s="26" t="n">
        <v>78</v>
      </c>
      <c r="Z125" s="26" t="n">
        <v>46</v>
      </c>
      <c r="AA125" s="26" t="n">
        <v>32</v>
      </c>
      <c r="AB125" s="26" t="s">
        <v>45</v>
      </c>
      <c r="AC125" s="26" t="n">
        <v>19</v>
      </c>
      <c r="AD125" s="26" t="n">
        <v>24</v>
      </c>
      <c r="AE125" s="26" t="s">
        <v>45</v>
      </c>
      <c r="AF125" s="26" t="n">
        <v>1</v>
      </c>
      <c r="AG125" s="26" t="n">
        <v>17</v>
      </c>
    </row>
    <row r="126" customFormat="false" ht="9.75" hidden="false" customHeight="true" outlineLevel="0" collapsed="false">
      <c r="B126" s="27"/>
      <c r="C126" s="27" t="s">
        <v>121</v>
      </c>
      <c r="E126" s="25" t="n">
        <v>1</v>
      </c>
      <c r="F126" s="26" t="n">
        <v>11</v>
      </c>
      <c r="G126" s="26" t="n">
        <v>239</v>
      </c>
      <c r="H126" s="26" t="n">
        <v>134</v>
      </c>
      <c r="I126" s="26" t="n">
        <v>105</v>
      </c>
      <c r="J126" s="26" t="n">
        <v>36</v>
      </c>
      <c r="K126" s="26" t="n">
        <v>19</v>
      </c>
      <c r="L126" s="26" t="n">
        <v>17</v>
      </c>
      <c r="M126" s="26" t="n">
        <v>42</v>
      </c>
      <c r="N126" s="26" t="n">
        <v>23</v>
      </c>
      <c r="O126" s="26" t="n">
        <v>19</v>
      </c>
      <c r="P126" s="26" t="n">
        <v>34</v>
      </c>
      <c r="Q126" s="26" t="n">
        <v>18</v>
      </c>
      <c r="R126" s="26" t="n">
        <v>16</v>
      </c>
      <c r="S126" s="26" t="n">
        <v>41</v>
      </c>
      <c r="T126" s="26" t="n">
        <v>20</v>
      </c>
      <c r="U126" s="26" t="n">
        <v>21</v>
      </c>
      <c r="V126" s="26" t="n">
        <v>44</v>
      </c>
      <c r="W126" s="26" t="n">
        <v>27</v>
      </c>
      <c r="X126" s="26" t="n">
        <v>17</v>
      </c>
      <c r="Y126" s="26" t="n">
        <v>42</v>
      </c>
      <c r="Z126" s="26" t="n">
        <v>27</v>
      </c>
      <c r="AA126" s="26" t="n">
        <v>15</v>
      </c>
      <c r="AB126" s="26" t="s">
        <v>45</v>
      </c>
      <c r="AC126" s="26" t="n">
        <v>9</v>
      </c>
      <c r="AD126" s="26" t="n">
        <v>8</v>
      </c>
      <c r="AE126" s="26" t="n">
        <v>1</v>
      </c>
      <c r="AF126" s="26" t="n">
        <v>1</v>
      </c>
      <c r="AG126" s="26" t="n">
        <v>2</v>
      </c>
    </row>
    <row r="127" customFormat="false" ht="9.75" hidden="false" customHeight="true" outlineLevel="0" collapsed="false">
      <c r="B127" s="27"/>
      <c r="C127" s="27" t="s">
        <v>122</v>
      </c>
      <c r="E127" s="25" t="n">
        <v>1</v>
      </c>
      <c r="F127" s="26" t="n">
        <v>13</v>
      </c>
      <c r="G127" s="26" t="n">
        <v>357</v>
      </c>
      <c r="H127" s="26" t="n">
        <v>182</v>
      </c>
      <c r="I127" s="26" t="n">
        <v>175</v>
      </c>
      <c r="J127" s="26" t="n">
        <v>60</v>
      </c>
      <c r="K127" s="26" t="n">
        <v>35</v>
      </c>
      <c r="L127" s="26" t="n">
        <v>25</v>
      </c>
      <c r="M127" s="26" t="n">
        <v>69</v>
      </c>
      <c r="N127" s="26" t="n">
        <v>35</v>
      </c>
      <c r="O127" s="26" t="n">
        <v>34</v>
      </c>
      <c r="P127" s="26" t="n">
        <v>52</v>
      </c>
      <c r="Q127" s="26" t="n">
        <v>33</v>
      </c>
      <c r="R127" s="26" t="n">
        <v>19</v>
      </c>
      <c r="S127" s="26" t="n">
        <v>49</v>
      </c>
      <c r="T127" s="26" t="n">
        <v>27</v>
      </c>
      <c r="U127" s="26" t="n">
        <v>22</v>
      </c>
      <c r="V127" s="26" t="n">
        <v>67</v>
      </c>
      <c r="W127" s="26" t="n">
        <v>27</v>
      </c>
      <c r="X127" s="26" t="n">
        <v>40</v>
      </c>
      <c r="Y127" s="26" t="n">
        <v>60</v>
      </c>
      <c r="Z127" s="26" t="n">
        <v>25</v>
      </c>
      <c r="AA127" s="26" t="n">
        <v>35</v>
      </c>
      <c r="AB127" s="26" t="s">
        <v>45</v>
      </c>
      <c r="AC127" s="26" t="n">
        <v>8</v>
      </c>
      <c r="AD127" s="26" t="n">
        <v>9</v>
      </c>
      <c r="AE127" s="26" t="s">
        <v>45</v>
      </c>
      <c r="AF127" s="26" t="n">
        <v>2</v>
      </c>
      <c r="AG127" s="26" t="n">
        <v>2</v>
      </c>
    </row>
    <row r="128" customFormat="false" ht="9.75" hidden="false" customHeight="true" outlineLevel="0" collapsed="false">
      <c r="B128" s="27"/>
      <c r="C128" s="27" t="s">
        <v>123</v>
      </c>
      <c r="E128" s="25" t="n">
        <v>1</v>
      </c>
      <c r="F128" s="26" t="n">
        <v>13</v>
      </c>
      <c r="G128" s="26" t="n">
        <v>340</v>
      </c>
      <c r="H128" s="26" t="n">
        <v>178</v>
      </c>
      <c r="I128" s="26" t="n">
        <v>162</v>
      </c>
      <c r="J128" s="26" t="n">
        <v>46</v>
      </c>
      <c r="K128" s="26" t="n">
        <v>21</v>
      </c>
      <c r="L128" s="26" t="n">
        <v>25</v>
      </c>
      <c r="M128" s="26" t="n">
        <v>63</v>
      </c>
      <c r="N128" s="26" t="n">
        <v>33</v>
      </c>
      <c r="O128" s="26" t="n">
        <v>30</v>
      </c>
      <c r="P128" s="26" t="n">
        <v>59</v>
      </c>
      <c r="Q128" s="26" t="n">
        <v>32</v>
      </c>
      <c r="R128" s="26" t="n">
        <v>27</v>
      </c>
      <c r="S128" s="26" t="n">
        <v>58</v>
      </c>
      <c r="T128" s="26" t="n">
        <v>30</v>
      </c>
      <c r="U128" s="26" t="n">
        <v>28</v>
      </c>
      <c r="V128" s="26" t="n">
        <v>55</v>
      </c>
      <c r="W128" s="26" t="n">
        <v>28</v>
      </c>
      <c r="X128" s="26" t="n">
        <v>27</v>
      </c>
      <c r="Y128" s="26" t="n">
        <v>59</v>
      </c>
      <c r="Z128" s="26" t="n">
        <v>34</v>
      </c>
      <c r="AA128" s="26" t="n">
        <v>25</v>
      </c>
      <c r="AB128" s="26" t="s">
        <v>45</v>
      </c>
      <c r="AC128" s="26" t="n">
        <v>10</v>
      </c>
      <c r="AD128" s="26" t="n">
        <v>7</v>
      </c>
      <c r="AE128" s="26" t="n">
        <v>1</v>
      </c>
      <c r="AF128" s="26" t="s">
        <v>45</v>
      </c>
      <c r="AG128" s="26" t="n">
        <v>3</v>
      </c>
    </row>
    <row r="129" customFormat="false" ht="9.75" hidden="false" customHeight="true" outlineLevel="0" collapsed="false">
      <c r="B129" s="27"/>
      <c r="C129" s="27" t="s">
        <v>124</v>
      </c>
      <c r="E129" s="25" t="n">
        <v>2</v>
      </c>
      <c r="F129" s="26" t="n">
        <v>20</v>
      </c>
      <c r="G129" s="26" t="n">
        <v>457</v>
      </c>
      <c r="H129" s="26" t="n">
        <v>236</v>
      </c>
      <c r="I129" s="26" t="n">
        <v>221</v>
      </c>
      <c r="J129" s="26" t="n">
        <v>72</v>
      </c>
      <c r="K129" s="26" t="n">
        <v>48</v>
      </c>
      <c r="L129" s="26" t="n">
        <v>24</v>
      </c>
      <c r="M129" s="26" t="n">
        <v>72</v>
      </c>
      <c r="N129" s="26" t="n">
        <v>32</v>
      </c>
      <c r="O129" s="26" t="n">
        <v>40</v>
      </c>
      <c r="P129" s="26" t="n">
        <v>74</v>
      </c>
      <c r="Q129" s="26" t="n">
        <v>32</v>
      </c>
      <c r="R129" s="26" t="n">
        <v>42</v>
      </c>
      <c r="S129" s="26" t="n">
        <v>72</v>
      </c>
      <c r="T129" s="26" t="n">
        <v>31</v>
      </c>
      <c r="U129" s="26" t="n">
        <v>41</v>
      </c>
      <c r="V129" s="26" t="n">
        <v>85</v>
      </c>
      <c r="W129" s="26" t="n">
        <v>48</v>
      </c>
      <c r="X129" s="26" t="n">
        <v>37</v>
      </c>
      <c r="Y129" s="26" t="n">
        <v>82</v>
      </c>
      <c r="Z129" s="26" t="n">
        <v>45</v>
      </c>
      <c r="AA129" s="26" t="n">
        <v>37</v>
      </c>
      <c r="AB129" s="26" t="n">
        <v>1</v>
      </c>
      <c r="AC129" s="26" t="n">
        <v>13</v>
      </c>
      <c r="AD129" s="26" t="n">
        <v>17</v>
      </c>
      <c r="AE129" s="26" t="n">
        <v>1</v>
      </c>
      <c r="AF129" s="26" t="s">
        <v>45</v>
      </c>
      <c r="AG129" s="26" t="n">
        <v>4</v>
      </c>
    </row>
    <row r="130" customFormat="false" ht="9.75" hidden="false" customHeight="true" outlineLevel="0" collapsed="false">
      <c r="B130" s="27"/>
      <c r="C130" s="27" t="s">
        <v>125</v>
      </c>
      <c r="E130" s="25" t="n">
        <v>1</v>
      </c>
      <c r="F130" s="26" t="n">
        <v>5</v>
      </c>
      <c r="G130" s="26" t="n">
        <v>57</v>
      </c>
      <c r="H130" s="26" t="n">
        <v>28</v>
      </c>
      <c r="I130" s="26" t="n">
        <v>29</v>
      </c>
      <c r="J130" s="26" t="n">
        <v>7</v>
      </c>
      <c r="K130" s="26" t="n">
        <v>3</v>
      </c>
      <c r="L130" s="26" t="n">
        <v>4</v>
      </c>
      <c r="M130" s="26" t="n">
        <v>3</v>
      </c>
      <c r="N130" s="26" t="n">
        <v>1</v>
      </c>
      <c r="O130" s="26" t="n">
        <v>2</v>
      </c>
      <c r="P130" s="26" t="n">
        <v>7</v>
      </c>
      <c r="Q130" s="26" t="n">
        <v>4</v>
      </c>
      <c r="R130" s="26" t="n">
        <v>3</v>
      </c>
      <c r="S130" s="26" t="n">
        <v>11</v>
      </c>
      <c r="T130" s="26" t="n">
        <v>5</v>
      </c>
      <c r="U130" s="26" t="n">
        <v>6</v>
      </c>
      <c r="V130" s="26" t="n">
        <v>15</v>
      </c>
      <c r="W130" s="26" t="n">
        <v>8</v>
      </c>
      <c r="X130" s="26" t="n">
        <v>7</v>
      </c>
      <c r="Y130" s="26" t="n">
        <v>14</v>
      </c>
      <c r="Z130" s="26" t="n">
        <v>7</v>
      </c>
      <c r="AA130" s="26" t="n">
        <v>7</v>
      </c>
      <c r="AB130" s="26" t="s">
        <v>45</v>
      </c>
      <c r="AC130" s="26" t="n">
        <v>5</v>
      </c>
      <c r="AD130" s="26" t="n">
        <v>4</v>
      </c>
      <c r="AE130" s="26" t="n">
        <v>1</v>
      </c>
      <c r="AF130" s="26" t="n">
        <v>1</v>
      </c>
      <c r="AG130" s="26" t="n">
        <v>1</v>
      </c>
    </row>
    <row r="131" customFormat="false" ht="9.75" hidden="false" customHeight="true" outlineLevel="0" collapsed="false">
      <c r="B131" s="27"/>
      <c r="C131" s="27" t="s">
        <v>126</v>
      </c>
      <c r="E131" s="25" t="n">
        <v>1</v>
      </c>
      <c r="F131" s="26" t="n">
        <v>7</v>
      </c>
      <c r="G131" s="26" t="n">
        <v>154</v>
      </c>
      <c r="H131" s="26" t="n">
        <v>80</v>
      </c>
      <c r="I131" s="26" t="n">
        <v>74</v>
      </c>
      <c r="J131" s="26" t="n">
        <v>23</v>
      </c>
      <c r="K131" s="26" t="n">
        <v>16</v>
      </c>
      <c r="L131" s="26" t="n">
        <v>7</v>
      </c>
      <c r="M131" s="26" t="n">
        <v>19</v>
      </c>
      <c r="N131" s="26" t="n">
        <v>5</v>
      </c>
      <c r="O131" s="26" t="n">
        <v>14</v>
      </c>
      <c r="P131" s="26" t="n">
        <v>23</v>
      </c>
      <c r="Q131" s="26" t="n">
        <v>11</v>
      </c>
      <c r="R131" s="26" t="n">
        <v>12</v>
      </c>
      <c r="S131" s="26" t="n">
        <v>26</v>
      </c>
      <c r="T131" s="26" t="n">
        <v>14</v>
      </c>
      <c r="U131" s="26" t="n">
        <v>12</v>
      </c>
      <c r="V131" s="26" t="n">
        <v>32</v>
      </c>
      <c r="W131" s="26" t="n">
        <v>18</v>
      </c>
      <c r="X131" s="26" t="n">
        <v>14</v>
      </c>
      <c r="Y131" s="26" t="n">
        <v>31</v>
      </c>
      <c r="Z131" s="26" t="n">
        <v>16</v>
      </c>
      <c r="AA131" s="26" t="n">
        <v>15</v>
      </c>
      <c r="AB131" s="26" t="s">
        <v>45</v>
      </c>
      <c r="AC131" s="26" t="n">
        <v>7</v>
      </c>
      <c r="AD131" s="26" t="n">
        <v>4</v>
      </c>
      <c r="AE131" s="26" t="s">
        <v>45</v>
      </c>
      <c r="AF131" s="26" t="s">
        <v>45</v>
      </c>
      <c r="AG131" s="26" t="n">
        <v>3</v>
      </c>
    </row>
    <row r="132" customFormat="false" ht="9.75" hidden="false" customHeight="true" outlineLevel="0" collapsed="false">
      <c r="B132" s="27"/>
      <c r="C132" s="27"/>
      <c r="E132" s="25"/>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row>
    <row r="133" s="19" customFormat="true" ht="9.75" hidden="false" customHeight="true" outlineLevel="0" collapsed="false">
      <c r="B133" s="20" t="s">
        <v>127</v>
      </c>
      <c r="C133" s="20"/>
      <c r="E133" s="21" t="n">
        <f aca="false">SUM(E134:E138)</f>
        <v>15</v>
      </c>
      <c r="F133" s="22" t="n">
        <f aca="false">SUM(F134:F138)</f>
        <v>120</v>
      </c>
      <c r="G133" s="22" t="n">
        <f aca="false">SUM(G134:G138)</f>
        <v>2432</v>
      </c>
      <c r="H133" s="22" t="n">
        <f aca="false">SUM(H134:H138)</f>
        <v>1199</v>
      </c>
      <c r="I133" s="22" t="n">
        <f aca="false">SUM(I134:I138)</f>
        <v>1233</v>
      </c>
      <c r="J133" s="22" t="n">
        <f aca="false">SUM(J134:J138)</f>
        <v>412</v>
      </c>
      <c r="K133" s="22" t="n">
        <f aca="false">SUM(K134:K138)</f>
        <v>195</v>
      </c>
      <c r="L133" s="22" t="n">
        <f aca="false">SUM(L134:L138)</f>
        <v>217</v>
      </c>
      <c r="M133" s="22" t="n">
        <f aca="false">SUM(M134:M138)</f>
        <v>393</v>
      </c>
      <c r="N133" s="22" t="n">
        <f aca="false">SUM(N134:N138)</f>
        <v>200</v>
      </c>
      <c r="O133" s="22" t="n">
        <f aca="false">SUM(O134:O138)</f>
        <v>193</v>
      </c>
      <c r="P133" s="22" t="n">
        <f aca="false">SUM(P134:P138)</f>
        <v>361</v>
      </c>
      <c r="Q133" s="22" t="n">
        <f aca="false">SUM(Q134:Q138)</f>
        <v>174</v>
      </c>
      <c r="R133" s="22" t="n">
        <f aca="false">SUM(R134:R138)</f>
        <v>187</v>
      </c>
      <c r="S133" s="22" t="n">
        <f aca="false">SUM(S134:S138)</f>
        <v>417</v>
      </c>
      <c r="T133" s="22" t="n">
        <f aca="false">SUM(T134:T138)</f>
        <v>206</v>
      </c>
      <c r="U133" s="22" t="n">
        <f aca="false">SUM(U134:U138)</f>
        <v>211</v>
      </c>
      <c r="V133" s="22" t="n">
        <f aca="false">SUM(V134:V138)</f>
        <v>410</v>
      </c>
      <c r="W133" s="22" t="n">
        <f aca="false">SUM(W134:W138)</f>
        <v>200</v>
      </c>
      <c r="X133" s="22" t="n">
        <f aca="false">SUM(X134:X138)</f>
        <v>210</v>
      </c>
      <c r="Y133" s="22" t="n">
        <f aca="false">SUM(Y134:Y138)</f>
        <v>439</v>
      </c>
      <c r="Z133" s="22" t="n">
        <f aca="false">SUM(Z134:Z138)</f>
        <v>224</v>
      </c>
      <c r="AA133" s="22" t="n">
        <f aca="false">SUM(AA134:AA138)</f>
        <v>215</v>
      </c>
      <c r="AB133" s="22" t="n">
        <f aca="false">SUM(AB134:AB138)</f>
        <v>12</v>
      </c>
      <c r="AC133" s="22" t="n">
        <f aca="false">SUM(AC134:AC138)</f>
        <v>91</v>
      </c>
      <c r="AD133" s="22" t="n">
        <f aca="false">SUM(AD134:AD138)</f>
        <v>104</v>
      </c>
      <c r="AE133" s="22" t="n">
        <f aca="false">SUM(AE134:AE138)</f>
        <v>6</v>
      </c>
      <c r="AF133" s="22" t="n">
        <f aca="false">SUM(AF134:AF138)</f>
        <v>4</v>
      </c>
      <c r="AG133" s="22" t="n">
        <f aca="false">SUM(AG134:AG138)</f>
        <v>36</v>
      </c>
    </row>
    <row r="134" customFormat="false" ht="9.75" hidden="false" customHeight="true" outlineLevel="0" collapsed="false">
      <c r="B134" s="27"/>
      <c r="C134" s="27" t="s">
        <v>128</v>
      </c>
      <c r="E134" s="25" t="n">
        <v>3</v>
      </c>
      <c r="F134" s="26" t="n">
        <v>33</v>
      </c>
      <c r="G134" s="26" t="n">
        <v>745</v>
      </c>
      <c r="H134" s="26" t="n">
        <v>360</v>
      </c>
      <c r="I134" s="26" t="n">
        <v>385</v>
      </c>
      <c r="J134" s="26" t="n">
        <v>128</v>
      </c>
      <c r="K134" s="26" t="n">
        <v>58</v>
      </c>
      <c r="L134" s="26" t="n">
        <v>70</v>
      </c>
      <c r="M134" s="26" t="n">
        <v>122</v>
      </c>
      <c r="N134" s="26" t="n">
        <v>58</v>
      </c>
      <c r="O134" s="26" t="n">
        <v>64</v>
      </c>
      <c r="P134" s="26" t="n">
        <v>114</v>
      </c>
      <c r="Q134" s="26" t="n">
        <v>52</v>
      </c>
      <c r="R134" s="26" t="n">
        <v>62</v>
      </c>
      <c r="S134" s="26" t="n">
        <v>130</v>
      </c>
      <c r="T134" s="26" t="n">
        <v>66</v>
      </c>
      <c r="U134" s="26" t="n">
        <v>64</v>
      </c>
      <c r="V134" s="26" t="n">
        <v>132</v>
      </c>
      <c r="W134" s="26" t="n">
        <v>63</v>
      </c>
      <c r="X134" s="26" t="n">
        <v>69</v>
      </c>
      <c r="Y134" s="26" t="n">
        <v>119</v>
      </c>
      <c r="Z134" s="26" t="n">
        <v>63</v>
      </c>
      <c r="AA134" s="26" t="n">
        <v>56</v>
      </c>
      <c r="AB134" s="26" t="n">
        <v>8</v>
      </c>
      <c r="AC134" s="26" t="n">
        <v>23</v>
      </c>
      <c r="AD134" s="26" t="n">
        <v>29</v>
      </c>
      <c r="AE134" s="26" t="s">
        <v>45</v>
      </c>
      <c r="AF134" s="26" t="s">
        <v>45</v>
      </c>
      <c r="AG134" s="26" t="n">
        <v>11</v>
      </c>
    </row>
    <row r="135" customFormat="false" ht="9.75" hidden="false" customHeight="true" outlineLevel="0" collapsed="false">
      <c r="B135" s="27"/>
      <c r="C135" s="27" t="s">
        <v>129</v>
      </c>
      <c r="E135" s="25" t="n">
        <v>2</v>
      </c>
      <c r="F135" s="26" t="n">
        <v>11</v>
      </c>
      <c r="G135" s="26" t="n">
        <v>219</v>
      </c>
      <c r="H135" s="26" t="n">
        <v>100</v>
      </c>
      <c r="I135" s="26" t="n">
        <v>119</v>
      </c>
      <c r="J135" s="26" t="n">
        <v>46</v>
      </c>
      <c r="K135" s="26" t="n">
        <v>19</v>
      </c>
      <c r="L135" s="26" t="n">
        <v>27</v>
      </c>
      <c r="M135" s="26" t="n">
        <v>37</v>
      </c>
      <c r="N135" s="26" t="n">
        <v>16</v>
      </c>
      <c r="O135" s="26" t="n">
        <v>21</v>
      </c>
      <c r="P135" s="26" t="n">
        <v>31</v>
      </c>
      <c r="Q135" s="26" t="n">
        <v>17</v>
      </c>
      <c r="R135" s="26" t="n">
        <v>14</v>
      </c>
      <c r="S135" s="26" t="n">
        <v>39</v>
      </c>
      <c r="T135" s="26" t="n">
        <v>13</v>
      </c>
      <c r="U135" s="26" t="n">
        <v>26</v>
      </c>
      <c r="V135" s="26" t="n">
        <v>35</v>
      </c>
      <c r="W135" s="26" t="n">
        <v>16</v>
      </c>
      <c r="X135" s="26" t="n">
        <v>19</v>
      </c>
      <c r="Y135" s="26" t="n">
        <v>31</v>
      </c>
      <c r="Z135" s="26" t="n">
        <v>19</v>
      </c>
      <c r="AA135" s="26" t="n">
        <v>12</v>
      </c>
      <c r="AB135" s="26" t="n">
        <v>1</v>
      </c>
      <c r="AC135" s="26" t="n">
        <v>8</v>
      </c>
      <c r="AD135" s="26" t="n">
        <v>11</v>
      </c>
      <c r="AE135" s="26" t="n">
        <v>1</v>
      </c>
      <c r="AF135" s="26" t="s">
        <v>45</v>
      </c>
      <c r="AG135" s="26" t="n">
        <v>6</v>
      </c>
    </row>
    <row r="136" customFormat="false" ht="9.75" hidden="false" customHeight="true" outlineLevel="0" collapsed="false">
      <c r="B136" s="27"/>
      <c r="C136" s="27" t="s">
        <v>130</v>
      </c>
      <c r="E136" s="25" t="n">
        <v>4</v>
      </c>
      <c r="F136" s="26" t="n">
        <v>39</v>
      </c>
      <c r="G136" s="26" t="n">
        <v>933</v>
      </c>
      <c r="H136" s="26" t="n">
        <v>477</v>
      </c>
      <c r="I136" s="26" t="n">
        <v>456</v>
      </c>
      <c r="J136" s="26" t="n">
        <v>143</v>
      </c>
      <c r="K136" s="26" t="n">
        <v>79</v>
      </c>
      <c r="L136" s="26" t="n">
        <v>64</v>
      </c>
      <c r="M136" s="26" t="n">
        <v>159</v>
      </c>
      <c r="N136" s="26" t="n">
        <v>86</v>
      </c>
      <c r="O136" s="26" t="n">
        <v>73</v>
      </c>
      <c r="P136" s="26" t="n">
        <v>143</v>
      </c>
      <c r="Q136" s="26" t="n">
        <v>73</v>
      </c>
      <c r="R136" s="26" t="n">
        <v>70</v>
      </c>
      <c r="S136" s="26" t="n">
        <v>152</v>
      </c>
      <c r="T136" s="26" t="n">
        <v>74</v>
      </c>
      <c r="U136" s="26" t="n">
        <v>78</v>
      </c>
      <c r="V136" s="26" t="n">
        <v>162</v>
      </c>
      <c r="W136" s="26" t="n">
        <v>85</v>
      </c>
      <c r="X136" s="26" t="n">
        <v>77</v>
      </c>
      <c r="Y136" s="26" t="n">
        <v>174</v>
      </c>
      <c r="Z136" s="26" t="n">
        <v>80</v>
      </c>
      <c r="AA136" s="26" t="n">
        <v>94</v>
      </c>
      <c r="AB136" s="26" t="n">
        <v>1</v>
      </c>
      <c r="AC136" s="26" t="n">
        <v>29</v>
      </c>
      <c r="AD136" s="26" t="n">
        <v>32</v>
      </c>
      <c r="AE136" s="26" t="n">
        <v>2</v>
      </c>
      <c r="AF136" s="26" t="n">
        <v>2</v>
      </c>
      <c r="AG136" s="26" t="n">
        <v>7</v>
      </c>
    </row>
    <row r="137" customFormat="false" ht="9.75" hidden="false" customHeight="true" outlineLevel="0" collapsed="false">
      <c r="B137" s="27"/>
      <c r="C137" s="27" t="s">
        <v>131</v>
      </c>
      <c r="E137" s="25" t="n">
        <v>4</v>
      </c>
      <c r="F137" s="26" t="n">
        <v>27</v>
      </c>
      <c r="G137" s="26" t="n">
        <v>439</v>
      </c>
      <c r="H137" s="26" t="n">
        <v>215</v>
      </c>
      <c r="I137" s="26" t="n">
        <v>224</v>
      </c>
      <c r="J137" s="26" t="n">
        <v>79</v>
      </c>
      <c r="K137" s="26" t="n">
        <v>31</v>
      </c>
      <c r="L137" s="26" t="n">
        <v>48</v>
      </c>
      <c r="M137" s="26" t="n">
        <v>62</v>
      </c>
      <c r="N137" s="26" t="n">
        <v>36</v>
      </c>
      <c r="O137" s="26" t="n">
        <v>26</v>
      </c>
      <c r="P137" s="26" t="n">
        <v>60</v>
      </c>
      <c r="Q137" s="26" t="n">
        <v>25</v>
      </c>
      <c r="R137" s="26" t="n">
        <v>35</v>
      </c>
      <c r="S137" s="26" t="n">
        <v>82</v>
      </c>
      <c r="T137" s="26" t="n">
        <v>45</v>
      </c>
      <c r="U137" s="26" t="n">
        <v>37</v>
      </c>
      <c r="V137" s="26" t="n">
        <v>65</v>
      </c>
      <c r="W137" s="26" t="n">
        <v>31</v>
      </c>
      <c r="X137" s="26" t="n">
        <v>34</v>
      </c>
      <c r="Y137" s="26" t="n">
        <v>91</v>
      </c>
      <c r="Z137" s="26" t="n">
        <v>47</v>
      </c>
      <c r="AA137" s="26" t="n">
        <v>44</v>
      </c>
      <c r="AB137" s="26" t="n">
        <v>2</v>
      </c>
      <c r="AC137" s="26" t="n">
        <v>21</v>
      </c>
      <c r="AD137" s="26" t="n">
        <v>25</v>
      </c>
      <c r="AE137" s="26" t="n">
        <v>2</v>
      </c>
      <c r="AF137" s="26" t="n">
        <v>1</v>
      </c>
      <c r="AG137" s="26" t="n">
        <v>9</v>
      </c>
    </row>
    <row r="138" customFormat="false" ht="9.75" hidden="false" customHeight="true" outlineLevel="0" collapsed="false">
      <c r="B138" s="27"/>
      <c r="C138" s="27" t="s">
        <v>132</v>
      </c>
      <c r="E138" s="25" t="n">
        <v>2</v>
      </c>
      <c r="F138" s="26" t="n">
        <v>10</v>
      </c>
      <c r="G138" s="26" t="n">
        <v>96</v>
      </c>
      <c r="H138" s="26" t="n">
        <v>47</v>
      </c>
      <c r="I138" s="26" t="n">
        <v>49</v>
      </c>
      <c r="J138" s="26" t="n">
        <v>16</v>
      </c>
      <c r="K138" s="26" t="n">
        <v>8</v>
      </c>
      <c r="L138" s="26" t="n">
        <v>8</v>
      </c>
      <c r="M138" s="26" t="n">
        <v>13</v>
      </c>
      <c r="N138" s="26" t="n">
        <v>4</v>
      </c>
      <c r="O138" s="26" t="n">
        <v>9</v>
      </c>
      <c r="P138" s="26" t="n">
        <v>13</v>
      </c>
      <c r="Q138" s="26" t="n">
        <v>7</v>
      </c>
      <c r="R138" s="26" t="n">
        <v>6</v>
      </c>
      <c r="S138" s="26" t="n">
        <v>14</v>
      </c>
      <c r="T138" s="26" t="n">
        <v>8</v>
      </c>
      <c r="U138" s="26" t="n">
        <v>6</v>
      </c>
      <c r="V138" s="26" t="n">
        <v>16</v>
      </c>
      <c r="W138" s="26" t="n">
        <v>5</v>
      </c>
      <c r="X138" s="26" t="n">
        <v>11</v>
      </c>
      <c r="Y138" s="26" t="n">
        <v>24</v>
      </c>
      <c r="Z138" s="26" t="n">
        <v>15</v>
      </c>
      <c r="AA138" s="26" t="n">
        <v>9</v>
      </c>
      <c r="AB138" s="26" t="s">
        <v>45</v>
      </c>
      <c r="AC138" s="26" t="n">
        <v>10</v>
      </c>
      <c r="AD138" s="26" t="n">
        <v>7</v>
      </c>
      <c r="AE138" s="26" t="n">
        <v>1</v>
      </c>
      <c r="AF138" s="26" t="n">
        <v>1</v>
      </c>
      <c r="AG138" s="26" t="n">
        <v>3</v>
      </c>
    </row>
    <row r="139" customFormat="false" ht="9.75" hidden="false" customHeight="true" outlineLevel="0" collapsed="false">
      <c r="B139" s="27"/>
      <c r="C139" s="27"/>
      <c r="E139" s="25"/>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row>
    <row r="140" s="19" customFormat="true" ht="9.75" hidden="false" customHeight="true" outlineLevel="0" collapsed="false">
      <c r="B140" s="20" t="s">
        <v>133</v>
      </c>
      <c r="C140" s="20"/>
      <c r="E140" s="21" t="n">
        <f aca="false">SUM(E141:E148)</f>
        <v>14</v>
      </c>
      <c r="F140" s="22" t="n">
        <f aca="false">SUM(F141:F148)</f>
        <v>80</v>
      </c>
      <c r="G140" s="22" t="n">
        <f aca="false">SUM(G141:G148)</f>
        <v>1237</v>
      </c>
      <c r="H140" s="22" t="n">
        <f aca="false">SUM(H141:H148)</f>
        <v>627</v>
      </c>
      <c r="I140" s="22" t="n">
        <f aca="false">SUM(I141:I148)</f>
        <v>610</v>
      </c>
      <c r="J140" s="22" t="n">
        <f aca="false">SUM(J141:J148)</f>
        <v>218</v>
      </c>
      <c r="K140" s="22" t="n">
        <f aca="false">SUM(K141:K148)</f>
        <v>104</v>
      </c>
      <c r="L140" s="22" t="n">
        <f aca="false">SUM(L141:L148)</f>
        <v>114</v>
      </c>
      <c r="M140" s="22" t="n">
        <f aca="false">SUM(M141:M148)</f>
        <v>187</v>
      </c>
      <c r="N140" s="22" t="n">
        <f aca="false">SUM(N141:N148)</f>
        <v>92</v>
      </c>
      <c r="O140" s="22" t="n">
        <f aca="false">SUM(O141:O148)</f>
        <v>95</v>
      </c>
      <c r="P140" s="22" t="n">
        <f aca="false">SUM(P141:P148)</f>
        <v>204</v>
      </c>
      <c r="Q140" s="22" t="n">
        <f aca="false">SUM(Q141:Q148)</f>
        <v>111</v>
      </c>
      <c r="R140" s="22" t="n">
        <f aca="false">SUM(R141:R148)</f>
        <v>93</v>
      </c>
      <c r="S140" s="22" t="n">
        <f aca="false">SUM(S141:S148)</f>
        <v>222</v>
      </c>
      <c r="T140" s="22" t="n">
        <f aca="false">SUM(T141:T148)</f>
        <v>116</v>
      </c>
      <c r="U140" s="22" t="n">
        <f aca="false">SUM(U141:U148)</f>
        <v>106</v>
      </c>
      <c r="V140" s="22" t="n">
        <f aca="false">SUM(V141:V148)</f>
        <v>186</v>
      </c>
      <c r="W140" s="22" t="n">
        <f aca="false">SUM(W141:W148)</f>
        <v>101</v>
      </c>
      <c r="X140" s="22" t="n">
        <f aca="false">SUM(X141:X148)</f>
        <v>85</v>
      </c>
      <c r="Y140" s="22" t="n">
        <f aca="false">SUM(Y141:Y148)</f>
        <v>220</v>
      </c>
      <c r="Z140" s="22" t="n">
        <f aca="false">SUM(Z141:Z148)</f>
        <v>103</v>
      </c>
      <c r="AA140" s="22" t="n">
        <f aca="false">SUM(AA141:AA148)</f>
        <v>117</v>
      </c>
      <c r="AB140" s="22" t="n">
        <f aca="false">SUM(AB141:AB148)</f>
        <v>3</v>
      </c>
      <c r="AC140" s="22" t="n">
        <f aca="false">SUM(AC141:AC148)</f>
        <v>69</v>
      </c>
      <c r="AD140" s="22" t="n">
        <f aca="false">SUM(AD141:AD148)</f>
        <v>66</v>
      </c>
      <c r="AE140" s="22" t="n">
        <f aca="false">SUM(AE141:AE148)</f>
        <v>2</v>
      </c>
      <c r="AF140" s="22" t="n">
        <f aca="false">SUM(AF141:AF148)</f>
        <v>7</v>
      </c>
      <c r="AG140" s="22" t="n">
        <f aca="false">SUM(AG141:AG148)</f>
        <v>33</v>
      </c>
    </row>
    <row r="141" customFormat="false" ht="9.75" hidden="false" customHeight="true" outlineLevel="0" collapsed="false">
      <c r="B141" s="27"/>
      <c r="C141" s="27" t="s">
        <v>134</v>
      </c>
      <c r="E141" s="25" t="n">
        <v>3</v>
      </c>
      <c r="F141" s="26" t="n">
        <v>18</v>
      </c>
      <c r="G141" s="26" t="n">
        <v>308</v>
      </c>
      <c r="H141" s="26" t="n">
        <v>152</v>
      </c>
      <c r="I141" s="26" t="n">
        <v>156</v>
      </c>
      <c r="J141" s="26" t="n">
        <v>50</v>
      </c>
      <c r="K141" s="26" t="n">
        <v>22</v>
      </c>
      <c r="L141" s="26" t="n">
        <v>28</v>
      </c>
      <c r="M141" s="26" t="n">
        <v>48</v>
      </c>
      <c r="N141" s="26" t="n">
        <v>25</v>
      </c>
      <c r="O141" s="26" t="n">
        <v>23</v>
      </c>
      <c r="P141" s="26" t="n">
        <v>50</v>
      </c>
      <c r="Q141" s="26" t="n">
        <v>28</v>
      </c>
      <c r="R141" s="26" t="n">
        <v>22</v>
      </c>
      <c r="S141" s="26" t="n">
        <v>56</v>
      </c>
      <c r="T141" s="26" t="n">
        <v>26</v>
      </c>
      <c r="U141" s="26" t="n">
        <v>30</v>
      </c>
      <c r="V141" s="26" t="n">
        <v>43</v>
      </c>
      <c r="W141" s="26" t="n">
        <v>16</v>
      </c>
      <c r="X141" s="26" t="n">
        <v>27</v>
      </c>
      <c r="Y141" s="26" t="n">
        <v>61</v>
      </c>
      <c r="Z141" s="26" t="n">
        <v>35</v>
      </c>
      <c r="AA141" s="26" t="n">
        <v>26</v>
      </c>
      <c r="AB141" s="26" t="s">
        <v>45</v>
      </c>
      <c r="AC141" s="26" t="n">
        <v>12</v>
      </c>
      <c r="AD141" s="26" t="n">
        <v>18</v>
      </c>
      <c r="AE141" s="26" t="s">
        <v>45</v>
      </c>
      <c r="AF141" s="26" t="n">
        <v>2</v>
      </c>
      <c r="AG141" s="26" t="n">
        <v>7</v>
      </c>
    </row>
    <row r="142" customFormat="false" ht="9.75" hidden="false" customHeight="true" outlineLevel="0" collapsed="false">
      <c r="B142" s="27"/>
      <c r="C142" s="27" t="s">
        <v>135</v>
      </c>
      <c r="E142" s="25" t="n">
        <v>2</v>
      </c>
      <c r="F142" s="26" t="n">
        <v>11</v>
      </c>
      <c r="G142" s="26" t="n">
        <v>179</v>
      </c>
      <c r="H142" s="26" t="n">
        <v>95</v>
      </c>
      <c r="I142" s="26" t="n">
        <v>84</v>
      </c>
      <c r="J142" s="26" t="n">
        <v>31</v>
      </c>
      <c r="K142" s="26" t="n">
        <v>15</v>
      </c>
      <c r="L142" s="26" t="n">
        <v>16</v>
      </c>
      <c r="M142" s="26" t="n">
        <v>31</v>
      </c>
      <c r="N142" s="26" t="n">
        <v>15</v>
      </c>
      <c r="O142" s="26" t="n">
        <v>16</v>
      </c>
      <c r="P142" s="26" t="n">
        <v>31</v>
      </c>
      <c r="Q142" s="26" t="n">
        <v>15</v>
      </c>
      <c r="R142" s="26" t="n">
        <v>16</v>
      </c>
      <c r="S142" s="26" t="n">
        <v>31</v>
      </c>
      <c r="T142" s="26" t="n">
        <v>22</v>
      </c>
      <c r="U142" s="26" t="n">
        <v>9</v>
      </c>
      <c r="V142" s="26" t="n">
        <v>24</v>
      </c>
      <c r="W142" s="26" t="n">
        <v>14</v>
      </c>
      <c r="X142" s="26" t="n">
        <v>10</v>
      </c>
      <c r="Y142" s="26" t="n">
        <v>31</v>
      </c>
      <c r="Z142" s="26" t="n">
        <v>14</v>
      </c>
      <c r="AA142" s="26" t="n">
        <v>17</v>
      </c>
      <c r="AB142" s="26" t="n">
        <v>1</v>
      </c>
      <c r="AC142" s="26" t="n">
        <v>11</v>
      </c>
      <c r="AD142" s="26" t="n">
        <v>7</v>
      </c>
      <c r="AE142" s="26" t="s">
        <v>45</v>
      </c>
      <c r="AF142" s="26" t="s">
        <v>45</v>
      </c>
      <c r="AG142" s="26" t="n">
        <v>3</v>
      </c>
    </row>
    <row r="143" customFormat="false" ht="9.75" hidden="false" customHeight="true" outlineLevel="0" collapsed="false">
      <c r="B143" s="27"/>
      <c r="C143" s="27" t="s">
        <v>136</v>
      </c>
      <c r="E143" s="25" t="n">
        <v>1</v>
      </c>
      <c r="F143" s="26" t="n">
        <v>7</v>
      </c>
      <c r="G143" s="26" t="n">
        <v>67</v>
      </c>
      <c r="H143" s="26" t="n">
        <v>34</v>
      </c>
      <c r="I143" s="26" t="n">
        <v>33</v>
      </c>
      <c r="J143" s="26" t="n">
        <v>16</v>
      </c>
      <c r="K143" s="26" t="n">
        <v>7</v>
      </c>
      <c r="L143" s="26" t="n">
        <v>9</v>
      </c>
      <c r="M143" s="26" t="n">
        <v>7</v>
      </c>
      <c r="N143" s="26" t="n">
        <v>2</v>
      </c>
      <c r="O143" s="26" t="n">
        <v>5</v>
      </c>
      <c r="P143" s="26" t="n">
        <v>13</v>
      </c>
      <c r="Q143" s="26" t="n">
        <v>10</v>
      </c>
      <c r="R143" s="26" t="n">
        <v>3</v>
      </c>
      <c r="S143" s="26" t="n">
        <v>10</v>
      </c>
      <c r="T143" s="26" t="n">
        <v>4</v>
      </c>
      <c r="U143" s="26" t="n">
        <v>6</v>
      </c>
      <c r="V143" s="26" t="n">
        <v>12</v>
      </c>
      <c r="W143" s="26" t="n">
        <v>8</v>
      </c>
      <c r="X143" s="26" t="n">
        <v>4</v>
      </c>
      <c r="Y143" s="26" t="n">
        <v>9</v>
      </c>
      <c r="Z143" s="26" t="n">
        <v>3</v>
      </c>
      <c r="AA143" s="26" t="n">
        <v>6</v>
      </c>
      <c r="AB143" s="26" t="s">
        <v>45</v>
      </c>
      <c r="AC143" s="26" t="n">
        <v>7</v>
      </c>
      <c r="AD143" s="26" t="n">
        <v>4</v>
      </c>
      <c r="AE143" s="26" t="s">
        <v>45</v>
      </c>
      <c r="AF143" s="26" t="s">
        <v>45</v>
      </c>
      <c r="AG143" s="26" t="n">
        <v>4</v>
      </c>
    </row>
    <row r="144" customFormat="false" ht="9.75" hidden="false" customHeight="true" outlineLevel="0" collapsed="false">
      <c r="B144" s="27"/>
      <c r="C144" s="27" t="s">
        <v>137</v>
      </c>
      <c r="E144" s="25" t="n">
        <v>2</v>
      </c>
      <c r="F144" s="26" t="n">
        <v>9</v>
      </c>
      <c r="G144" s="26" t="n">
        <v>100</v>
      </c>
      <c r="H144" s="26" t="n">
        <v>48</v>
      </c>
      <c r="I144" s="26" t="n">
        <v>52</v>
      </c>
      <c r="J144" s="26" t="n">
        <v>20</v>
      </c>
      <c r="K144" s="26" t="n">
        <v>11</v>
      </c>
      <c r="L144" s="26" t="n">
        <v>9</v>
      </c>
      <c r="M144" s="26" t="n">
        <v>15</v>
      </c>
      <c r="N144" s="26" t="n">
        <v>8</v>
      </c>
      <c r="O144" s="26" t="n">
        <v>7</v>
      </c>
      <c r="P144" s="26" t="n">
        <v>20</v>
      </c>
      <c r="Q144" s="26" t="n">
        <v>10</v>
      </c>
      <c r="R144" s="26" t="n">
        <v>10</v>
      </c>
      <c r="S144" s="26" t="n">
        <v>11</v>
      </c>
      <c r="T144" s="26" t="n">
        <v>4</v>
      </c>
      <c r="U144" s="26" t="n">
        <v>7</v>
      </c>
      <c r="V144" s="26" t="n">
        <v>18</v>
      </c>
      <c r="W144" s="26" t="n">
        <v>9</v>
      </c>
      <c r="X144" s="26" t="n">
        <v>9</v>
      </c>
      <c r="Y144" s="26" t="n">
        <v>16</v>
      </c>
      <c r="Z144" s="26" t="n">
        <v>6</v>
      </c>
      <c r="AA144" s="26" t="n">
        <v>10</v>
      </c>
      <c r="AB144" s="26" t="n">
        <v>2</v>
      </c>
      <c r="AC144" s="26" t="n">
        <v>11</v>
      </c>
      <c r="AD144" s="26" t="n">
        <v>6</v>
      </c>
      <c r="AE144" s="26" t="s">
        <v>45</v>
      </c>
      <c r="AF144" s="26" t="n">
        <v>2</v>
      </c>
      <c r="AG144" s="26" t="n">
        <v>6</v>
      </c>
    </row>
    <row r="145" customFormat="false" ht="9.75" hidden="false" customHeight="true" outlineLevel="0" collapsed="false">
      <c r="B145" s="27"/>
      <c r="C145" s="27" t="s">
        <v>138</v>
      </c>
      <c r="E145" s="25" t="n">
        <v>1</v>
      </c>
      <c r="F145" s="26" t="n">
        <v>7</v>
      </c>
      <c r="G145" s="26" t="n">
        <v>177</v>
      </c>
      <c r="H145" s="26" t="n">
        <v>84</v>
      </c>
      <c r="I145" s="26" t="n">
        <v>93</v>
      </c>
      <c r="J145" s="26" t="n">
        <v>36</v>
      </c>
      <c r="K145" s="26" t="n">
        <v>15</v>
      </c>
      <c r="L145" s="26" t="n">
        <v>21</v>
      </c>
      <c r="M145" s="26" t="n">
        <v>22</v>
      </c>
      <c r="N145" s="26" t="n">
        <v>10</v>
      </c>
      <c r="O145" s="26" t="n">
        <v>12</v>
      </c>
      <c r="P145" s="26" t="n">
        <v>28</v>
      </c>
      <c r="Q145" s="26" t="n">
        <v>14</v>
      </c>
      <c r="R145" s="26" t="n">
        <v>14</v>
      </c>
      <c r="S145" s="26" t="n">
        <v>32</v>
      </c>
      <c r="T145" s="26" t="n">
        <v>14</v>
      </c>
      <c r="U145" s="26" t="n">
        <v>18</v>
      </c>
      <c r="V145" s="26" t="n">
        <v>28</v>
      </c>
      <c r="W145" s="26" t="n">
        <v>16</v>
      </c>
      <c r="X145" s="26" t="n">
        <v>12</v>
      </c>
      <c r="Y145" s="26" t="n">
        <v>31</v>
      </c>
      <c r="Z145" s="26" t="n">
        <v>15</v>
      </c>
      <c r="AA145" s="26" t="n">
        <v>16</v>
      </c>
      <c r="AB145" s="26" t="s">
        <v>45</v>
      </c>
      <c r="AC145" s="26" t="n">
        <v>5</v>
      </c>
      <c r="AD145" s="26" t="n">
        <v>6</v>
      </c>
      <c r="AE145" s="26" t="n">
        <v>1</v>
      </c>
      <c r="AF145" s="26" t="s">
        <v>45</v>
      </c>
      <c r="AG145" s="26" t="n">
        <v>4</v>
      </c>
    </row>
    <row r="146" customFormat="false" ht="9.75" hidden="false" customHeight="true" outlineLevel="0" collapsed="false">
      <c r="B146" s="27"/>
      <c r="C146" s="27" t="s">
        <v>139</v>
      </c>
      <c r="E146" s="25" t="n">
        <v>1</v>
      </c>
      <c r="F146" s="26" t="n">
        <v>10</v>
      </c>
      <c r="G146" s="26" t="n">
        <v>238</v>
      </c>
      <c r="H146" s="26" t="n">
        <v>119</v>
      </c>
      <c r="I146" s="26" t="n">
        <v>119</v>
      </c>
      <c r="J146" s="26" t="n">
        <v>38</v>
      </c>
      <c r="K146" s="26" t="n">
        <v>20</v>
      </c>
      <c r="L146" s="26" t="n">
        <v>18</v>
      </c>
      <c r="M146" s="26" t="n">
        <v>33</v>
      </c>
      <c r="N146" s="26" t="n">
        <v>14</v>
      </c>
      <c r="O146" s="26" t="n">
        <v>19</v>
      </c>
      <c r="P146" s="26" t="n">
        <v>43</v>
      </c>
      <c r="Q146" s="26" t="n">
        <v>23</v>
      </c>
      <c r="R146" s="26" t="n">
        <v>20</v>
      </c>
      <c r="S146" s="26" t="n">
        <v>46</v>
      </c>
      <c r="T146" s="26" t="n">
        <v>27</v>
      </c>
      <c r="U146" s="26" t="n">
        <v>19</v>
      </c>
      <c r="V146" s="26" t="n">
        <v>40</v>
      </c>
      <c r="W146" s="26" t="n">
        <v>25</v>
      </c>
      <c r="X146" s="26" t="n">
        <v>15</v>
      </c>
      <c r="Y146" s="26" t="n">
        <v>38</v>
      </c>
      <c r="Z146" s="26" t="n">
        <v>10</v>
      </c>
      <c r="AA146" s="26" t="n">
        <v>28</v>
      </c>
      <c r="AB146" s="26" t="s">
        <v>45</v>
      </c>
      <c r="AC146" s="26" t="n">
        <v>6</v>
      </c>
      <c r="AD146" s="26" t="n">
        <v>9</v>
      </c>
      <c r="AE146" s="26" t="s">
        <v>45</v>
      </c>
      <c r="AF146" s="26" t="s">
        <v>45</v>
      </c>
      <c r="AG146" s="26" t="n">
        <v>3</v>
      </c>
    </row>
    <row r="147" customFormat="false" ht="9.75" hidden="false" customHeight="true" outlineLevel="0" collapsed="false">
      <c r="B147" s="27"/>
      <c r="C147" s="27" t="s">
        <v>140</v>
      </c>
      <c r="E147" s="25" t="n">
        <v>2</v>
      </c>
      <c r="F147" s="26" t="n">
        <v>10</v>
      </c>
      <c r="G147" s="26" t="n">
        <v>129</v>
      </c>
      <c r="H147" s="26" t="n">
        <v>75</v>
      </c>
      <c r="I147" s="26" t="n">
        <v>54</v>
      </c>
      <c r="J147" s="26" t="n">
        <v>21</v>
      </c>
      <c r="K147" s="26" t="n">
        <v>9</v>
      </c>
      <c r="L147" s="26" t="n">
        <v>12</v>
      </c>
      <c r="M147" s="26" t="n">
        <v>23</v>
      </c>
      <c r="N147" s="26" t="n">
        <v>13</v>
      </c>
      <c r="O147" s="26" t="n">
        <v>10</v>
      </c>
      <c r="P147" s="26" t="n">
        <v>14</v>
      </c>
      <c r="Q147" s="26" t="n">
        <v>8</v>
      </c>
      <c r="R147" s="26" t="n">
        <v>6</v>
      </c>
      <c r="S147" s="26" t="n">
        <v>27</v>
      </c>
      <c r="T147" s="26" t="n">
        <v>16</v>
      </c>
      <c r="U147" s="26" t="n">
        <v>11</v>
      </c>
      <c r="V147" s="26" t="n">
        <v>19</v>
      </c>
      <c r="W147" s="26" t="n">
        <v>13</v>
      </c>
      <c r="X147" s="26" t="n">
        <v>6</v>
      </c>
      <c r="Y147" s="26" t="n">
        <v>25</v>
      </c>
      <c r="Z147" s="26" t="n">
        <v>16</v>
      </c>
      <c r="AA147" s="26" t="n">
        <v>9</v>
      </c>
      <c r="AB147" s="26" t="s">
        <v>45</v>
      </c>
      <c r="AC147" s="26" t="n">
        <v>8</v>
      </c>
      <c r="AD147" s="26" t="n">
        <v>11</v>
      </c>
      <c r="AE147" s="26" t="s">
        <v>45</v>
      </c>
      <c r="AF147" s="26" t="n">
        <v>1</v>
      </c>
      <c r="AG147" s="26" t="n">
        <v>5</v>
      </c>
    </row>
    <row r="148" customFormat="false" ht="9.75" hidden="false" customHeight="true" outlineLevel="0" collapsed="false">
      <c r="B148" s="27"/>
      <c r="C148" s="27" t="s">
        <v>141</v>
      </c>
      <c r="E148" s="25" t="n">
        <v>2</v>
      </c>
      <c r="F148" s="26" t="n">
        <v>8</v>
      </c>
      <c r="G148" s="26" t="n">
        <v>39</v>
      </c>
      <c r="H148" s="26" t="n">
        <v>20</v>
      </c>
      <c r="I148" s="26" t="n">
        <v>19</v>
      </c>
      <c r="J148" s="26" t="n">
        <v>6</v>
      </c>
      <c r="K148" s="26" t="n">
        <v>5</v>
      </c>
      <c r="L148" s="26" t="n">
        <v>1</v>
      </c>
      <c r="M148" s="26" t="n">
        <v>8</v>
      </c>
      <c r="N148" s="26" t="n">
        <v>5</v>
      </c>
      <c r="O148" s="26" t="n">
        <v>3</v>
      </c>
      <c r="P148" s="26" t="n">
        <v>5</v>
      </c>
      <c r="Q148" s="26" t="n">
        <v>3</v>
      </c>
      <c r="R148" s="26" t="n">
        <v>2</v>
      </c>
      <c r="S148" s="26" t="n">
        <v>9</v>
      </c>
      <c r="T148" s="26" t="n">
        <v>3</v>
      </c>
      <c r="U148" s="26" t="n">
        <v>6</v>
      </c>
      <c r="V148" s="26" t="n">
        <v>2</v>
      </c>
      <c r="W148" s="26" t="s">
        <v>45</v>
      </c>
      <c r="X148" s="26" t="n">
        <v>2</v>
      </c>
      <c r="Y148" s="26" t="n">
        <v>9</v>
      </c>
      <c r="Z148" s="26" t="n">
        <v>4</v>
      </c>
      <c r="AA148" s="26" t="n">
        <v>5</v>
      </c>
      <c r="AB148" s="26" t="s">
        <v>45</v>
      </c>
      <c r="AC148" s="26" t="n">
        <v>9</v>
      </c>
      <c r="AD148" s="26" t="n">
        <v>5</v>
      </c>
      <c r="AE148" s="26" t="n">
        <v>1</v>
      </c>
      <c r="AF148" s="26" t="n">
        <v>2</v>
      </c>
      <c r="AG148" s="26" t="n">
        <v>1</v>
      </c>
    </row>
    <row r="149" customFormat="false" ht="9.75" hidden="false" customHeight="true" outlineLevel="0" collapsed="false">
      <c r="B149" s="27"/>
      <c r="C149" s="27"/>
      <c r="E149" s="25"/>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row>
    <row r="150" s="19" customFormat="true" ht="9.75" hidden="false" customHeight="true" outlineLevel="0" collapsed="false">
      <c r="B150" s="20" t="s">
        <v>142</v>
      </c>
      <c r="C150" s="20"/>
      <c r="E150" s="21" t="n">
        <f aca="false">SUM(E151:E156)</f>
        <v>11</v>
      </c>
      <c r="F150" s="22" t="n">
        <f aca="false">SUM(F151:F156)</f>
        <v>105</v>
      </c>
      <c r="G150" s="22" t="n">
        <f aca="false">SUM(G151:G156)</f>
        <v>2487</v>
      </c>
      <c r="H150" s="22" t="n">
        <f aca="false">SUM(H151:H156)</f>
        <v>1309</v>
      </c>
      <c r="I150" s="22" t="n">
        <f aca="false">SUM(I151:I156)</f>
        <v>1178</v>
      </c>
      <c r="J150" s="22" t="n">
        <f aca="false">SUM(J151:J156)</f>
        <v>357</v>
      </c>
      <c r="K150" s="22" t="n">
        <f aca="false">SUM(K151:K156)</f>
        <v>199</v>
      </c>
      <c r="L150" s="22" t="n">
        <f aca="false">SUM(L151:L156)</f>
        <v>158</v>
      </c>
      <c r="M150" s="22" t="n">
        <f aca="false">SUM(M151:M156)</f>
        <v>424</v>
      </c>
      <c r="N150" s="22" t="n">
        <f aca="false">SUM(N151:N156)</f>
        <v>218</v>
      </c>
      <c r="O150" s="22" t="n">
        <f aca="false">SUM(O151:O156)</f>
        <v>206</v>
      </c>
      <c r="P150" s="22" t="n">
        <f aca="false">SUM(P151:P156)</f>
        <v>392</v>
      </c>
      <c r="Q150" s="22" t="n">
        <f aca="false">SUM(Q151:Q156)</f>
        <v>204</v>
      </c>
      <c r="R150" s="22" t="n">
        <f aca="false">SUM(R151:R156)</f>
        <v>188</v>
      </c>
      <c r="S150" s="22" t="n">
        <f aca="false">SUM(S151:S156)</f>
        <v>407</v>
      </c>
      <c r="T150" s="22" t="n">
        <f aca="false">SUM(T151:T156)</f>
        <v>215</v>
      </c>
      <c r="U150" s="22" t="n">
        <f aca="false">SUM(U151:U156)</f>
        <v>192</v>
      </c>
      <c r="V150" s="22" t="n">
        <f aca="false">SUM(V151:V156)</f>
        <v>462</v>
      </c>
      <c r="W150" s="22" t="n">
        <f aca="false">SUM(W151:W156)</f>
        <v>252</v>
      </c>
      <c r="X150" s="22" t="n">
        <f aca="false">SUM(X151:X156)</f>
        <v>210</v>
      </c>
      <c r="Y150" s="22" t="n">
        <f aca="false">SUM(Y151:Y156)</f>
        <v>445</v>
      </c>
      <c r="Z150" s="22" t="n">
        <f aca="false">SUM(Z151:Z156)</f>
        <v>221</v>
      </c>
      <c r="AA150" s="22" t="n">
        <f aca="false">SUM(AA151:AA156)</f>
        <v>224</v>
      </c>
      <c r="AB150" s="22" t="n">
        <f aca="false">SUM(AB151:AB156)</f>
        <v>9</v>
      </c>
      <c r="AC150" s="22" t="n">
        <f aca="false">SUM(AC151:AC156)</f>
        <v>69</v>
      </c>
      <c r="AD150" s="22" t="n">
        <f aca="false">SUM(AD151:AD156)</f>
        <v>91</v>
      </c>
      <c r="AE150" s="22" t="n">
        <f aca="false">SUM(AE151:AE156)</f>
        <v>2</v>
      </c>
      <c r="AF150" s="22" t="n">
        <f aca="false">SUM(AF151:AF156)</f>
        <v>12</v>
      </c>
      <c r="AG150" s="22" t="n">
        <f aca="false">SUM(AG151:AG156)</f>
        <v>24</v>
      </c>
    </row>
    <row r="151" customFormat="false" ht="9.75" hidden="false" customHeight="true" outlineLevel="0" collapsed="false">
      <c r="B151" s="27"/>
      <c r="C151" s="27" t="s">
        <v>143</v>
      </c>
      <c r="E151" s="25" t="n">
        <v>2</v>
      </c>
      <c r="F151" s="26" t="n">
        <v>34</v>
      </c>
      <c r="G151" s="26" t="n">
        <v>1019</v>
      </c>
      <c r="H151" s="26" t="n">
        <v>556</v>
      </c>
      <c r="I151" s="26" t="n">
        <v>463</v>
      </c>
      <c r="J151" s="26" t="n">
        <v>146</v>
      </c>
      <c r="K151" s="26" t="n">
        <v>83</v>
      </c>
      <c r="L151" s="26" t="n">
        <v>63</v>
      </c>
      <c r="M151" s="26" t="n">
        <v>178</v>
      </c>
      <c r="N151" s="26" t="n">
        <v>96</v>
      </c>
      <c r="O151" s="26" t="n">
        <v>82</v>
      </c>
      <c r="P151" s="26" t="n">
        <v>166</v>
      </c>
      <c r="Q151" s="26" t="n">
        <v>83</v>
      </c>
      <c r="R151" s="26" t="n">
        <v>83</v>
      </c>
      <c r="S151" s="26" t="n">
        <v>168</v>
      </c>
      <c r="T151" s="26" t="n">
        <v>94</v>
      </c>
      <c r="U151" s="26" t="n">
        <v>74</v>
      </c>
      <c r="V151" s="26" t="n">
        <v>183</v>
      </c>
      <c r="W151" s="26" t="n">
        <v>108</v>
      </c>
      <c r="X151" s="26" t="n">
        <v>75</v>
      </c>
      <c r="Y151" s="26" t="n">
        <v>178</v>
      </c>
      <c r="Z151" s="26" t="n">
        <v>92</v>
      </c>
      <c r="AA151" s="26" t="n">
        <v>86</v>
      </c>
      <c r="AB151" s="26" t="s">
        <v>45</v>
      </c>
      <c r="AC151" s="26" t="n">
        <v>16</v>
      </c>
      <c r="AD151" s="26" t="n">
        <v>33</v>
      </c>
      <c r="AE151" s="26" t="s">
        <v>45</v>
      </c>
      <c r="AF151" s="26" t="n">
        <v>3</v>
      </c>
      <c r="AG151" s="26" t="n">
        <v>7</v>
      </c>
    </row>
    <row r="152" customFormat="false" ht="9.75" hidden="false" customHeight="true" outlineLevel="0" collapsed="false">
      <c r="B152" s="27"/>
      <c r="C152" s="27" t="s">
        <v>144</v>
      </c>
      <c r="E152" s="25" t="n">
        <v>1</v>
      </c>
      <c r="F152" s="26" t="n">
        <v>15</v>
      </c>
      <c r="G152" s="26" t="n">
        <v>484</v>
      </c>
      <c r="H152" s="26" t="n">
        <v>250</v>
      </c>
      <c r="I152" s="26" t="n">
        <v>234</v>
      </c>
      <c r="J152" s="26" t="n">
        <v>76</v>
      </c>
      <c r="K152" s="26" t="n">
        <v>41</v>
      </c>
      <c r="L152" s="26" t="n">
        <v>35</v>
      </c>
      <c r="M152" s="26" t="n">
        <v>91</v>
      </c>
      <c r="N152" s="26" t="n">
        <v>49</v>
      </c>
      <c r="O152" s="26" t="n">
        <v>42</v>
      </c>
      <c r="P152" s="26" t="n">
        <v>74</v>
      </c>
      <c r="Q152" s="26" t="n">
        <v>35</v>
      </c>
      <c r="R152" s="26" t="n">
        <v>39</v>
      </c>
      <c r="S152" s="26" t="n">
        <v>75</v>
      </c>
      <c r="T152" s="26" t="n">
        <v>41</v>
      </c>
      <c r="U152" s="26" t="n">
        <v>34</v>
      </c>
      <c r="V152" s="26" t="n">
        <v>92</v>
      </c>
      <c r="W152" s="26" t="n">
        <v>44</v>
      </c>
      <c r="X152" s="26" t="n">
        <v>48</v>
      </c>
      <c r="Y152" s="26" t="n">
        <v>76</v>
      </c>
      <c r="Z152" s="26" t="n">
        <v>40</v>
      </c>
      <c r="AA152" s="26" t="n">
        <v>36</v>
      </c>
      <c r="AB152" s="26" t="s">
        <v>45</v>
      </c>
      <c r="AC152" s="26" t="n">
        <v>8</v>
      </c>
      <c r="AD152" s="26" t="n">
        <v>14</v>
      </c>
      <c r="AE152" s="26" t="n">
        <v>1</v>
      </c>
      <c r="AF152" s="26" t="n">
        <v>1</v>
      </c>
      <c r="AG152" s="26" t="n">
        <v>1</v>
      </c>
    </row>
    <row r="153" customFormat="false" ht="9.75" hidden="false" customHeight="true" outlineLevel="0" collapsed="false">
      <c r="B153" s="27"/>
      <c r="C153" s="27" t="s">
        <v>145</v>
      </c>
      <c r="E153" s="25" t="n">
        <v>1</v>
      </c>
      <c r="F153" s="26" t="n">
        <v>6</v>
      </c>
      <c r="G153" s="26" t="n">
        <v>83</v>
      </c>
      <c r="H153" s="26" t="n">
        <v>36</v>
      </c>
      <c r="I153" s="26" t="n">
        <v>47</v>
      </c>
      <c r="J153" s="26" t="n">
        <v>9</v>
      </c>
      <c r="K153" s="26" t="n">
        <v>7</v>
      </c>
      <c r="L153" s="26" t="n">
        <v>2</v>
      </c>
      <c r="M153" s="26" t="n">
        <v>11</v>
      </c>
      <c r="N153" s="26" t="n">
        <v>4</v>
      </c>
      <c r="O153" s="26" t="n">
        <v>7</v>
      </c>
      <c r="P153" s="26" t="n">
        <v>14</v>
      </c>
      <c r="Q153" s="26" t="n">
        <v>5</v>
      </c>
      <c r="R153" s="26" t="n">
        <v>9</v>
      </c>
      <c r="S153" s="26" t="n">
        <v>16</v>
      </c>
      <c r="T153" s="26" t="n">
        <v>9</v>
      </c>
      <c r="U153" s="26" t="n">
        <v>7</v>
      </c>
      <c r="V153" s="26" t="n">
        <v>19</v>
      </c>
      <c r="W153" s="26" t="n">
        <v>6</v>
      </c>
      <c r="X153" s="26" t="n">
        <v>13</v>
      </c>
      <c r="Y153" s="26" t="n">
        <v>14</v>
      </c>
      <c r="Z153" s="26" t="n">
        <v>5</v>
      </c>
      <c r="AA153" s="26" t="n">
        <v>9</v>
      </c>
      <c r="AB153" s="26" t="s">
        <v>45</v>
      </c>
      <c r="AC153" s="26" t="n">
        <v>5</v>
      </c>
      <c r="AD153" s="26" t="n">
        <v>5</v>
      </c>
      <c r="AE153" s="26" t="s">
        <v>45</v>
      </c>
      <c r="AF153" s="26" t="s">
        <v>45</v>
      </c>
      <c r="AG153" s="26" t="n">
        <v>2</v>
      </c>
    </row>
    <row r="154" customFormat="false" ht="9.75" hidden="false" customHeight="true" outlineLevel="0" collapsed="false">
      <c r="B154" s="27"/>
      <c r="C154" s="27" t="s">
        <v>146</v>
      </c>
      <c r="E154" s="25" t="n">
        <v>1</v>
      </c>
      <c r="F154" s="26" t="n">
        <v>6</v>
      </c>
      <c r="G154" s="26" t="n">
        <v>60</v>
      </c>
      <c r="H154" s="26" t="n">
        <v>35</v>
      </c>
      <c r="I154" s="26" t="n">
        <v>25</v>
      </c>
      <c r="J154" s="26" t="n">
        <v>8</v>
      </c>
      <c r="K154" s="26" t="n">
        <v>4</v>
      </c>
      <c r="L154" s="26" t="n">
        <v>4</v>
      </c>
      <c r="M154" s="26" t="n">
        <v>13</v>
      </c>
      <c r="N154" s="26" t="n">
        <v>10</v>
      </c>
      <c r="O154" s="26" t="n">
        <v>3</v>
      </c>
      <c r="P154" s="26" t="n">
        <v>5</v>
      </c>
      <c r="Q154" s="26" t="n">
        <v>3</v>
      </c>
      <c r="R154" s="26" t="n">
        <v>2</v>
      </c>
      <c r="S154" s="26" t="n">
        <v>7</v>
      </c>
      <c r="T154" s="26" t="n">
        <v>2</v>
      </c>
      <c r="U154" s="26" t="n">
        <v>5</v>
      </c>
      <c r="V154" s="26" t="n">
        <v>15</v>
      </c>
      <c r="W154" s="26" t="n">
        <v>9</v>
      </c>
      <c r="X154" s="26" t="n">
        <v>6</v>
      </c>
      <c r="Y154" s="26" t="n">
        <v>12</v>
      </c>
      <c r="Z154" s="26" t="n">
        <v>7</v>
      </c>
      <c r="AA154" s="26" t="n">
        <v>5</v>
      </c>
      <c r="AB154" s="26" t="s">
        <v>45</v>
      </c>
      <c r="AC154" s="26" t="n">
        <v>6</v>
      </c>
      <c r="AD154" s="26" t="n">
        <v>5</v>
      </c>
      <c r="AE154" s="26" t="s">
        <v>45</v>
      </c>
      <c r="AF154" s="26" t="n">
        <v>1</v>
      </c>
      <c r="AG154" s="26" t="n">
        <v>1</v>
      </c>
    </row>
    <row r="155" customFormat="false" ht="9.75" hidden="false" customHeight="true" outlineLevel="0" collapsed="false">
      <c r="B155" s="27"/>
      <c r="C155" s="27" t="s">
        <v>147</v>
      </c>
      <c r="E155" s="25" t="n">
        <v>4</v>
      </c>
      <c r="F155" s="26" t="n">
        <v>31</v>
      </c>
      <c r="G155" s="26" t="n">
        <v>613</v>
      </c>
      <c r="H155" s="26" t="n">
        <v>313</v>
      </c>
      <c r="I155" s="26" t="n">
        <v>300</v>
      </c>
      <c r="J155" s="26" t="n">
        <v>90</v>
      </c>
      <c r="K155" s="26" t="n">
        <v>50</v>
      </c>
      <c r="L155" s="26" t="n">
        <v>40</v>
      </c>
      <c r="M155" s="26" t="n">
        <v>86</v>
      </c>
      <c r="N155" s="26" t="n">
        <v>38</v>
      </c>
      <c r="O155" s="26" t="n">
        <v>48</v>
      </c>
      <c r="P155" s="26" t="n">
        <v>93</v>
      </c>
      <c r="Q155" s="26" t="n">
        <v>51</v>
      </c>
      <c r="R155" s="26" t="n">
        <v>42</v>
      </c>
      <c r="S155" s="26" t="n">
        <v>103</v>
      </c>
      <c r="T155" s="26" t="n">
        <v>53</v>
      </c>
      <c r="U155" s="26" t="n">
        <v>50</v>
      </c>
      <c r="V155" s="26" t="n">
        <v>110</v>
      </c>
      <c r="W155" s="26" t="n">
        <v>57</v>
      </c>
      <c r="X155" s="26" t="n">
        <v>53</v>
      </c>
      <c r="Y155" s="26" t="n">
        <v>131</v>
      </c>
      <c r="Z155" s="26" t="n">
        <v>64</v>
      </c>
      <c r="AA155" s="26" t="n">
        <v>67</v>
      </c>
      <c r="AB155" s="26" t="n">
        <v>8</v>
      </c>
      <c r="AC155" s="26" t="n">
        <v>24</v>
      </c>
      <c r="AD155" s="26" t="n">
        <v>23</v>
      </c>
      <c r="AE155" s="26" t="s">
        <v>45</v>
      </c>
      <c r="AF155" s="26" t="n">
        <v>5</v>
      </c>
      <c r="AG155" s="26" t="n">
        <v>11</v>
      </c>
    </row>
    <row r="156" customFormat="false" ht="9.75" hidden="false" customHeight="true" outlineLevel="0" collapsed="false">
      <c r="B156" s="27"/>
      <c r="C156" s="27" t="s">
        <v>148</v>
      </c>
      <c r="E156" s="25" t="n">
        <v>2</v>
      </c>
      <c r="F156" s="26" t="n">
        <v>13</v>
      </c>
      <c r="G156" s="26" t="n">
        <v>228</v>
      </c>
      <c r="H156" s="26" t="n">
        <v>119</v>
      </c>
      <c r="I156" s="26" t="n">
        <v>109</v>
      </c>
      <c r="J156" s="26" t="n">
        <v>28</v>
      </c>
      <c r="K156" s="26" t="n">
        <v>14</v>
      </c>
      <c r="L156" s="26" t="n">
        <v>14</v>
      </c>
      <c r="M156" s="26" t="n">
        <v>45</v>
      </c>
      <c r="N156" s="26" t="n">
        <v>21</v>
      </c>
      <c r="O156" s="26" t="n">
        <v>24</v>
      </c>
      <c r="P156" s="26" t="n">
        <v>40</v>
      </c>
      <c r="Q156" s="26" t="n">
        <v>27</v>
      </c>
      <c r="R156" s="26" t="n">
        <v>13</v>
      </c>
      <c r="S156" s="26" t="n">
        <v>38</v>
      </c>
      <c r="T156" s="26" t="n">
        <v>16</v>
      </c>
      <c r="U156" s="26" t="n">
        <v>22</v>
      </c>
      <c r="V156" s="26" t="n">
        <v>43</v>
      </c>
      <c r="W156" s="26" t="n">
        <v>28</v>
      </c>
      <c r="X156" s="26" t="n">
        <v>15</v>
      </c>
      <c r="Y156" s="26" t="n">
        <v>34</v>
      </c>
      <c r="Z156" s="26" t="n">
        <v>13</v>
      </c>
      <c r="AA156" s="26" t="n">
        <v>21</v>
      </c>
      <c r="AB156" s="26" t="n">
        <v>1</v>
      </c>
      <c r="AC156" s="26" t="n">
        <v>10</v>
      </c>
      <c r="AD156" s="26" t="n">
        <v>11</v>
      </c>
      <c r="AE156" s="26" t="n">
        <v>1</v>
      </c>
      <c r="AF156" s="26" t="n">
        <v>2</v>
      </c>
      <c r="AG156" s="26" t="n">
        <v>2</v>
      </c>
    </row>
    <row r="157" customFormat="false" ht="5.25" hidden="false" customHeight="true" outlineLevel="0" collapsed="false">
      <c r="E157" s="41"/>
    </row>
    <row r="158" customFormat="false" ht="13.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row>
  </sheetData>
  <mergeCells count="52">
    <mergeCell ref="A5:D7"/>
    <mergeCell ref="E5:E7"/>
    <mergeCell ref="F5:F7"/>
    <mergeCell ref="G5:AB5"/>
    <mergeCell ref="AC5:AE5"/>
    <mergeCell ref="AF5:AG6"/>
    <mergeCell ref="G6:I6"/>
    <mergeCell ref="J6:L6"/>
    <mergeCell ref="M6:O6"/>
    <mergeCell ref="P6:R6"/>
    <mergeCell ref="S6:U6"/>
    <mergeCell ref="V6:X6"/>
    <mergeCell ref="Y6:AA6"/>
    <mergeCell ref="AB6:AB7"/>
    <mergeCell ref="AC6:AD6"/>
    <mergeCell ref="AE6:AE7"/>
    <mergeCell ref="B9:C9"/>
    <mergeCell ref="B11:C11"/>
    <mergeCell ref="B13:C13"/>
    <mergeCell ref="B30:C30"/>
    <mergeCell ref="B36:C36"/>
    <mergeCell ref="B41:C41"/>
    <mergeCell ref="B45:C45"/>
    <mergeCell ref="B49:C49"/>
    <mergeCell ref="B55:C55"/>
    <mergeCell ref="B65:C65"/>
    <mergeCell ref="B74:C74"/>
    <mergeCell ref="A84:D86"/>
    <mergeCell ref="E84:E86"/>
    <mergeCell ref="F84:F86"/>
    <mergeCell ref="G84:AB84"/>
    <mergeCell ref="AC84:AE84"/>
    <mergeCell ref="AF84:AG85"/>
    <mergeCell ref="G85:I85"/>
    <mergeCell ref="J85:L85"/>
    <mergeCell ref="M85:O85"/>
    <mergeCell ref="P85:R85"/>
    <mergeCell ref="S85:U85"/>
    <mergeCell ref="V85:X85"/>
    <mergeCell ref="Y85:AA85"/>
    <mergeCell ref="AB85:AB86"/>
    <mergeCell ref="AC85:AD85"/>
    <mergeCell ref="AE85:AE86"/>
    <mergeCell ref="B88:C88"/>
    <mergeCell ref="B95:C95"/>
    <mergeCell ref="B104:C104"/>
    <mergeCell ref="B113:C113"/>
    <mergeCell ref="B117:C117"/>
    <mergeCell ref="B120:C120"/>
    <mergeCell ref="B133:C133"/>
    <mergeCell ref="B140:C140"/>
    <mergeCell ref="B150:C1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2"/>
  <sheetViews>
    <sheetView showFormulas="false" showGridLines="true" showRowColHeaders="true" showZeros="true" rightToLeft="false" tabSelected="false" showOutlineSymbols="true" defaultGridColor="true" view="normal" topLeftCell="AG44" colorId="64" zoomScale="100" zoomScaleNormal="100" zoomScalePageLayoutView="100" workbookViewId="0">
      <selection pane="topLeft" activeCell="AW49" activeCellId="0" sqref="AW49"/>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1.25"/>
    <col collapsed="false" customWidth="true" hidden="false" outlineLevel="0" max="3" min="3" style="1" width="8.36"/>
    <col collapsed="false" customWidth="true" hidden="false" outlineLevel="0" max="4" min="4" style="1" width="0.49"/>
    <col collapsed="false" customWidth="true" hidden="false" outlineLevel="0" max="7" min="5" style="1" width="4.75"/>
    <col collapsed="false" customWidth="true" hidden="false" outlineLevel="0" max="8" min="8" style="1" width="1.87"/>
    <col collapsed="false" customWidth="true" hidden="false" outlineLevel="0" max="9" min="9" style="1" width="2.87"/>
    <col collapsed="false" customWidth="true" hidden="false" outlineLevel="0" max="11" min="10" style="1" width="4.12"/>
    <col collapsed="false" customWidth="true" hidden="false" outlineLevel="0" max="12" min="12" style="1" width="1.87"/>
    <col collapsed="false" customWidth="true" hidden="false" outlineLevel="0" max="13" min="13" style="1" width="2.49"/>
    <col collapsed="false" customWidth="true" hidden="false" outlineLevel="0" max="15" min="14" style="1" width="4.12"/>
    <col collapsed="false" customWidth="true" hidden="false" outlineLevel="0" max="16" min="16" style="1" width="1.87"/>
    <col collapsed="false" customWidth="true" hidden="false" outlineLevel="0" max="17" min="17" style="1" width="2.49"/>
    <col collapsed="false" customWidth="true" hidden="false" outlineLevel="0" max="18" min="18" style="1" width="4.12"/>
    <col collapsed="false" customWidth="true" hidden="false" outlineLevel="0" max="19" min="19" style="1" width="3.87"/>
    <col collapsed="false" customWidth="true" hidden="false" outlineLevel="0" max="20" min="20" style="1" width="1.87"/>
    <col collapsed="false" customWidth="true" hidden="false" outlineLevel="0" max="21" min="21" style="1" width="2.37"/>
    <col collapsed="false" customWidth="true" hidden="false" outlineLevel="0" max="23" min="22" style="1" width="3.75"/>
    <col collapsed="false" customWidth="true" hidden="false" outlineLevel="0" max="26" min="24" style="1" width="4.12"/>
    <col collapsed="false" customWidth="true" hidden="false" outlineLevel="0" max="27" min="27" style="1" width="3.99"/>
    <col collapsed="false" customWidth="true" hidden="false" outlineLevel="0" max="50" min="28" style="1" width="3.49"/>
    <col collapsed="false" customWidth="false" hidden="false" outlineLevel="0" max="257" min="51" style="1" width="8.99"/>
  </cols>
  <sheetData>
    <row r="1" customFormat="false" ht="17.25" hidden="false" customHeight="false" outlineLevel="0" collapsed="false">
      <c r="P1" s="86" t="s">
        <v>320</v>
      </c>
    </row>
    <row r="2" customFormat="false" ht="18" hidden="false" customHeight="true" outlineLevel="0" collapsed="false">
      <c r="R2" s="62" t="s">
        <v>321</v>
      </c>
    </row>
    <row r="3" customFormat="false" ht="14.25" hidden="false" customHeight="false" outlineLevel="0" collapsed="false">
      <c r="A3" s="4" t="s">
        <v>322</v>
      </c>
      <c r="AS3" s="4" t="s">
        <v>227</v>
      </c>
    </row>
    <row r="4" customFormat="false" ht="16.5" hidden="false" customHeight="true" outlineLevel="0" collapsed="false">
      <c r="A4" s="5" t="s">
        <v>5</v>
      </c>
      <c r="B4" s="5"/>
      <c r="C4" s="5"/>
      <c r="D4" s="5"/>
      <c r="E4" s="9" t="s">
        <v>267</v>
      </c>
      <c r="F4" s="9"/>
      <c r="G4" s="9"/>
      <c r="H4" s="9" t="s">
        <v>268</v>
      </c>
      <c r="I4" s="99" t="s">
        <v>323</v>
      </c>
      <c r="J4" s="99"/>
      <c r="K4" s="99"/>
      <c r="L4" s="9" t="s">
        <v>270</v>
      </c>
      <c r="M4" s="64" t="s">
        <v>271</v>
      </c>
      <c r="N4" s="64"/>
      <c r="O4" s="64"/>
      <c r="P4" s="9" t="s">
        <v>272</v>
      </c>
      <c r="Q4" s="64" t="s">
        <v>271</v>
      </c>
      <c r="R4" s="64"/>
      <c r="S4" s="64"/>
      <c r="T4" s="102" t="s">
        <v>324</v>
      </c>
      <c r="U4" s="103" t="s">
        <v>274</v>
      </c>
      <c r="V4" s="103"/>
      <c r="W4" s="103"/>
      <c r="X4" s="8" t="s">
        <v>275</v>
      </c>
      <c r="Y4" s="8"/>
      <c r="Z4" s="8"/>
      <c r="AA4" s="5" t="s">
        <v>276</v>
      </c>
      <c r="AB4" s="5"/>
      <c r="AC4" s="5"/>
      <c r="AD4" s="9" t="s">
        <v>277</v>
      </c>
      <c r="AE4" s="9"/>
      <c r="AF4" s="9"/>
      <c r="AG4" s="7" t="s">
        <v>325</v>
      </c>
      <c r="AH4" s="7"/>
      <c r="AI4" s="7"/>
      <c r="AJ4" s="7" t="s">
        <v>326</v>
      </c>
      <c r="AK4" s="7"/>
      <c r="AL4" s="7"/>
      <c r="AM4" s="7" t="s">
        <v>327</v>
      </c>
      <c r="AN4" s="7"/>
      <c r="AO4" s="7"/>
      <c r="AP4" s="88" t="s">
        <v>328</v>
      </c>
      <c r="AQ4" s="88"/>
      <c r="AR4" s="88"/>
      <c r="AS4" s="8" t="s">
        <v>329</v>
      </c>
      <c r="AT4" s="8"/>
      <c r="AU4" s="8"/>
      <c r="AV4" s="5" t="s">
        <v>330</v>
      </c>
      <c r="AW4" s="5"/>
      <c r="AX4" s="5"/>
    </row>
    <row r="5" customFormat="false" ht="16.5" hidden="false" customHeight="true" outlineLevel="0" collapsed="false">
      <c r="A5" s="5"/>
      <c r="B5" s="5"/>
      <c r="C5" s="5"/>
      <c r="D5" s="5"/>
      <c r="E5" s="9"/>
      <c r="F5" s="9"/>
      <c r="G5" s="9"/>
      <c r="H5" s="9"/>
      <c r="I5" s="99"/>
      <c r="J5" s="99"/>
      <c r="K5" s="99"/>
      <c r="L5" s="9"/>
      <c r="M5" s="90" t="s">
        <v>331</v>
      </c>
      <c r="N5" s="90"/>
      <c r="O5" s="90"/>
      <c r="P5" s="9"/>
      <c r="Q5" s="91" t="s">
        <v>284</v>
      </c>
      <c r="R5" s="91"/>
      <c r="S5" s="91"/>
      <c r="T5" s="102"/>
      <c r="U5" s="90" t="s">
        <v>285</v>
      </c>
      <c r="V5" s="90"/>
      <c r="W5" s="90"/>
      <c r="X5" s="8"/>
      <c r="Y5" s="8"/>
      <c r="Z5" s="8"/>
      <c r="AA5" s="5"/>
      <c r="AB5" s="5"/>
      <c r="AC5" s="5"/>
      <c r="AD5" s="9"/>
      <c r="AE5" s="9"/>
      <c r="AF5" s="9"/>
      <c r="AG5" s="7"/>
      <c r="AH5" s="7"/>
      <c r="AI5" s="7"/>
      <c r="AJ5" s="7"/>
      <c r="AK5" s="7"/>
      <c r="AL5" s="7"/>
      <c r="AM5" s="7"/>
      <c r="AN5" s="7"/>
      <c r="AO5" s="7"/>
      <c r="AP5" s="88"/>
      <c r="AQ5" s="88"/>
      <c r="AR5" s="88"/>
      <c r="AS5" s="8"/>
      <c r="AT5" s="8"/>
      <c r="AU5" s="8"/>
      <c r="AV5" s="5"/>
      <c r="AW5" s="5"/>
      <c r="AX5" s="5"/>
    </row>
    <row r="6" customFormat="false" ht="16.5" hidden="false" customHeight="true" outlineLevel="0" collapsed="false">
      <c r="A6" s="5"/>
      <c r="B6" s="5"/>
      <c r="C6" s="5"/>
      <c r="D6" s="5"/>
      <c r="E6" s="14" t="s">
        <v>21</v>
      </c>
      <c r="F6" s="14" t="s">
        <v>22</v>
      </c>
      <c r="G6" s="14" t="s">
        <v>23</v>
      </c>
      <c r="H6" s="14" t="s">
        <v>21</v>
      </c>
      <c r="I6" s="14"/>
      <c r="J6" s="14" t="s">
        <v>22</v>
      </c>
      <c r="K6" s="14" t="s">
        <v>23</v>
      </c>
      <c r="L6" s="14" t="s">
        <v>21</v>
      </c>
      <c r="M6" s="14"/>
      <c r="N6" s="14" t="s">
        <v>22</v>
      </c>
      <c r="O6" s="14" t="s">
        <v>23</v>
      </c>
      <c r="P6" s="14" t="s">
        <v>21</v>
      </c>
      <c r="Q6" s="14"/>
      <c r="R6" s="14" t="s">
        <v>22</v>
      </c>
      <c r="S6" s="14" t="s">
        <v>23</v>
      </c>
      <c r="T6" s="14" t="s">
        <v>21</v>
      </c>
      <c r="U6" s="14"/>
      <c r="V6" s="14" t="s">
        <v>22</v>
      </c>
      <c r="W6" s="14" t="s">
        <v>23</v>
      </c>
      <c r="X6" s="14" t="s">
        <v>21</v>
      </c>
      <c r="Y6" s="14" t="s">
        <v>22</v>
      </c>
      <c r="Z6" s="15" t="s">
        <v>23</v>
      </c>
      <c r="AA6" s="16" t="s">
        <v>21</v>
      </c>
      <c r="AB6" s="14" t="s">
        <v>22</v>
      </c>
      <c r="AC6" s="14" t="s">
        <v>23</v>
      </c>
      <c r="AD6" s="14" t="s">
        <v>21</v>
      </c>
      <c r="AE6" s="14" t="s">
        <v>22</v>
      </c>
      <c r="AF6" s="14" t="s">
        <v>23</v>
      </c>
      <c r="AG6" s="14" t="s">
        <v>21</v>
      </c>
      <c r="AH6" s="14" t="s">
        <v>22</v>
      </c>
      <c r="AI6" s="14" t="s">
        <v>23</v>
      </c>
      <c r="AJ6" s="14" t="s">
        <v>21</v>
      </c>
      <c r="AK6" s="14" t="s">
        <v>22</v>
      </c>
      <c r="AL6" s="14" t="s">
        <v>23</v>
      </c>
      <c r="AM6" s="14" t="s">
        <v>21</v>
      </c>
      <c r="AN6" s="14" t="s">
        <v>22</v>
      </c>
      <c r="AO6" s="10" t="s">
        <v>23</v>
      </c>
      <c r="AP6" s="14" t="s">
        <v>21</v>
      </c>
      <c r="AQ6" s="14" t="s">
        <v>22</v>
      </c>
      <c r="AR6" s="10" t="s">
        <v>23</v>
      </c>
      <c r="AS6" s="14" t="s">
        <v>21</v>
      </c>
      <c r="AT6" s="14" t="s">
        <v>22</v>
      </c>
      <c r="AU6" s="14" t="s">
        <v>23</v>
      </c>
      <c r="AV6" s="14" t="s">
        <v>21</v>
      </c>
      <c r="AW6" s="14" t="s">
        <v>22</v>
      </c>
      <c r="AX6" s="14" t="s">
        <v>23</v>
      </c>
    </row>
    <row r="7" customFormat="false" ht="5.25" hidden="false" customHeight="true" outlineLevel="0" collapsed="false">
      <c r="A7" s="104"/>
      <c r="B7" s="104"/>
      <c r="C7" s="104"/>
      <c r="D7" s="104"/>
      <c r="E7" s="105"/>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row>
    <row r="8" s="19" customFormat="true" ht="15.75" hidden="false" customHeight="true" outlineLevel="0" collapsed="false">
      <c r="B8" s="60" t="s">
        <v>11</v>
      </c>
      <c r="C8" s="60"/>
      <c r="E8" s="106" t="n">
        <f aca="false">SUM(E12,E16,E20,E24,E28,E32,E36,E40,E44,E48)</f>
        <v>23107</v>
      </c>
      <c r="F8" s="107" t="n">
        <f aca="false">SUM(F12,F16,F20,F24,F28,F32,F36,F40,F44,F48)</f>
        <v>11405</v>
      </c>
      <c r="G8" s="107" t="n">
        <f aca="false">SUM(G12,G16,G20,G24,G28,G32,G36,G40,G44,G48)</f>
        <v>11702</v>
      </c>
      <c r="H8" s="107" t="n">
        <f aca="false">SUM(H12,H16,H20,H24,H28,H32,H36,H40,H44,H48)</f>
        <v>10918</v>
      </c>
      <c r="I8" s="107"/>
      <c r="J8" s="107" t="n">
        <f aca="false">SUM(J12,J16,J20,J24,J28,J32,J36,J40,J44,J48)</f>
        <v>5354</v>
      </c>
      <c r="K8" s="107" t="n">
        <f aca="false">SUM(K12,K16,K20,K24,K28,K32,K36,K40,K44,K48)</f>
        <v>5564</v>
      </c>
      <c r="L8" s="107" t="n">
        <f aca="false">SUM(L12,L16,L20,L24,L28,L32,L36,L40,L44,L48)</f>
        <v>3545</v>
      </c>
      <c r="M8" s="107"/>
      <c r="N8" s="107" t="n">
        <f aca="false">SUM(N12,N16,N20,N24,N28,N32,N36,N40,N44,N48)</f>
        <v>1534</v>
      </c>
      <c r="O8" s="107" t="n">
        <f aca="false">SUM(O12,O16,O20,O24,O28,O32,O36,O40,O44,O48)</f>
        <v>2011</v>
      </c>
      <c r="P8" s="107" t="n">
        <f aca="false">SUM(P12,P16,P20,P24,P28,P32,P36,P40,P44,P48)</f>
        <v>1501</v>
      </c>
      <c r="Q8" s="107"/>
      <c r="R8" s="107" t="n">
        <f aca="false">SUM(R12,R16,R20,R24,R28,R32,R36,R40,R44,R48)</f>
        <v>937</v>
      </c>
      <c r="S8" s="107" t="n">
        <f aca="false">SUM(S12,S16,S20,S24,S28,S32,S36,S40,S44,S48)</f>
        <v>564</v>
      </c>
      <c r="T8" s="107" t="n">
        <f aca="false">SUM(T12,T16,T20,T24,T28,T32,T36,T40,T44,T48)</f>
        <v>132</v>
      </c>
      <c r="U8" s="107"/>
      <c r="V8" s="107" t="n">
        <f aca="false">SUM(V12,V16,V20,V24,V28,V32,V36,V40,V44,V48)</f>
        <v>112</v>
      </c>
      <c r="W8" s="107" t="n">
        <f aca="false">SUM(W12,W16,W20,W24,W28,W32,W36,W40,W44,W48)</f>
        <v>20</v>
      </c>
      <c r="X8" s="107" t="n">
        <f aca="false">SUM(X12,X16,X20,X24,X28,X32,X36,X40,X44,X48)</f>
        <v>5802</v>
      </c>
      <c r="Y8" s="107" t="n">
        <f aca="false">SUM(Y12,Y16,Y20,Y24,Y28,Y32,Y36,Y40,Y44,Y48)</f>
        <v>2939</v>
      </c>
      <c r="Z8" s="107" t="n">
        <f aca="false">SUM(Z12,Z16,Z20,Z24,Z28,Z32,Z36,Z40,Z44,Z48)</f>
        <v>2863</v>
      </c>
      <c r="AA8" s="108" t="n">
        <f aca="false">SUM(AA12,AA16,AA20,AA24,AA28,AA32,AA36,AA40,AA44,AA48)</f>
        <v>1207</v>
      </c>
      <c r="AB8" s="107" t="n">
        <f aca="false">SUM(AB12,AB16,AB20,AB24,AB28,AB32,AB36,AB40,AB44,AB48)</f>
        <v>528</v>
      </c>
      <c r="AC8" s="107" t="n">
        <f aca="false">SUM(AC12,AC16,AC20,AC24,AC28,AC32,AC36,AC40,AC44,AC48)</f>
        <v>679</v>
      </c>
      <c r="AD8" s="107" t="n">
        <f aca="false">SUM(AD12,AD16,AD20,AD24,AD28,AD32,AD36,AD40,AD44,AD48)</f>
        <v>2</v>
      </c>
      <c r="AE8" s="107" t="n">
        <f aca="false">SUM(AE12,AE16,AE20,AE24,AE28,AE32,AE36,AE40,AE44,AE48)</f>
        <v>1</v>
      </c>
      <c r="AF8" s="107" t="n">
        <f aca="false">SUM(AF12,AF16,AF20,AF24,AF28,AF32,AF36,AF40,AF44,AF48)</f>
        <v>1</v>
      </c>
      <c r="AG8" s="107" t="n">
        <f aca="false">SUM(AG12,AG16,AG20,AG24,AG28,AG32,AG36,AG40,AG44,AG48)</f>
        <v>7</v>
      </c>
      <c r="AH8" s="107" t="n">
        <f aca="false">SUM(AH12,AH16,AH20,AH24,AH28,AH32,AH36,AH40,AH44,AH48)</f>
        <v>6</v>
      </c>
      <c r="AI8" s="107" t="n">
        <f aca="false">SUM(AI12,AI16,AI20,AI24,AI28,AI32,AI36,AI40,AI44,AI48)</f>
        <v>1</v>
      </c>
      <c r="AJ8" s="107" t="n">
        <f aca="false">SUM(AJ12,AJ16,AJ20,AJ24,AJ28,AJ32,AJ36,AJ40,AJ44,AJ48)</f>
        <v>19</v>
      </c>
      <c r="AK8" s="107" t="n">
        <f aca="false">SUM(AK12,AK16,AK20,AK24,AK28,AK32,AK36,AK40,AK44,AK48)</f>
        <v>2</v>
      </c>
      <c r="AL8" s="107" t="n">
        <f aca="false">SUM(AL12,AL16,AL20,AL24,AL28,AL32,AL36,AL40,AL44,AL48)</f>
        <v>17</v>
      </c>
      <c r="AM8" s="107" t="n">
        <f aca="false">SUM(AM12,AM16,AM20,AM24,AM28,AM32,AM36,AM40,AM44,AM48)</f>
        <v>30</v>
      </c>
      <c r="AN8" s="107" t="n">
        <f aca="false">SUM(AN12,AN16,AN20,AN24,AN28,AN32,AN36,AN40,AN44,AN48)</f>
        <v>2</v>
      </c>
      <c r="AO8" s="107" t="n">
        <f aca="false">SUM(AO12,AO16,AO20,AO24,AO28,AO32,AO36,AO40,AO44,AO48)</f>
        <v>28</v>
      </c>
      <c r="AP8" s="107" t="s">
        <v>45</v>
      </c>
      <c r="AQ8" s="107" t="s">
        <v>45</v>
      </c>
      <c r="AR8" s="107" t="s">
        <v>45</v>
      </c>
      <c r="AS8" s="109" t="n">
        <v>47.2</v>
      </c>
      <c r="AT8" s="109" t="n">
        <v>46.9</v>
      </c>
      <c r="AU8" s="109" t="n">
        <v>47.5</v>
      </c>
      <c r="AV8" s="109" t="n">
        <v>25.4</v>
      </c>
      <c r="AW8" s="109" t="n">
        <v>25.9</v>
      </c>
      <c r="AX8" s="109" t="n">
        <v>24.9</v>
      </c>
    </row>
    <row r="9" s="110" customFormat="true" ht="15.75" hidden="false" customHeight="true" outlineLevel="0" collapsed="false">
      <c r="B9" s="59"/>
      <c r="C9" s="59" t="s">
        <v>183</v>
      </c>
      <c r="E9" s="111" t="n">
        <f aca="false">SUM(E13,E17,E21,E25,E29,E33,E37,E41,E45,E49)</f>
        <v>18510</v>
      </c>
      <c r="F9" s="112" t="n">
        <f aca="false">SUM(F13,F17,F21,F25,F29,F33,F37,F41,F45,F49)</f>
        <v>9250</v>
      </c>
      <c r="G9" s="112" t="n">
        <f aca="false">SUM(G13,G17,G21,G25,G29,G33,G37,G41,G45,G49)</f>
        <v>9260</v>
      </c>
      <c r="H9" s="112" t="n">
        <f aca="false">SUM(H13,H17,H21,H25,H29,H33,H37,H41,H45,H49)</f>
        <v>8694</v>
      </c>
      <c r="I9" s="112"/>
      <c r="J9" s="112" t="n">
        <f aca="false">SUM(J13,J17,J21,J25,J29,J33,J37,J41,J45,J49)</f>
        <v>4297</v>
      </c>
      <c r="K9" s="112" t="n">
        <f aca="false">SUM(K13,K17,K21,K25,K29,K33,K37,K41,K45,K49)</f>
        <v>4397</v>
      </c>
      <c r="L9" s="112" t="n">
        <f aca="false">SUM(L13,L17,L21,L25,L29,L33,L37,L41,L45,L49)</f>
        <v>2799</v>
      </c>
      <c r="M9" s="112"/>
      <c r="N9" s="112" t="n">
        <f aca="false">SUM(N13,N17,N21,N25,N29,N33,N37,N41,N45,N49)</f>
        <v>1181</v>
      </c>
      <c r="O9" s="112" t="n">
        <f aca="false">SUM(O13,O17,O21,O25,O29,O33,O37,O41,O45,O49)</f>
        <v>1618</v>
      </c>
      <c r="P9" s="112" t="n">
        <f aca="false">SUM(P13,P17,P21,P25,P29,P33,P37,P41,P45,P49)</f>
        <v>1332</v>
      </c>
      <c r="Q9" s="112"/>
      <c r="R9" s="112" t="n">
        <f aca="false">SUM(R13,R17,R21,R25,R29,R33,R37,R41,R45,R49)</f>
        <v>836</v>
      </c>
      <c r="S9" s="112" t="n">
        <f aca="false">SUM(S13,S17,S21,S25,S29,S33,S37,S41,S45,S49)</f>
        <v>496</v>
      </c>
      <c r="T9" s="112" t="n">
        <f aca="false">SUM(T13,T17,T21,T25,T29,T33,T37,T41,T45,T49)</f>
        <v>125</v>
      </c>
      <c r="U9" s="112"/>
      <c r="V9" s="112" t="n">
        <f aca="false">SUM(V13,V17,V21,V25,V29,V33,V37,V41,V45,V49)</f>
        <v>108</v>
      </c>
      <c r="W9" s="112" t="n">
        <f aca="false">SUM(W13,W17,W21,W25,W29,W33,W37,W41,W45,W49)</f>
        <v>17</v>
      </c>
      <c r="X9" s="112" t="n">
        <f aca="false">SUM(X13,X17,X21,X25,X29,X33,X37,X41,X45,X49)</f>
        <v>4764</v>
      </c>
      <c r="Y9" s="112" t="n">
        <f aca="false">SUM(Y13,Y17,Y21,Y25,Y29,Y33,Y37,Y41,Y45,Y49)</f>
        <v>2452</v>
      </c>
      <c r="Z9" s="112" t="n">
        <f aca="false">SUM(Z13,Z17,Z21,Z25,Z29,Z33,Z37,Z41,Z45,Z49)</f>
        <v>2312</v>
      </c>
      <c r="AA9" s="112" t="n">
        <f aca="false">SUM(AA13,AA17,AA21,AA25,AA29,AA33,AA37,AA41,AA45,AA49)</f>
        <v>794</v>
      </c>
      <c r="AB9" s="112" t="n">
        <f aca="false">SUM(AB13,AB17,AB21,AB25,AB29,AB33,AB37,AB41,AB45,AB49)</f>
        <v>375</v>
      </c>
      <c r="AC9" s="112" t="n">
        <f aca="false">SUM(AC13,AC17,AC21,AC25,AC29,AC33,AC37,AC41,AC45,AC49)</f>
        <v>419</v>
      </c>
      <c r="AD9" s="112" t="n">
        <f aca="false">SUM(AD13,AD17,AD21,AD25,AD29,AD33,AD37,AD41,AD45,AD49)</f>
        <v>2</v>
      </c>
      <c r="AE9" s="112" t="n">
        <f aca="false">SUM(AE13,AE17,AE21,AE25,AE29,AE33,AE37,AE41,AE45,AE49)</f>
        <v>1</v>
      </c>
      <c r="AF9" s="112" t="n">
        <f aca="false">SUM(AF13,AF17,AF21,AF25,AF29,AF33,AF37,AF41,AF45,AF49)</f>
        <v>1</v>
      </c>
      <c r="AG9" s="112" t="n">
        <f aca="false">SUM(AG13,AG17,AG21,AG25,AG29,AG33,AG37,AG41,AG45,AG49)</f>
        <v>7</v>
      </c>
      <c r="AH9" s="112" t="n">
        <f aca="false">SUM(AH13,AH17,AH21,AH25,AH29,AH33,AH37,AH41,AH45,AH49)</f>
        <v>6</v>
      </c>
      <c r="AI9" s="112" t="n">
        <f aca="false">SUM(AI13,AI17,AI21,AI25,AI29,AI33,AI37,AI41,AI45,AI49)</f>
        <v>1</v>
      </c>
      <c r="AJ9" s="112" t="n">
        <f aca="false">SUM(AJ13,AJ17,AJ21,AJ25,AJ29,AJ33,AJ37,AJ41,AJ45,AJ49)</f>
        <v>15</v>
      </c>
      <c r="AK9" s="112" t="n">
        <f aca="false">SUM(AK13,AK17,AK21,AK25,AK29,AK33,AK37,AK41,AK45,AK49)</f>
        <v>2</v>
      </c>
      <c r="AL9" s="112" t="n">
        <f aca="false">SUM(AL13,AL17,AL21,AL25,AL29,AL33,AL37,AL41,AL45,AL49)</f>
        <v>13</v>
      </c>
      <c r="AM9" s="112" t="n">
        <f aca="false">SUM(AM13,AM17,AM21,AM25,AM29,AM33,AM37,AM41,AM45,AM49)</f>
        <v>8</v>
      </c>
      <c r="AN9" s="112" t="n">
        <f aca="false">SUM(AN13,AN17,AN21,AN25,AN29,AN33,AN37,AN41,AN45,AN49)</f>
        <v>2</v>
      </c>
      <c r="AO9" s="112" t="n">
        <f aca="false">SUM(AO13,AO17,AO21,AO25,AO29,AO33,AO37,AO41,AO45,AO49)</f>
        <v>6</v>
      </c>
      <c r="AP9" s="112" t="s">
        <v>45</v>
      </c>
      <c r="AQ9" s="112" t="s">
        <v>45</v>
      </c>
      <c r="AR9" s="112" t="s">
        <v>45</v>
      </c>
      <c r="AS9" s="113" t="n">
        <v>47</v>
      </c>
      <c r="AT9" s="113" t="n">
        <v>46.5</v>
      </c>
      <c r="AU9" s="113" t="n">
        <v>47.5</v>
      </c>
      <c r="AV9" s="113" t="n">
        <v>25.9</v>
      </c>
      <c r="AW9" s="113" t="n">
        <v>26.6</v>
      </c>
      <c r="AX9" s="113" t="n">
        <v>25.2</v>
      </c>
    </row>
    <row r="10" s="110" customFormat="true" ht="15.75" hidden="false" customHeight="true" outlineLevel="0" collapsed="false">
      <c r="B10" s="59"/>
      <c r="C10" s="59" t="s">
        <v>184</v>
      </c>
      <c r="E10" s="111" t="n">
        <f aca="false">SUM(E14,E18,E22,E26,E30,E34,E38,E42,E46,E50)</f>
        <v>4597</v>
      </c>
      <c r="F10" s="112" t="n">
        <f aca="false">SUM(F14,F18,F22,F26,F30,F34,F38,F42,F46,F50)</f>
        <v>2155</v>
      </c>
      <c r="G10" s="112" t="n">
        <f aca="false">SUM(G14,G18,G22,G26,G30,G34,G38,G42,G46,G50)</f>
        <v>2442</v>
      </c>
      <c r="H10" s="112" t="n">
        <f aca="false">SUM(H14,H18,H22,H26,H30,H34,H38,H42,H46,H50)</f>
        <v>2224</v>
      </c>
      <c r="I10" s="112"/>
      <c r="J10" s="112" t="n">
        <f aca="false">SUM(J14,J18,J22,J26,J30,J34,J38,J42,J46,J50)</f>
        <v>1057</v>
      </c>
      <c r="K10" s="112" t="n">
        <f aca="false">SUM(K14,K18,K22,K26,K30,K34,K38,K42,K46,K50)</f>
        <v>1167</v>
      </c>
      <c r="L10" s="112" t="n">
        <f aca="false">SUM(L14,L18,L22,L26,L30,L34,L38,L42,L46,L50)</f>
        <v>746</v>
      </c>
      <c r="M10" s="112"/>
      <c r="N10" s="112" t="n">
        <f aca="false">SUM(N14,N18,N22,N26,N30,N34,N38,N42,N46,N50)</f>
        <v>353</v>
      </c>
      <c r="O10" s="112" t="n">
        <f aca="false">SUM(O14,O18,O22,O26,O30,O34,O38,O42,O46,O50)</f>
        <v>393</v>
      </c>
      <c r="P10" s="112" t="n">
        <f aca="false">SUM(P14,P18,P22,P26,P30,P34,P38,P42,P46,P50)</f>
        <v>169</v>
      </c>
      <c r="Q10" s="112"/>
      <c r="R10" s="112" t="n">
        <f aca="false">SUM(R14,R18,R22,R26,R30,R34,R38,R42,R46,R50)</f>
        <v>101</v>
      </c>
      <c r="S10" s="112" t="n">
        <f aca="false">SUM(S14,S18,S22,S26,S30,S34,S38,S42,S46,S50)</f>
        <v>68</v>
      </c>
      <c r="T10" s="112" t="n">
        <f aca="false">SUM(T14,T18,T22,T26,T30,T34,T38,T42,T46,T50)</f>
        <v>7</v>
      </c>
      <c r="U10" s="112"/>
      <c r="V10" s="112" t="n">
        <f aca="false">SUM(V14,V18,V22,V26,V30,V34,V38,V42,V46,V50)</f>
        <v>4</v>
      </c>
      <c r="W10" s="112" t="n">
        <f aca="false">SUM(W14,W18,W22,W26,W30,W34,W38,W42,W46,W50)</f>
        <v>3</v>
      </c>
      <c r="X10" s="112" t="n">
        <f aca="false">SUM(X14,X18,X22,X26,X30,X34,X38,X42,X46,X50)</f>
        <v>1038</v>
      </c>
      <c r="Y10" s="112" t="n">
        <f aca="false">SUM(Y14,Y18,Y22,Y26,Y30,Y34,Y38,Y42,Y46,Y50)</f>
        <v>487</v>
      </c>
      <c r="Z10" s="112" t="n">
        <f aca="false">SUM(Z14,Z18,Z22,Z26,Z30,Z34,Z38,Z42,Z46,Z50)</f>
        <v>551</v>
      </c>
      <c r="AA10" s="112" t="n">
        <f aca="false">SUM(AA14,AA18,AA22,AA26,AA30,AA34,AA38,AA42,AA46,AA50)</f>
        <v>413</v>
      </c>
      <c r="AB10" s="112" t="n">
        <f aca="false">SUM(AB14,AB18,AB22,AB26,AB30,AB34,AB38,AB42,AB46,AB50)</f>
        <v>153</v>
      </c>
      <c r="AC10" s="112" t="n">
        <f aca="false">SUM(AC14,AC18,AC22,AC26,AC30,AC34,AC38,AC42,AC46,AC50)</f>
        <v>260</v>
      </c>
      <c r="AD10" s="112" t="s">
        <v>45</v>
      </c>
      <c r="AE10" s="112" t="s">
        <v>45</v>
      </c>
      <c r="AF10" s="112" t="s">
        <v>45</v>
      </c>
      <c r="AG10" s="112" t="s">
        <v>45</v>
      </c>
      <c r="AH10" s="112" t="s">
        <v>45</v>
      </c>
      <c r="AI10" s="112" t="s">
        <v>45</v>
      </c>
      <c r="AJ10" s="112" t="n">
        <f aca="false">SUM(AJ14,AJ18,AJ22,AJ26,AJ30,AJ34,AJ38,AJ42,AJ46,AJ50)</f>
        <v>4</v>
      </c>
      <c r="AK10" s="112" t="s">
        <v>45</v>
      </c>
      <c r="AL10" s="112" t="n">
        <f aca="false">SUM(AL14,AL18,AL22,AL26,AL30,AL34,AL38,AL42,AL46,AL50)</f>
        <v>4</v>
      </c>
      <c r="AM10" s="112" t="n">
        <f aca="false">SUM(AM14,AM18,AM22,AM26,AM30,AM34,AM38,AM42,AM46,AM50)</f>
        <v>22</v>
      </c>
      <c r="AN10" s="112" t="s">
        <v>45</v>
      </c>
      <c r="AO10" s="112" t="n">
        <f aca="false">SUM(AO14,AO18,AO22,AO26,AO30,AO34,AO38,AO42,AO46,AO50)</f>
        <v>22</v>
      </c>
      <c r="AP10" s="112" t="s">
        <v>45</v>
      </c>
      <c r="AQ10" s="112" t="s">
        <v>45</v>
      </c>
      <c r="AR10" s="112" t="s">
        <v>45</v>
      </c>
      <c r="AS10" s="113" t="n">
        <v>48.4</v>
      </c>
      <c r="AT10" s="113" t="n">
        <v>49</v>
      </c>
      <c r="AU10" s="113" t="n">
        <v>47.8</v>
      </c>
      <c r="AV10" s="113" t="n">
        <v>23.1</v>
      </c>
      <c r="AW10" s="113" t="n">
        <v>22.6</v>
      </c>
      <c r="AX10" s="113" t="n">
        <v>23.6</v>
      </c>
    </row>
    <row r="11" customFormat="false" ht="15.75" hidden="false" customHeight="true" outlineLevel="0" collapsed="false">
      <c r="B11" s="59"/>
      <c r="C11" s="59"/>
      <c r="E11" s="111"/>
      <c r="F11" s="114"/>
      <c r="G11" s="114"/>
      <c r="H11" s="112"/>
      <c r="I11" s="112"/>
      <c r="J11" s="114"/>
      <c r="K11" s="114"/>
      <c r="L11" s="112"/>
      <c r="M11" s="112"/>
      <c r="N11" s="114"/>
      <c r="O11" s="114"/>
      <c r="P11" s="112"/>
      <c r="Q11" s="112"/>
      <c r="R11" s="114"/>
      <c r="S11" s="114"/>
      <c r="T11" s="112"/>
      <c r="U11" s="112"/>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5"/>
      <c r="AT11" s="115"/>
      <c r="AU11" s="115"/>
      <c r="AV11" s="115"/>
      <c r="AW11" s="115"/>
      <c r="AX11" s="115"/>
    </row>
    <row r="12" s="19" customFormat="true" ht="15.75" hidden="false" customHeight="true" outlineLevel="0" collapsed="false">
      <c r="B12" s="60" t="s">
        <v>286</v>
      </c>
      <c r="C12" s="60"/>
      <c r="E12" s="106" t="n">
        <f aca="false">SUM(E13:E14)</f>
        <v>8790</v>
      </c>
      <c r="F12" s="107" t="n">
        <f aca="false">SUM(F13:F14)</f>
        <v>4316</v>
      </c>
      <c r="G12" s="107" t="n">
        <f aca="false">SUM(G13:G14)</f>
        <v>4474</v>
      </c>
      <c r="H12" s="107" t="n">
        <f aca="false">SUM(H13:H14)</f>
        <v>4449</v>
      </c>
      <c r="I12" s="107"/>
      <c r="J12" s="116" t="n">
        <f aca="false">SUM(J13:J14)</f>
        <v>2151</v>
      </c>
      <c r="K12" s="116" t="n">
        <f aca="false">SUM(K13:K14)</f>
        <v>2298</v>
      </c>
      <c r="L12" s="107" t="n">
        <f aca="false">SUM(L13:L14)</f>
        <v>1094</v>
      </c>
      <c r="M12" s="107"/>
      <c r="N12" s="116" t="n">
        <f aca="false">SUM(N13:N14)</f>
        <v>490</v>
      </c>
      <c r="O12" s="116" t="n">
        <f aca="false">SUM(O13:O14)</f>
        <v>604</v>
      </c>
      <c r="P12" s="107" t="n">
        <f aca="false">SUM(P13:P14)</f>
        <v>667</v>
      </c>
      <c r="Q12" s="107"/>
      <c r="R12" s="116" t="n">
        <f aca="false">SUM(R13:R14)</f>
        <v>369</v>
      </c>
      <c r="S12" s="116" t="n">
        <f aca="false">SUM(S13:S14)</f>
        <v>298</v>
      </c>
      <c r="T12" s="107" t="n">
        <f aca="false">SUM(T13:T14)</f>
        <v>69</v>
      </c>
      <c r="U12" s="107"/>
      <c r="V12" s="116" t="n">
        <f aca="false">SUM(V13:V14)</f>
        <v>59</v>
      </c>
      <c r="W12" s="116" t="n">
        <f aca="false">SUM(W13:W14)</f>
        <v>10</v>
      </c>
      <c r="X12" s="116" t="n">
        <f aca="false">SUM(X13:X14)</f>
        <v>1873</v>
      </c>
      <c r="Y12" s="116" t="n">
        <f aca="false">SUM(Y13:Y14)</f>
        <v>987</v>
      </c>
      <c r="Z12" s="116" t="n">
        <f aca="false">SUM(Z13:Z14)</f>
        <v>886</v>
      </c>
      <c r="AA12" s="116" t="n">
        <f aca="false">SUM(AA13:AA14)</f>
        <v>637</v>
      </c>
      <c r="AB12" s="116" t="n">
        <f aca="false">SUM(AB13:AB14)</f>
        <v>259</v>
      </c>
      <c r="AC12" s="116" t="n">
        <f aca="false">SUM(AC13:AC14)</f>
        <v>378</v>
      </c>
      <c r="AD12" s="116" t="n">
        <f aca="false">SUM(AD13:AD14)</f>
        <v>1</v>
      </c>
      <c r="AE12" s="116" t="n">
        <f aca="false">SUM(AE13:AE14)</f>
        <v>1</v>
      </c>
      <c r="AF12" s="116" t="s">
        <v>45</v>
      </c>
      <c r="AG12" s="116" t="n">
        <f aca="false">SUM(AG13:AG14)</f>
        <v>3</v>
      </c>
      <c r="AH12" s="116" t="n">
        <f aca="false">SUM(AH13:AH14)</f>
        <v>3</v>
      </c>
      <c r="AI12" s="116" t="s">
        <v>45</v>
      </c>
      <c r="AJ12" s="116" t="n">
        <f aca="false">SUM(AJ13:AJ14)</f>
        <v>5</v>
      </c>
      <c r="AK12" s="116" t="s">
        <v>45</v>
      </c>
      <c r="AL12" s="116" t="n">
        <f aca="false">SUM(AL13:AL14)</f>
        <v>5</v>
      </c>
      <c r="AM12" s="116" t="n">
        <f aca="false">SUM(AM13:AM14)</f>
        <v>23</v>
      </c>
      <c r="AN12" s="116" t="s">
        <v>45</v>
      </c>
      <c r="AO12" s="116" t="n">
        <f aca="false">SUM(AO13:AO14)</f>
        <v>23</v>
      </c>
      <c r="AP12" s="116" t="s">
        <v>45</v>
      </c>
      <c r="AQ12" s="116" t="s">
        <v>45</v>
      </c>
      <c r="AR12" s="116" t="s">
        <v>45</v>
      </c>
      <c r="AS12" s="117" t="n">
        <v>50.6</v>
      </c>
      <c r="AT12" s="117" t="n">
        <v>49.8</v>
      </c>
      <c r="AU12" s="117" t="n">
        <v>51.4</v>
      </c>
      <c r="AV12" s="117" t="n">
        <v>21.7</v>
      </c>
      <c r="AW12" s="117" t="n">
        <v>22.9</v>
      </c>
      <c r="AX12" s="117" t="n">
        <v>20.4</v>
      </c>
    </row>
    <row r="13" s="110" customFormat="true" ht="15.75" hidden="false" customHeight="true" outlineLevel="0" collapsed="false">
      <c r="B13" s="59"/>
      <c r="C13" s="59" t="s">
        <v>183</v>
      </c>
      <c r="E13" s="111" t="n">
        <v>6323</v>
      </c>
      <c r="F13" s="114" t="n">
        <v>3261</v>
      </c>
      <c r="G13" s="114" t="n">
        <v>3062</v>
      </c>
      <c r="H13" s="112" t="n">
        <v>3348</v>
      </c>
      <c r="I13" s="112"/>
      <c r="J13" s="114" t="n">
        <v>1694</v>
      </c>
      <c r="K13" s="114" t="n">
        <v>1654</v>
      </c>
      <c r="L13" s="112" t="n">
        <v>720</v>
      </c>
      <c r="M13" s="112"/>
      <c r="N13" s="114" t="n">
        <v>333</v>
      </c>
      <c r="O13" s="114" t="n">
        <v>387</v>
      </c>
      <c r="P13" s="112" t="n">
        <v>575</v>
      </c>
      <c r="Q13" s="112"/>
      <c r="R13" s="114" t="n">
        <v>323</v>
      </c>
      <c r="S13" s="114" t="n">
        <v>252</v>
      </c>
      <c r="T13" s="112" t="n">
        <v>64</v>
      </c>
      <c r="U13" s="112"/>
      <c r="V13" s="114" t="n">
        <v>56</v>
      </c>
      <c r="W13" s="114" t="n">
        <v>8</v>
      </c>
      <c r="X13" s="114" t="n">
        <v>1244</v>
      </c>
      <c r="Y13" s="114" t="n">
        <v>681</v>
      </c>
      <c r="Z13" s="114" t="n">
        <v>563</v>
      </c>
      <c r="AA13" s="114" t="n">
        <v>371</v>
      </c>
      <c r="AB13" s="114" t="n">
        <v>173</v>
      </c>
      <c r="AC13" s="114" t="n">
        <v>198</v>
      </c>
      <c r="AD13" s="114" t="n">
        <v>1</v>
      </c>
      <c r="AE13" s="114" t="n">
        <v>1</v>
      </c>
      <c r="AF13" s="114" t="s">
        <v>45</v>
      </c>
      <c r="AG13" s="114" t="n">
        <v>3</v>
      </c>
      <c r="AH13" s="114" t="n">
        <v>3</v>
      </c>
      <c r="AI13" s="114" t="s">
        <v>45</v>
      </c>
      <c r="AJ13" s="114" t="n">
        <v>3</v>
      </c>
      <c r="AK13" s="114" t="s">
        <v>45</v>
      </c>
      <c r="AL13" s="114" t="n">
        <v>3</v>
      </c>
      <c r="AM13" s="114" t="n">
        <v>1</v>
      </c>
      <c r="AN13" s="114" t="s">
        <v>45</v>
      </c>
      <c r="AO13" s="114" t="n">
        <v>1</v>
      </c>
      <c r="AP13" s="114" t="s">
        <v>45</v>
      </c>
      <c r="AQ13" s="114" t="s">
        <v>45</v>
      </c>
      <c r="AR13" s="114" t="s">
        <v>45</v>
      </c>
      <c r="AS13" s="115" t="n">
        <v>52.9</v>
      </c>
      <c r="AT13" s="115" t="n">
        <v>51.9</v>
      </c>
      <c r="AU13" s="115" t="n">
        <v>54</v>
      </c>
      <c r="AV13" s="115" t="n">
        <v>19.8</v>
      </c>
      <c r="AW13" s="115" t="n">
        <v>21</v>
      </c>
      <c r="AX13" s="115" t="n">
        <v>18.5</v>
      </c>
    </row>
    <row r="14" s="110" customFormat="true" ht="15.75" hidden="false" customHeight="true" outlineLevel="0" collapsed="false">
      <c r="B14" s="59"/>
      <c r="C14" s="59" t="s">
        <v>184</v>
      </c>
      <c r="E14" s="111" t="n">
        <v>2467</v>
      </c>
      <c r="F14" s="114" t="n">
        <v>1055</v>
      </c>
      <c r="G14" s="114" t="n">
        <v>1412</v>
      </c>
      <c r="H14" s="112" t="n">
        <v>1101</v>
      </c>
      <c r="I14" s="112"/>
      <c r="J14" s="114" t="n">
        <v>457</v>
      </c>
      <c r="K14" s="114" t="n">
        <v>644</v>
      </c>
      <c r="L14" s="112" t="n">
        <v>374</v>
      </c>
      <c r="M14" s="112"/>
      <c r="N14" s="114" t="n">
        <v>157</v>
      </c>
      <c r="O14" s="114" t="n">
        <v>217</v>
      </c>
      <c r="P14" s="112" t="n">
        <v>92</v>
      </c>
      <c r="Q14" s="112"/>
      <c r="R14" s="114" t="n">
        <v>46</v>
      </c>
      <c r="S14" s="114" t="n">
        <v>46</v>
      </c>
      <c r="T14" s="112" t="n">
        <v>5</v>
      </c>
      <c r="U14" s="112"/>
      <c r="V14" s="114" t="n">
        <v>3</v>
      </c>
      <c r="W14" s="114" t="n">
        <v>2</v>
      </c>
      <c r="X14" s="114" t="n">
        <v>629</v>
      </c>
      <c r="Y14" s="114" t="n">
        <v>306</v>
      </c>
      <c r="Z14" s="114" t="n">
        <v>323</v>
      </c>
      <c r="AA14" s="114" t="n">
        <v>266</v>
      </c>
      <c r="AB14" s="114" t="n">
        <v>86</v>
      </c>
      <c r="AC14" s="114" t="n">
        <v>180</v>
      </c>
      <c r="AD14" s="114" t="s">
        <v>45</v>
      </c>
      <c r="AE14" s="114" t="s">
        <v>45</v>
      </c>
      <c r="AF14" s="114" t="s">
        <v>45</v>
      </c>
      <c r="AG14" s="114" t="s">
        <v>45</v>
      </c>
      <c r="AH14" s="114" t="s">
        <v>45</v>
      </c>
      <c r="AI14" s="114" t="s">
        <v>45</v>
      </c>
      <c r="AJ14" s="114" t="n">
        <v>2</v>
      </c>
      <c r="AK14" s="114" t="s">
        <v>45</v>
      </c>
      <c r="AL14" s="114" t="n">
        <v>2</v>
      </c>
      <c r="AM14" s="114" t="n">
        <v>22</v>
      </c>
      <c r="AN14" s="114" t="s">
        <v>45</v>
      </c>
      <c r="AO14" s="114" t="n">
        <v>22</v>
      </c>
      <c r="AP14" s="114" t="s">
        <v>45</v>
      </c>
      <c r="AQ14" s="114" t="s">
        <v>45</v>
      </c>
      <c r="AR14" s="114" t="s">
        <v>45</v>
      </c>
      <c r="AS14" s="115" t="n">
        <v>44.6</v>
      </c>
      <c r="AT14" s="115" t="n">
        <v>43.3</v>
      </c>
      <c r="AU14" s="115" t="n">
        <v>45.6</v>
      </c>
      <c r="AV14" s="115" t="n">
        <v>26.5</v>
      </c>
      <c r="AW14" s="115" t="n">
        <v>29</v>
      </c>
      <c r="AX14" s="115" t="n">
        <v>24.6</v>
      </c>
    </row>
    <row r="15" customFormat="false" ht="15.75" hidden="false" customHeight="true" outlineLevel="0" collapsed="false">
      <c r="B15" s="59"/>
      <c r="C15" s="59"/>
      <c r="E15" s="111"/>
      <c r="F15" s="114"/>
      <c r="G15" s="114"/>
      <c r="H15" s="112"/>
      <c r="I15" s="112"/>
      <c r="J15" s="114"/>
      <c r="K15" s="114"/>
      <c r="L15" s="112"/>
      <c r="M15" s="112"/>
      <c r="N15" s="114"/>
      <c r="O15" s="114"/>
      <c r="P15" s="112"/>
      <c r="Q15" s="112"/>
      <c r="R15" s="114"/>
      <c r="S15" s="114"/>
      <c r="T15" s="112"/>
      <c r="U15" s="112"/>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5"/>
      <c r="AT15" s="115"/>
      <c r="AU15" s="115"/>
      <c r="AV15" s="115"/>
      <c r="AW15" s="115"/>
      <c r="AX15" s="115"/>
    </row>
    <row r="16" s="19" customFormat="true" ht="15.75" hidden="false" customHeight="true" outlineLevel="0" collapsed="false">
      <c r="B16" s="60" t="s">
        <v>287</v>
      </c>
      <c r="C16" s="60"/>
      <c r="E16" s="106" t="n">
        <f aca="false">SUM(E17:E18)</f>
        <v>3408</v>
      </c>
      <c r="F16" s="107" t="n">
        <f aca="false">SUM(F17:F18)</f>
        <v>1649</v>
      </c>
      <c r="G16" s="107" t="n">
        <f aca="false">SUM(G17:G18)</f>
        <v>1759</v>
      </c>
      <c r="H16" s="107" t="n">
        <f aca="false">SUM(H17:H18)</f>
        <v>1704</v>
      </c>
      <c r="I16" s="107"/>
      <c r="J16" s="116" t="n">
        <f aca="false">SUM(J17:J18)</f>
        <v>838</v>
      </c>
      <c r="K16" s="116" t="n">
        <f aca="false">SUM(K17:K18)</f>
        <v>866</v>
      </c>
      <c r="L16" s="107" t="n">
        <f aca="false">SUM(L17:L18)</f>
        <v>491</v>
      </c>
      <c r="M16" s="107"/>
      <c r="N16" s="116" t="n">
        <f aca="false">SUM(N17:N18)</f>
        <v>204</v>
      </c>
      <c r="O16" s="116" t="n">
        <f aca="false">SUM(O17:O18)</f>
        <v>287</v>
      </c>
      <c r="P16" s="107" t="n">
        <f aca="false">SUM(P17:P18)</f>
        <v>159</v>
      </c>
      <c r="Q16" s="107"/>
      <c r="R16" s="116" t="n">
        <f aca="false">SUM(R17:R18)</f>
        <v>119</v>
      </c>
      <c r="S16" s="116" t="n">
        <f aca="false">SUM(S17:S18)</f>
        <v>40</v>
      </c>
      <c r="T16" s="107" t="n">
        <f aca="false">SUM(T17:T18)</f>
        <v>8</v>
      </c>
      <c r="U16" s="107"/>
      <c r="V16" s="116" t="n">
        <f aca="false">SUM(V17:V18)</f>
        <v>7</v>
      </c>
      <c r="W16" s="116" t="n">
        <f aca="false">SUM(W17:W18)</f>
        <v>1</v>
      </c>
      <c r="X16" s="116" t="n">
        <f aca="false">SUM(X17:X18)</f>
        <v>888</v>
      </c>
      <c r="Y16" s="116" t="n">
        <f aca="false">SUM(Y17:Y18)</f>
        <v>395</v>
      </c>
      <c r="Z16" s="116" t="n">
        <f aca="false">SUM(Z17:Z18)</f>
        <v>493</v>
      </c>
      <c r="AA16" s="116" t="n">
        <f aca="false">SUM(AA17:AA18)</f>
        <v>158</v>
      </c>
      <c r="AB16" s="116" t="n">
        <f aca="false">SUM(AB17:AB18)</f>
        <v>86</v>
      </c>
      <c r="AC16" s="116" t="n">
        <f aca="false">SUM(AC17:AC18)</f>
        <v>72</v>
      </c>
      <c r="AD16" s="116" t="s">
        <v>45</v>
      </c>
      <c r="AE16" s="116" t="s">
        <v>45</v>
      </c>
      <c r="AF16" s="116" t="s">
        <v>45</v>
      </c>
      <c r="AG16" s="116" t="n">
        <f aca="false">SUM(AG17:AG18)</f>
        <v>1</v>
      </c>
      <c r="AH16" s="116" t="n">
        <f aca="false">SUM(AH17:AH18)</f>
        <v>1</v>
      </c>
      <c r="AI16" s="116" t="s">
        <v>45</v>
      </c>
      <c r="AJ16" s="116" t="s">
        <v>45</v>
      </c>
      <c r="AK16" s="116" t="s">
        <v>45</v>
      </c>
      <c r="AL16" s="116" t="s">
        <v>45</v>
      </c>
      <c r="AM16" s="116" t="n">
        <f aca="false">SUM(AM17:AM18)</f>
        <v>5</v>
      </c>
      <c r="AN16" s="116" t="n">
        <f aca="false">SUM(AN17:AN18)</f>
        <v>2</v>
      </c>
      <c r="AO16" s="116" t="n">
        <f aca="false">SUM(AO17:AO18)</f>
        <v>3</v>
      </c>
      <c r="AP16" s="116" t="s">
        <v>45</v>
      </c>
      <c r="AQ16" s="116" t="s">
        <v>45</v>
      </c>
      <c r="AR16" s="116" t="s">
        <v>45</v>
      </c>
      <c r="AS16" s="117" t="n">
        <v>50</v>
      </c>
      <c r="AT16" s="117" t="n">
        <v>50.8</v>
      </c>
      <c r="AU16" s="117" t="n">
        <v>49.2</v>
      </c>
      <c r="AV16" s="117" t="n">
        <v>26.2</v>
      </c>
      <c r="AW16" s="117" t="n">
        <v>24.1</v>
      </c>
      <c r="AX16" s="117" t="n">
        <v>28.2</v>
      </c>
    </row>
    <row r="17" s="110" customFormat="true" ht="15.75" hidden="false" customHeight="true" outlineLevel="0" collapsed="false">
      <c r="B17" s="59"/>
      <c r="C17" s="59" t="s">
        <v>183</v>
      </c>
      <c r="E17" s="111" t="n">
        <v>3040</v>
      </c>
      <c r="F17" s="114" t="n">
        <v>1447</v>
      </c>
      <c r="G17" s="114" t="n">
        <v>1593</v>
      </c>
      <c r="H17" s="112" t="n">
        <v>1518</v>
      </c>
      <c r="I17" s="112"/>
      <c r="J17" s="114" t="n">
        <v>731</v>
      </c>
      <c r="K17" s="114" t="n">
        <v>787</v>
      </c>
      <c r="L17" s="112" t="n">
        <v>430</v>
      </c>
      <c r="M17" s="112"/>
      <c r="N17" s="114" t="n">
        <v>161</v>
      </c>
      <c r="O17" s="114" t="n">
        <v>269</v>
      </c>
      <c r="P17" s="112" t="n">
        <v>159</v>
      </c>
      <c r="Q17" s="112"/>
      <c r="R17" s="114" t="n">
        <v>119</v>
      </c>
      <c r="S17" s="114" t="n">
        <v>40</v>
      </c>
      <c r="T17" s="112" t="n">
        <v>8</v>
      </c>
      <c r="U17" s="112"/>
      <c r="V17" s="114" t="n">
        <v>7</v>
      </c>
      <c r="W17" s="114" t="n">
        <v>1</v>
      </c>
      <c r="X17" s="114" t="n">
        <v>793</v>
      </c>
      <c r="Y17" s="114" t="n">
        <v>352</v>
      </c>
      <c r="Z17" s="114" t="n">
        <v>441</v>
      </c>
      <c r="AA17" s="114" t="n">
        <v>132</v>
      </c>
      <c r="AB17" s="114" t="n">
        <v>77</v>
      </c>
      <c r="AC17" s="114" t="n">
        <v>55</v>
      </c>
      <c r="AD17" s="114" t="s">
        <v>45</v>
      </c>
      <c r="AE17" s="114" t="s">
        <v>45</v>
      </c>
      <c r="AF17" s="114" t="s">
        <v>45</v>
      </c>
      <c r="AG17" s="114" t="n">
        <v>1</v>
      </c>
      <c r="AH17" s="114" t="n">
        <v>1</v>
      </c>
      <c r="AI17" s="114" t="s">
        <v>45</v>
      </c>
      <c r="AJ17" s="114" t="s">
        <v>45</v>
      </c>
      <c r="AK17" s="114" t="s">
        <v>45</v>
      </c>
      <c r="AL17" s="114" t="s">
        <v>45</v>
      </c>
      <c r="AM17" s="114" t="n">
        <v>5</v>
      </c>
      <c r="AN17" s="114" t="n">
        <v>2</v>
      </c>
      <c r="AO17" s="114" t="n">
        <v>3</v>
      </c>
      <c r="AP17" s="114" t="s">
        <v>45</v>
      </c>
      <c r="AQ17" s="114" t="s">
        <v>45</v>
      </c>
      <c r="AR17" s="114" t="s">
        <v>45</v>
      </c>
      <c r="AS17" s="115" t="n">
        <v>49.9</v>
      </c>
      <c r="AT17" s="115" t="n">
        <v>50.5</v>
      </c>
      <c r="AU17" s="115" t="n">
        <v>49.4</v>
      </c>
      <c r="AV17" s="115" t="n">
        <v>26.3</v>
      </c>
      <c r="AW17" s="115" t="n">
        <v>24.5</v>
      </c>
      <c r="AX17" s="115" t="n">
        <v>27.9</v>
      </c>
    </row>
    <row r="18" s="110" customFormat="true" ht="15.75" hidden="false" customHeight="true" outlineLevel="0" collapsed="false">
      <c r="B18" s="59"/>
      <c r="C18" s="59" t="s">
        <v>184</v>
      </c>
      <c r="E18" s="111" t="n">
        <v>368</v>
      </c>
      <c r="F18" s="114" t="n">
        <v>202</v>
      </c>
      <c r="G18" s="114" t="n">
        <v>166</v>
      </c>
      <c r="H18" s="112" t="n">
        <v>186</v>
      </c>
      <c r="I18" s="112"/>
      <c r="J18" s="114" t="n">
        <v>107</v>
      </c>
      <c r="K18" s="114" t="n">
        <v>79</v>
      </c>
      <c r="L18" s="112" t="n">
        <v>61</v>
      </c>
      <c r="M18" s="112"/>
      <c r="N18" s="114" t="n">
        <v>43</v>
      </c>
      <c r="O18" s="114" t="n">
        <v>18</v>
      </c>
      <c r="P18" s="112" t="s">
        <v>45</v>
      </c>
      <c r="Q18" s="112"/>
      <c r="R18" s="114" t="s">
        <v>45</v>
      </c>
      <c r="S18" s="114" t="s">
        <v>45</v>
      </c>
      <c r="T18" s="112" t="s">
        <v>45</v>
      </c>
      <c r="U18" s="112"/>
      <c r="V18" s="114" t="s">
        <v>45</v>
      </c>
      <c r="W18" s="114" t="s">
        <v>45</v>
      </c>
      <c r="X18" s="114" t="n">
        <v>95</v>
      </c>
      <c r="Y18" s="114" t="n">
        <v>43</v>
      </c>
      <c r="Z18" s="114" t="n">
        <v>52</v>
      </c>
      <c r="AA18" s="114" t="n">
        <v>26</v>
      </c>
      <c r="AB18" s="114" t="n">
        <v>9</v>
      </c>
      <c r="AC18" s="114" t="n">
        <v>17</v>
      </c>
      <c r="AD18" s="114" t="s">
        <v>45</v>
      </c>
      <c r="AE18" s="114" t="s">
        <v>45</v>
      </c>
      <c r="AF18" s="114" t="s">
        <v>45</v>
      </c>
      <c r="AG18" s="114" t="s">
        <v>45</v>
      </c>
      <c r="AH18" s="114" t="s">
        <v>45</v>
      </c>
      <c r="AI18" s="114" t="s">
        <v>45</v>
      </c>
      <c r="AJ18" s="114" t="s">
        <v>45</v>
      </c>
      <c r="AK18" s="114" t="s">
        <v>45</v>
      </c>
      <c r="AL18" s="114" t="s">
        <v>45</v>
      </c>
      <c r="AM18" s="114" t="s">
        <v>45</v>
      </c>
      <c r="AN18" s="114" t="s">
        <v>45</v>
      </c>
      <c r="AO18" s="114" t="s">
        <v>45</v>
      </c>
      <c r="AP18" s="114" t="s">
        <v>45</v>
      </c>
      <c r="AQ18" s="114" t="s">
        <v>45</v>
      </c>
      <c r="AR18" s="114" t="s">
        <v>45</v>
      </c>
      <c r="AS18" s="115" t="n">
        <v>50.5</v>
      </c>
      <c r="AT18" s="115" t="n">
        <v>53</v>
      </c>
      <c r="AU18" s="115" t="n">
        <v>47.6</v>
      </c>
      <c r="AV18" s="115" t="n">
        <v>25.8</v>
      </c>
      <c r="AW18" s="115" t="n">
        <v>21.3</v>
      </c>
      <c r="AX18" s="115" t="n">
        <v>31.3</v>
      </c>
    </row>
    <row r="19" customFormat="false" ht="15.75" hidden="false" customHeight="true" outlineLevel="0" collapsed="false">
      <c r="B19" s="59"/>
      <c r="C19" s="59"/>
      <c r="E19" s="111"/>
      <c r="F19" s="114"/>
      <c r="G19" s="114"/>
      <c r="H19" s="112"/>
      <c r="I19" s="112"/>
      <c r="J19" s="114"/>
      <c r="K19" s="114"/>
      <c r="L19" s="112"/>
      <c r="M19" s="112"/>
      <c r="N19" s="114"/>
      <c r="O19" s="114"/>
      <c r="P19" s="112"/>
      <c r="Q19" s="112"/>
      <c r="R19" s="114"/>
      <c r="S19" s="114"/>
      <c r="T19" s="112"/>
      <c r="U19" s="112"/>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5"/>
      <c r="AT19" s="115"/>
      <c r="AU19" s="115"/>
      <c r="AV19" s="115"/>
      <c r="AW19" s="115"/>
      <c r="AX19" s="115"/>
    </row>
    <row r="20" s="19" customFormat="true" ht="15.75" hidden="false" customHeight="true" outlineLevel="0" collapsed="false">
      <c r="B20" s="60" t="s">
        <v>288</v>
      </c>
      <c r="C20" s="60"/>
      <c r="E20" s="106" t="n">
        <f aca="false">SUM(E21:E22)</f>
        <v>478</v>
      </c>
      <c r="F20" s="107" t="n">
        <f aca="false">SUM(F21:F22)</f>
        <v>194</v>
      </c>
      <c r="G20" s="107" t="n">
        <f aca="false">SUM(G21:G22)</f>
        <v>284</v>
      </c>
      <c r="H20" s="107" t="n">
        <f aca="false">SUM(H21:H22)</f>
        <v>221</v>
      </c>
      <c r="I20" s="107"/>
      <c r="J20" s="116" t="n">
        <f aca="false">SUM(J21:J22)</f>
        <v>119</v>
      </c>
      <c r="K20" s="116" t="n">
        <f aca="false">SUM(K21:K22)</f>
        <v>102</v>
      </c>
      <c r="L20" s="107" t="n">
        <f aca="false">SUM(L21:L22)</f>
        <v>86</v>
      </c>
      <c r="M20" s="107"/>
      <c r="N20" s="116" t="n">
        <f aca="false">SUM(N21:N22)</f>
        <v>22</v>
      </c>
      <c r="O20" s="116" t="n">
        <f aca="false">SUM(O21:O22)</f>
        <v>64</v>
      </c>
      <c r="P20" s="107" t="n">
        <f aca="false">SUM(P21:P22)</f>
        <v>20</v>
      </c>
      <c r="Q20" s="107"/>
      <c r="R20" s="116" t="n">
        <f aca="false">SUM(R21:R22)</f>
        <v>8</v>
      </c>
      <c r="S20" s="116" t="n">
        <f aca="false">SUM(S21:S22)</f>
        <v>12</v>
      </c>
      <c r="T20" s="107" t="n">
        <f aca="false">SUM(T21:T22)</f>
        <v>12</v>
      </c>
      <c r="U20" s="107"/>
      <c r="V20" s="116" t="n">
        <f aca="false">SUM(V21:V22)</f>
        <v>11</v>
      </c>
      <c r="W20" s="116" t="n">
        <f aca="false">SUM(W21:W22)</f>
        <v>1</v>
      </c>
      <c r="X20" s="116" t="n">
        <f aca="false">SUM(X21:X22)</f>
        <v>123</v>
      </c>
      <c r="Y20" s="116" t="n">
        <f aca="false">SUM(Y21:Y22)</f>
        <v>33</v>
      </c>
      <c r="Z20" s="116" t="n">
        <f aca="false">SUM(Z21:Z22)</f>
        <v>90</v>
      </c>
      <c r="AA20" s="116" t="n">
        <f aca="false">SUM(AA21:AA22)</f>
        <v>16</v>
      </c>
      <c r="AB20" s="116" t="n">
        <f aca="false">SUM(AB21:AB22)</f>
        <v>1</v>
      </c>
      <c r="AC20" s="116" t="n">
        <f aca="false">SUM(AC21:AC22)</f>
        <v>15</v>
      </c>
      <c r="AD20" s="116" t="s">
        <v>332</v>
      </c>
      <c r="AE20" s="116" t="s">
        <v>45</v>
      </c>
      <c r="AF20" s="116" t="s">
        <v>332</v>
      </c>
      <c r="AG20" s="116" t="n">
        <f aca="false">SUM(AG21:AG22)</f>
        <v>1</v>
      </c>
      <c r="AH20" s="116" t="s">
        <v>45</v>
      </c>
      <c r="AI20" s="116" t="n">
        <f aca="false">SUM(AI21:AI22)</f>
        <v>1</v>
      </c>
      <c r="AJ20" s="116" t="s">
        <v>45</v>
      </c>
      <c r="AK20" s="116" t="s">
        <v>45</v>
      </c>
      <c r="AL20" s="116" t="s">
        <v>45</v>
      </c>
      <c r="AM20" s="116" t="s">
        <v>45</v>
      </c>
      <c r="AN20" s="116" t="s">
        <v>45</v>
      </c>
      <c r="AO20" s="116" t="s">
        <v>45</v>
      </c>
      <c r="AP20" s="116" t="s">
        <v>45</v>
      </c>
      <c r="AQ20" s="116" t="s">
        <v>45</v>
      </c>
      <c r="AR20" s="116" t="s">
        <v>45</v>
      </c>
      <c r="AS20" s="117" t="n">
        <v>46.2</v>
      </c>
      <c r="AT20" s="117" t="n">
        <v>61.3</v>
      </c>
      <c r="AU20" s="117" t="n">
        <v>35.9</v>
      </c>
      <c r="AV20" s="117" t="n">
        <v>25.9</v>
      </c>
      <c r="AW20" s="117" t="n">
        <v>17</v>
      </c>
      <c r="AX20" s="117" t="n">
        <v>32</v>
      </c>
    </row>
    <row r="21" s="110" customFormat="true" ht="15.75" hidden="false" customHeight="true" outlineLevel="0" collapsed="false">
      <c r="B21" s="59"/>
      <c r="C21" s="59" t="s">
        <v>183</v>
      </c>
      <c r="E21" s="111" t="n">
        <v>478</v>
      </c>
      <c r="F21" s="114" t="n">
        <v>194</v>
      </c>
      <c r="G21" s="114" t="n">
        <v>284</v>
      </c>
      <c r="H21" s="112" t="n">
        <v>221</v>
      </c>
      <c r="I21" s="112"/>
      <c r="J21" s="114" t="n">
        <v>119</v>
      </c>
      <c r="K21" s="114" t="n">
        <v>102</v>
      </c>
      <c r="L21" s="112" t="n">
        <v>86</v>
      </c>
      <c r="M21" s="112"/>
      <c r="N21" s="114" t="n">
        <v>22</v>
      </c>
      <c r="O21" s="114" t="n">
        <v>64</v>
      </c>
      <c r="P21" s="112" t="n">
        <v>20</v>
      </c>
      <c r="Q21" s="112"/>
      <c r="R21" s="114" t="n">
        <v>8</v>
      </c>
      <c r="S21" s="114" t="n">
        <v>12</v>
      </c>
      <c r="T21" s="112" t="n">
        <v>12</v>
      </c>
      <c r="U21" s="112"/>
      <c r="V21" s="114" t="n">
        <v>11</v>
      </c>
      <c r="W21" s="114" t="n">
        <v>1</v>
      </c>
      <c r="X21" s="114" t="n">
        <v>123</v>
      </c>
      <c r="Y21" s="114" t="n">
        <v>33</v>
      </c>
      <c r="Z21" s="114" t="n">
        <v>90</v>
      </c>
      <c r="AA21" s="114" t="n">
        <v>16</v>
      </c>
      <c r="AB21" s="114" t="n">
        <v>1</v>
      </c>
      <c r="AC21" s="114" t="n">
        <v>15</v>
      </c>
      <c r="AD21" s="114" t="s">
        <v>332</v>
      </c>
      <c r="AE21" s="114" t="s">
        <v>45</v>
      </c>
      <c r="AF21" s="114" t="s">
        <v>332</v>
      </c>
      <c r="AG21" s="114" t="n">
        <v>1</v>
      </c>
      <c r="AH21" s="114" t="s">
        <v>45</v>
      </c>
      <c r="AI21" s="114" t="n">
        <v>1</v>
      </c>
      <c r="AJ21" s="114" t="s">
        <v>45</v>
      </c>
      <c r="AK21" s="114" t="s">
        <v>45</v>
      </c>
      <c r="AL21" s="114" t="s">
        <v>45</v>
      </c>
      <c r="AM21" s="114" t="s">
        <v>45</v>
      </c>
      <c r="AN21" s="114" t="s">
        <v>45</v>
      </c>
      <c r="AO21" s="114" t="s">
        <v>45</v>
      </c>
      <c r="AP21" s="114" t="s">
        <v>45</v>
      </c>
      <c r="AQ21" s="114" t="s">
        <v>45</v>
      </c>
      <c r="AR21" s="114" t="s">
        <v>45</v>
      </c>
      <c r="AS21" s="115" t="n">
        <v>46.2</v>
      </c>
      <c r="AT21" s="115" t="n">
        <v>61.3</v>
      </c>
      <c r="AU21" s="115" t="n">
        <v>35.9</v>
      </c>
      <c r="AV21" s="115" t="n">
        <v>25.9</v>
      </c>
      <c r="AW21" s="115" t="n">
        <v>17</v>
      </c>
      <c r="AX21" s="115" t="n">
        <v>32</v>
      </c>
    </row>
    <row r="22" s="110" customFormat="true" ht="15.75" hidden="false" customHeight="true" outlineLevel="0" collapsed="false">
      <c r="B22" s="59"/>
      <c r="C22" s="59" t="s">
        <v>184</v>
      </c>
      <c r="E22" s="111" t="s">
        <v>45</v>
      </c>
      <c r="F22" s="114" t="s">
        <v>45</v>
      </c>
      <c r="G22" s="114" t="s">
        <v>45</v>
      </c>
      <c r="H22" s="112" t="s">
        <v>45</v>
      </c>
      <c r="I22" s="112"/>
      <c r="J22" s="114" t="s">
        <v>45</v>
      </c>
      <c r="K22" s="114" t="s">
        <v>45</v>
      </c>
      <c r="L22" s="112" t="s">
        <v>45</v>
      </c>
      <c r="M22" s="112"/>
      <c r="N22" s="114" t="s">
        <v>45</v>
      </c>
      <c r="O22" s="114" t="s">
        <v>45</v>
      </c>
      <c r="P22" s="112" t="s">
        <v>45</v>
      </c>
      <c r="Q22" s="112"/>
      <c r="R22" s="114" t="s">
        <v>45</v>
      </c>
      <c r="S22" s="114" t="s">
        <v>45</v>
      </c>
      <c r="T22" s="112" t="s">
        <v>45</v>
      </c>
      <c r="U22" s="112"/>
      <c r="V22" s="114" t="s">
        <v>45</v>
      </c>
      <c r="W22" s="114" t="s">
        <v>45</v>
      </c>
      <c r="X22" s="114" t="s">
        <v>45</v>
      </c>
      <c r="Y22" s="114" t="s">
        <v>45</v>
      </c>
      <c r="Z22" s="114" t="s">
        <v>45</v>
      </c>
      <c r="AA22" s="114" t="s">
        <v>45</v>
      </c>
      <c r="AB22" s="114" t="s">
        <v>45</v>
      </c>
      <c r="AC22" s="114" t="s">
        <v>45</v>
      </c>
      <c r="AD22" s="114" t="s">
        <v>45</v>
      </c>
      <c r="AE22" s="114" t="s">
        <v>45</v>
      </c>
      <c r="AF22" s="114" t="s">
        <v>45</v>
      </c>
      <c r="AG22" s="114" t="s">
        <v>45</v>
      </c>
      <c r="AH22" s="114" t="s">
        <v>45</v>
      </c>
      <c r="AI22" s="114" t="s">
        <v>45</v>
      </c>
      <c r="AJ22" s="114" t="s">
        <v>45</v>
      </c>
      <c r="AK22" s="114" t="s">
        <v>45</v>
      </c>
      <c r="AL22" s="114" t="s">
        <v>45</v>
      </c>
      <c r="AM22" s="114" t="s">
        <v>45</v>
      </c>
      <c r="AN22" s="114" t="s">
        <v>45</v>
      </c>
      <c r="AO22" s="114" t="s">
        <v>45</v>
      </c>
      <c r="AP22" s="114" t="s">
        <v>45</v>
      </c>
      <c r="AQ22" s="114" t="s">
        <v>45</v>
      </c>
      <c r="AR22" s="114" t="s">
        <v>45</v>
      </c>
      <c r="AS22" s="115" t="s">
        <v>45</v>
      </c>
      <c r="AT22" s="115" t="s">
        <v>45</v>
      </c>
      <c r="AU22" s="115" t="s">
        <v>45</v>
      </c>
      <c r="AV22" s="115" t="s">
        <v>45</v>
      </c>
      <c r="AW22" s="115" t="s">
        <v>45</v>
      </c>
      <c r="AX22" s="115" t="s">
        <v>45</v>
      </c>
    </row>
    <row r="23" customFormat="false" ht="15.75" hidden="false" customHeight="true" outlineLevel="0" collapsed="false">
      <c r="B23" s="59"/>
      <c r="C23" s="59"/>
      <c r="E23" s="111"/>
      <c r="F23" s="114"/>
      <c r="G23" s="114"/>
      <c r="H23" s="112"/>
      <c r="I23" s="112"/>
      <c r="J23" s="114"/>
      <c r="K23" s="114"/>
      <c r="L23" s="112"/>
      <c r="M23" s="112"/>
      <c r="N23" s="114"/>
      <c r="O23" s="114"/>
      <c r="P23" s="112"/>
      <c r="Q23" s="112"/>
      <c r="R23" s="114"/>
      <c r="S23" s="114"/>
      <c r="T23" s="112"/>
      <c r="U23" s="112"/>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5"/>
      <c r="AT23" s="115"/>
      <c r="AU23" s="115"/>
      <c r="AV23" s="115"/>
      <c r="AW23" s="115"/>
      <c r="AX23" s="115"/>
    </row>
    <row r="24" s="19" customFormat="true" ht="15.75" hidden="false" customHeight="true" outlineLevel="0" collapsed="false">
      <c r="B24" s="60" t="s">
        <v>289</v>
      </c>
      <c r="C24" s="60"/>
      <c r="E24" s="106" t="n">
        <f aca="false">SUM(E25:E26)</f>
        <v>1204</v>
      </c>
      <c r="F24" s="107" t="n">
        <f aca="false">SUM(F25:F26)</f>
        <v>608</v>
      </c>
      <c r="G24" s="107" t="n">
        <f aca="false">SUM(G25:G26)</f>
        <v>596</v>
      </c>
      <c r="H24" s="107" t="n">
        <f aca="false">SUM(H25:H26)</f>
        <v>595</v>
      </c>
      <c r="I24" s="107"/>
      <c r="J24" s="116" t="n">
        <f aca="false">SUM(J25:J26)</f>
        <v>278</v>
      </c>
      <c r="K24" s="116" t="n">
        <f aca="false">SUM(K25:K26)</f>
        <v>317</v>
      </c>
      <c r="L24" s="107" t="n">
        <f aca="false">SUM(L25:L26)</f>
        <v>188</v>
      </c>
      <c r="M24" s="107"/>
      <c r="N24" s="116" t="n">
        <f aca="false">SUM(N25:N26)</f>
        <v>83</v>
      </c>
      <c r="O24" s="116" t="n">
        <f aca="false">SUM(O25:O26)</f>
        <v>105</v>
      </c>
      <c r="P24" s="107" t="n">
        <f aca="false">SUM(P25:P26)</f>
        <v>65</v>
      </c>
      <c r="Q24" s="107"/>
      <c r="R24" s="116" t="n">
        <f aca="false">SUM(R25:R26)</f>
        <v>52</v>
      </c>
      <c r="S24" s="116" t="n">
        <f aca="false">SUM(S25:S26)</f>
        <v>13</v>
      </c>
      <c r="T24" s="107" t="n">
        <f aca="false">SUM(T25:T26)</f>
        <v>11</v>
      </c>
      <c r="U24" s="107"/>
      <c r="V24" s="116" t="n">
        <f aca="false">SUM(V25:V26)</f>
        <v>11</v>
      </c>
      <c r="W24" s="116" t="s">
        <v>45</v>
      </c>
      <c r="X24" s="116" t="n">
        <f aca="false">SUM(X25:X26)</f>
        <v>307</v>
      </c>
      <c r="Y24" s="116" t="n">
        <f aca="false">SUM(Y25:Y26)</f>
        <v>164</v>
      </c>
      <c r="Z24" s="116" t="n">
        <f aca="false">SUM(Z25:Z26)</f>
        <v>143</v>
      </c>
      <c r="AA24" s="116" t="n">
        <f aca="false">SUM(AA25:AA26)</f>
        <v>37</v>
      </c>
      <c r="AB24" s="116" t="n">
        <f aca="false">SUM(AB25:AB26)</f>
        <v>20</v>
      </c>
      <c r="AC24" s="116" t="n">
        <f aca="false">SUM(AC25:AC26)</f>
        <v>17</v>
      </c>
      <c r="AD24" s="116" t="n">
        <v>1</v>
      </c>
      <c r="AE24" s="116" t="s">
        <v>45</v>
      </c>
      <c r="AF24" s="116" t="n">
        <v>1</v>
      </c>
      <c r="AG24" s="116" t="s">
        <v>45</v>
      </c>
      <c r="AH24" s="116" t="s">
        <v>45</v>
      </c>
      <c r="AI24" s="116" t="s">
        <v>45</v>
      </c>
      <c r="AJ24" s="116" t="n">
        <f aca="false">SUM(AJ25:AJ26)</f>
        <v>5</v>
      </c>
      <c r="AK24" s="116" t="s">
        <v>45</v>
      </c>
      <c r="AL24" s="116" t="n">
        <f aca="false">SUM(AL25:AL26)</f>
        <v>5</v>
      </c>
      <c r="AM24" s="116" t="s">
        <v>45</v>
      </c>
      <c r="AN24" s="116" t="s">
        <v>45</v>
      </c>
      <c r="AO24" s="116" t="s">
        <v>45</v>
      </c>
      <c r="AP24" s="116" t="s">
        <v>45</v>
      </c>
      <c r="AQ24" s="116" t="s">
        <v>45</v>
      </c>
      <c r="AR24" s="116" t="s">
        <v>45</v>
      </c>
      <c r="AS24" s="117" t="n">
        <v>49.4</v>
      </c>
      <c r="AT24" s="117" t="n">
        <v>45.7</v>
      </c>
      <c r="AU24" s="117" t="n">
        <v>53.2</v>
      </c>
      <c r="AV24" s="117" t="n">
        <v>25.9</v>
      </c>
      <c r="AW24" s="117" t="n">
        <v>27</v>
      </c>
      <c r="AX24" s="117" t="n">
        <v>24.8</v>
      </c>
    </row>
    <row r="25" s="110" customFormat="true" ht="15.75" hidden="false" customHeight="true" outlineLevel="0" collapsed="false">
      <c r="B25" s="59"/>
      <c r="C25" s="59" t="s">
        <v>183</v>
      </c>
      <c r="E25" s="111" t="n">
        <v>1204</v>
      </c>
      <c r="F25" s="114" t="n">
        <v>608</v>
      </c>
      <c r="G25" s="114" t="n">
        <v>596</v>
      </c>
      <c r="H25" s="112" t="n">
        <v>595</v>
      </c>
      <c r="I25" s="112"/>
      <c r="J25" s="114" t="n">
        <v>278</v>
      </c>
      <c r="K25" s="114" t="n">
        <v>317</v>
      </c>
      <c r="L25" s="112" t="n">
        <v>188</v>
      </c>
      <c r="M25" s="112"/>
      <c r="N25" s="114" t="n">
        <v>83</v>
      </c>
      <c r="O25" s="114" t="n">
        <v>105</v>
      </c>
      <c r="P25" s="112" t="n">
        <v>65</v>
      </c>
      <c r="Q25" s="112"/>
      <c r="R25" s="114" t="n">
        <v>52</v>
      </c>
      <c r="S25" s="114" t="n">
        <v>13</v>
      </c>
      <c r="T25" s="112" t="n">
        <v>11</v>
      </c>
      <c r="U25" s="112"/>
      <c r="V25" s="114" t="n">
        <v>11</v>
      </c>
      <c r="W25" s="114" t="s">
        <v>45</v>
      </c>
      <c r="X25" s="114" t="n">
        <v>307</v>
      </c>
      <c r="Y25" s="114" t="n">
        <v>164</v>
      </c>
      <c r="Z25" s="114" t="n">
        <v>143</v>
      </c>
      <c r="AA25" s="114" t="n">
        <v>37</v>
      </c>
      <c r="AB25" s="114" t="n">
        <v>20</v>
      </c>
      <c r="AC25" s="114" t="n">
        <v>17</v>
      </c>
      <c r="AD25" s="114" t="n">
        <v>1</v>
      </c>
      <c r="AE25" s="114" t="s">
        <v>45</v>
      </c>
      <c r="AF25" s="114" t="n">
        <v>1</v>
      </c>
      <c r="AG25" s="114" t="s">
        <v>45</v>
      </c>
      <c r="AH25" s="114" t="s">
        <v>45</v>
      </c>
      <c r="AI25" s="114" t="s">
        <v>45</v>
      </c>
      <c r="AJ25" s="114" t="n">
        <v>5</v>
      </c>
      <c r="AK25" s="114" t="s">
        <v>45</v>
      </c>
      <c r="AL25" s="114" t="n">
        <v>5</v>
      </c>
      <c r="AM25" s="114" t="s">
        <v>45</v>
      </c>
      <c r="AN25" s="114" t="s">
        <v>45</v>
      </c>
      <c r="AO25" s="114" t="s">
        <v>45</v>
      </c>
      <c r="AP25" s="114" t="s">
        <v>45</v>
      </c>
      <c r="AQ25" s="114" t="s">
        <v>45</v>
      </c>
      <c r="AR25" s="114" t="s">
        <v>45</v>
      </c>
      <c r="AS25" s="115" t="n">
        <v>49.4</v>
      </c>
      <c r="AT25" s="115" t="n">
        <v>45.7</v>
      </c>
      <c r="AU25" s="115" t="n">
        <v>53.2</v>
      </c>
      <c r="AV25" s="115" t="n">
        <v>25.9</v>
      </c>
      <c r="AW25" s="115" t="n">
        <v>27</v>
      </c>
      <c r="AX25" s="115" t="n">
        <v>24.8</v>
      </c>
    </row>
    <row r="26" s="110" customFormat="true" ht="15.75" hidden="false" customHeight="true" outlineLevel="0" collapsed="false">
      <c r="B26" s="59"/>
      <c r="C26" s="59" t="s">
        <v>184</v>
      </c>
      <c r="E26" s="111" t="s">
        <v>45</v>
      </c>
      <c r="F26" s="114" t="s">
        <v>45</v>
      </c>
      <c r="G26" s="114" t="s">
        <v>45</v>
      </c>
      <c r="H26" s="112" t="s">
        <v>45</v>
      </c>
      <c r="I26" s="112"/>
      <c r="J26" s="114" t="s">
        <v>45</v>
      </c>
      <c r="K26" s="114" t="s">
        <v>45</v>
      </c>
      <c r="L26" s="112" t="s">
        <v>45</v>
      </c>
      <c r="M26" s="112"/>
      <c r="N26" s="114" t="s">
        <v>45</v>
      </c>
      <c r="O26" s="114" t="s">
        <v>45</v>
      </c>
      <c r="P26" s="112" t="s">
        <v>45</v>
      </c>
      <c r="Q26" s="112"/>
      <c r="R26" s="114" t="s">
        <v>45</v>
      </c>
      <c r="S26" s="114" t="s">
        <v>45</v>
      </c>
      <c r="T26" s="112" t="s">
        <v>45</v>
      </c>
      <c r="U26" s="112"/>
      <c r="V26" s="114" t="s">
        <v>45</v>
      </c>
      <c r="W26" s="114" t="s">
        <v>45</v>
      </c>
      <c r="X26" s="114" t="s">
        <v>45</v>
      </c>
      <c r="Y26" s="114" t="s">
        <v>45</v>
      </c>
      <c r="Z26" s="114" t="s">
        <v>45</v>
      </c>
      <c r="AA26" s="114" t="s">
        <v>45</v>
      </c>
      <c r="AB26" s="114" t="s">
        <v>45</v>
      </c>
      <c r="AC26" s="114" t="s">
        <v>45</v>
      </c>
      <c r="AD26" s="114" t="s">
        <v>45</v>
      </c>
      <c r="AE26" s="114" t="s">
        <v>45</v>
      </c>
      <c r="AF26" s="114" t="s">
        <v>45</v>
      </c>
      <c r="AG26" s="114" t="s">
        <v>45</v>
      </c>
      <c r="AH26" s="114" t="s">
        <v>45</v>
      </c>
      <c r="AI26" s="114" t="s">
        <v>45</v>
      </c>
      <c r="AJ26" s="114" t="s">
        <v>45</v>
      </c>
      <c r="AK26" s="114" t="s">
        <v>45</v>
      </c>
      <c r="AL26" s="114" t="s">
        <v>45</v>
      </c>
      <c r="AM26" s="114" t="s">
        <v>45</v>
      </c>
      <c r="AN26" s="114" t="s">
        <v>45</v>
      </c>
      <c r="AO26" s="114" t="s">
        <v>45</v>
      </c>
      <c r="AP26" s="114" t="s">
        <v>45</v>
      </c>
      <c r="AQ26" s="114" t="s">
        <v>45</v>
      </c>
      <c r="AR26" s="114" t="s">
        <v>45</v>
      </c>
      <c r="AS26" s="115" t="s">
        <v>45</v>
      </c>
      <c r="AT26" s="115" t="s">
        <v>45</v>
      </c>
      <c r="AU26" s="115" t="s">
        <v>45</v>
      </c>
      <c r="AV26" s="115" t="s">
        <v>45</v>
      </c>
      <c r="AW26" s="115" t="s">
        <v>45</v>
      </c>
      <c r="AX26" s="115" t="s">
        <v>45</v>
      </c>
    </row>
    <row r="27" customFormat="false" ht="15.75" hidden="false" customHeight="true" outlineLevel="0" collapsed="false">
      <c r="B27" s="59"/>
      <c r="C27" s="59"/>
      <c r="E27" s="111"/>
      <c r="F27" s="114"/>
      <c r="G27" s="114"/>
      <c r="H27" s="112"/>
      <c r="I27" s="112"/>
      <c r="J27" s="114"/>
      <c r="K27" s="114"/>
      <c r="L27" s="112"/>
      <c r="M27" s="112"/>
      <c r="N27" s="114"/>
      <c r="O27" s="114"/>
      <c r="P27" s="112"/>
      <c r="Q27" s="112"/>
      <c r="R27" s="114"/>
      <c r="S27" s="114"/>
      <c r="T27" s="112"/>
      <c r="U27" s="112"/>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5"/>
      <c r="AT27" s="115"/>
      <c r="AU27" s="115"/>
      <c r="AV27" s="115"/>
      <c r="AW27" s="115"/>
      <c r="AX27" s="115"/>
    </row>
    <row r="28" s="19" customFormat="true" ht="15.75" hidden="false" customHeight="true" outlineLevel="0" collapsed="false">
      <c r="B28" s="60" t="s">
        <v>290</v>
      </c>
      <c r="C28" s="60"/>
      <c r="E28" s="106" t="n">
        <f aca="false">SUM(E29:E30)</f>
        <v>472</v>
      </c>
      <c r="F28" s="107" t="n">
        <f aca="false">SUM(F29:F30)</f>
        <v>235</v>
      </c>
      <c r="G28" s="107" t="n">
        <f aca="false">SUM(G29:G30)</f>
        <v>237</v>
      </c>
      <c r="H28" s="107" t="n">
        <f aca="false">SUM(H29:H30)</f>
        <v>157</v>
      </c>
      <c r="I28" s="107"/>
      <c r="J28" s="116" t="n">
        <f aca="false">SUM(J29:J30)</f>
        <v>73</v>
      </c>
      <c r="K28" s="116" t="n">
        <f aca="false">SUM(K29:K30)</f>
        <v>84</v>
      </c>
      <c r="L28" s="107" t="n">
        <f aca="false">SUM(L29:L30)</f>
        <v>150</v>
      </c>
      <c r="M28" s="107"/>
      <c r="N28" s="116" t="n">
        <f aca="false">SUM(N29:N30)</f>
        <v>72</v>
      </c>
      <c r="O28" s="116" t="n">
        <f aca="false">SUM(O29:O30)</f>
        <v>78</v>
      </c>
      <c r="P28" s="107" t="n">
        <f aca="false">SUM(P29:P30)</f>
        <v>14</v>
      </c>
      <c r="Q28" s="107"/>
      <c r="R28" s="116" t="n">
        <f aca="false">SUM(R29:R30)</f>
        <v>11</v>
      </c>
      <c r="S28" s="116" t="n">
        <f aca="false">SUM(S29:S30)</f>
        <v>3</v>
      </c>
      <c r="T28" s="107" t="n">
        <f aca="false">SUM(T29:T30)</f>
        <v>3</v>
      </c>
      <c r="U28" s="107"/>
      <c r="V28" s="116" t="n">
        <f aca="false">SUM(V29:V30)</f>
        <v>3</v>
      </c>
      <c r="W28" s="116" t="s">
        <v>45</v>
      </c>
      <c r="X28" s="116" t="n">
        <f aca="false">SUM(X29:X30)</f>
        <v>144</v>
      </c>
      <c r="Y28" s="116" t="n">
        <f aca="false">SUM(Y29:Y30)</f>
        <v>73</v>
      </c>
      <c r="Z28" s="116" t="n">
        <f aca="false">SUM(Z29:Z30)</f>
        <v>71</v>
      </c>
      <c r="AA28" s="116" t="n">
        <f aca="false">SUM(AA29:AA30)</f>
        <v>4</v>
      </c>
      <c r="AB28" s="116" t="n">
        <f aca="false">SUM(AB29:AB30)</f>
        <v>3</v>
      </c>
      <c r="AC28" s="116" t="n">
        <f aca="false">SUM(AC29:AC30)</f>
        <v>1</v>
      </c>
      <c r="AD28" s="116" t="s">
        <v>45</v>
      </c>
      <c r="AE28" s="116" t="s">
        <v>45</v>
      </c>
      <c r="AF28" s="116" t="s">
        <v>45</v>
      </c>
      <c r="AG28" s="116" t="s">
        <v>45</v>
      </c>
      <c r="AH28" s="116" t="s">
        <v>45</v>
      </c>
      <c r="AI28" s="116" t="s">
        <v>45</v>
      </c>
      <c r="AJ28" s="116" t="s">
        <v>45</v>
      </c>
      <c r="AK28" s="116" t="s">
        <v>45</v>
      </c>
      <c r="AL28" s="116" t="s">
        <v>45</v>
      </c>
      <c r="AM28" s="116" t="s">
        <v>45</v>
      </c>
      <c r="AN28" s="116" t="s">
        <v>45</v>
      </c>
      <c r="AO28" s="116" t="s">
        <v>45</v>
      </c>
      <c r="AP28" s="116" t="s">
        <v>45</v>
      </c>
      <c r="AQ28" s="116" t="s">
        <v>45</v>
      </c>
      <c r="AR28" s="116" t="s">
        <v>45</v>
      </c>
      <c r="AS28" s="117" t="n">
        <v>33.3</v>
      </c>
      <c r="AT28" s="117" t="n">
        <v>31.1</v>
      </c>
      <c r="AU28" s="117" t="n">
        <v>35.4</v>
      </c>
      <c r="AV28" s="117" t="n">
        <v>30.5</v>
      </c>
      <c r="AW28" s="117" t="n">
        <v>31.1</v>
      </c>
      <c r="AX28" s="117" t="n">
        <v>30</v>
      </c>
    </row>
    <row r="29" s="110" customFormat="true" ht="15.75" hidden="false" customHeight="true" outlineLevel="0" collapsed="false">
      <c r="B29" s="59"/>
      <c r="C29" s="59" t="s">
        <v>183</v>
      </c>
      <c r="E29" s="111" t="n">
        <v>472</v>
      </c>
      <c r="F29" s="114" t="n">
        <v>235</v>
      </c>
      <c r="G29" s="114" t="n">
        <v>237</v>
      </c>
      <c r="H29" s="112" t="n">
        <v>157</v>
      </c>
      <c r="I29" s="112"/>
      <c r="J29" s="114" t="n">
        <v>73</v>
      </c>
      <c r="K29" s="114" t="n">
        <v>84</v>
      </c>
      <c r="L29" s="112" t="n">
        <v>150</v>
      </c>
      <c r="M29" s="112"/>
      <c r="N29" s="114" t="n">
        <v>72</v>
      </c>
      <c r="O29" s="114" t="n">
        <v>78</v>
      </c>
      <c r="P29" s="112" t="n">
        <v>14</v>
      </c>
      <c r="Q29" s="112"/>
      <c r="R29" s="114" t="n">
        <v>11</v>
      </c>
      <c r="S29" s="114" t="n">
        <v>3</v>
      </c>
      <c r="T29" s="112" t="n">
        <v>3</v>
      </c>
      <c r="U29" s="112"/>
      <c r="V29" s="114" t="n">
        <v>3</v>
      </c>
      <c r="W29" s="114" t="s">
        <v>45</v>
      </c>
      <c r="X29" s="114" t="n">
        <v>144</v>
      </c>
      <c r="Y29" s="114" t="n">
        <v>73</v>
      </c>
      <c r="Z29" s="114" t="n">
        <v>71</v>
      </c>
      <c r="AA29" s="114" t="n">
        <v>4</v>
      </c>
      <c r="AB29" s="114" t="n">
        <v>3</v>
      </c>
      <c r="AC29" s="114" t="n">
        <v>1</v>
      </c>
      <c r="AD29" s="114" t="s">
        <v>45</v>
      </c>
      <c r="AE29" s="114" t="s">
        <v>45</v>
      </c>
      <c r="AF29" s="114" t="s">
        <v>45</v>
      </c>
      <c r="AG29" s="114" t="s">
        <v>45</v>
      </c>
      <c r="AH29" s="114" t="s">
        <v>45</v>
      </c>
      <c r="AI29" s="114" t="s">
        <v>45</v>
      </c>
      <c r="AJ29" s="114" t="s">
        <v>45</v>
      </c>
      <c r="AK29" s="114" t="s">
        <v>45</v>
      </c>
      <c r="AL29" s="114" t="s">
        <v>45</v>
      </c>
      <c r="AM29" s="114" t="s">
        <v>45</v>
      </c>
      <c r="AN29" s="114" t="s">
        <v>45</v>
      </c>
      <c r="AO29" s="114" t="s">
        <v>45</v>
      </c>
      <c r="AP29" s="114" t="s">
        <v>45</v>
      </c>
      <c r="AQ29" s="114" t="s">
        <v>45</v>
      </c>
      <c r="AR29" s="114" t="s">
        <v>45</v>
      </c>
      <c r="AS29" s="115" t="n">
        <v>33.3</v>
      </c>
      <c r="AT29" s="115" t="n">
        <v>31.1</v>
      </c>
      <c r="AU29" s="115" t="n">
        <v>35.4</v>
      </c>
      <c r="AV29" s="115" t="n">
        <v>30.5</v>
      </c>
      <c r="AW29" s="115" t="n">
        <v>31.1</v>
      </c>
      <c r="AX29" s="115" t="n">
        <v>30</v>
      </c>
    </row>
    <row r="30" s="110" customFormat="true" ht="15.75" hidden="false" customHeight="true" outlineLevel="0" collapsed="false">
      <c r="B30" s="59"/>
      <c r="C30" s="59" t="s">
        <v>184</v>
      </c>
      <c r="E30" s="111" t="s">
        <v>45</v>
      </c>
      <c r="F30" s="114" t="s">
        <v>45</v>
      </c>
      <c r="G30" s="114" t="s">
        <v>45</v>
      </c>
      <c r="H30" s="112" t="s">
        <v>45</v>
      </c>
      <c r="I30" s="112"/>
      <c r="J30" s="114" t="s">
        <v>45</v>
      </c>
      <c r="K30" s="114" t="s">
        <v>45</v>
      </c>
      <c r="L30" s="112" t="s">
        <v>45</v>
      </c>
      <c r="M30" s="112"/>
      <c r="N30" s="114" t="s">
        <v>45</v>
      </c>
      <c r="O30" s="114" t="s">
        <v>45</v>
      </c>
      <c r="P30" s="112" t="s">
        <v>45</v>
      </c>
      <c r="Q30" s="112"/>
      <c r="R30" s="114" t="s">
        <v>45</v>
      </c>
      <c r="S30" s="114" t="s">
        <v>45</v>
      </c>
      <c r="T30" s="112" t="s">
        <v>45</v>
      </c>
      <c r="U30" s="112"/>
      <c r="V30" s="114" t="s">
        <v>45</v>
      </c>
      <c r="W30" s="114" t="s">
        <v>45</v>
      </c>
      <c r="X30" s="114" t="s">
        <v>45</v>
      </c>
      <c r="Y30" s="114" t="s">
        <v>45</v>
      </c>
      <c r="Z30" s="114" t="s">
        <v>45</v>
      </c>
      <c r="AA30" s="114" t="s">
        <v>45</v>
      </c>
      <c r="AB30" s="114" t="s">
        <v>45</v>
      </c>
      <c r="AC30" s="114" t="s">
        <v>45</v>
      </c>
      <c r="AD30" s="114" t="s">
        <v>45</v>
      </c>
      <c r="AE30" s="114" t="s">
        <v>45</v>
      </c>
      <c r="AF30" s="114" t="s">
        <v>45</v>
      </c>
      <c r="AG30" s="114" t="s">
        <v>45</v>
      </c>
      <c r="AH30" s="114" t="s">
        <v>45</v>
      </c>
      <c r="AI30" s="114" t="s">
        <v>45</v>
      </c>
      <c r="AJ30" s="114" t="s">
        <v>45</v>
      </c>
      <c r="AK30" s="114" t="s">
        <v>45</v>
      </c>
      <c r="AL30" s="114" t="s">
        <v>45</v>
      </c>
      <c r="AM30" s="114" t="s">
        <v>45</v>
      </c>
      <c r="AN30" s="114" t="s">
        <v>45</v>
      </c>
      <c r="AO30" s="114" t="s">
        <v>45</v>
      </c>
      <c r="AP30" s="114" t="s">
        <v>45</v>
      </c>
      <c r="AQ30" s="114" t="s">
        <v>45</v>
      </c>
      <c r="AR30" s="114" t="s">
        <v>45</v>
      </c>
      <c r="AS30" s="115" t="s">
        <v>45</v>
      </c>
      <c r="AT30" s="115" t="s">
        <v>45</v>
      </c>
      <c r="AU30" s="115" t="s">
        <v>45</v>
      </c>
      <c r="AV30" s="115" t="s">
        <v>45</v>
      </c>
      <c r="AW30" s="115" t="s">
        <v>45</v>
      </c>
      <c r="AX30" s="115" t="s">
        <v>45</v>
      </c>
    </row>
    <row r="31" customFormat="false" ht="15.75" hidden="false" customHeight="true" outlineLevel="0" collapsed="false">
      <c r="B31" s="59"/>
      <c r="C31" s="59"/>
      <c r="E31" s="111"/>
      <c r="F31" s="114"/>
      <c r="G31" s="114"/>
      <c r="H31" s="112"/>
      <c r="I31" s="112"/>
      <c r="J31" s="114"/>
      <c r="K31" s="114"/>
      <c r="L31" s="112"/>
      <c r="M31" s="112"/>
      <c r="N31" s="114"/>
      <c r="O31" s="114"/>
      <c r="P31" s="112"/>
      <c r="Q31" s="112"/>
      <c r="R31" s="114"/>
      <c r="S31" s="114"/>
      <c r="T31" s="112"/>
      <c r="U31" s="112"/>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5"/>
      <c r="AT31" s="115"/>
      <c r="AU31" s="115"/>
      <c r="AV31" s="115"/>
      <c r="AW31" s="115"/>
      <c r="AX31" s="115"/>
    </row>
    <row r="32" s="19" customFormat="true" ht="15.75" hidden="false" customHeight="true" outlineLevel="0" collapsed="false">
      <c r="B32" s="60" t="s">
        <v>291</v>
      </c>
      <c r="C32" s="60"/>
      <c r="E32" s="106" t="n">
        <f aca="false">SUM(E33:E34)</f>
        <v>2552</v>
      </c>
      <c r="F32" s="107" t="n">
        <f aca="false">SUM(F33:F34)</f>
        <v>1350</v>
      </c>
      <c r="G32" s="107" t="n">
        <f aca="false">SUM(G33:G34)</f>
        <v>1202</v>
      </c>
      <c r="H32" s="107" t="n">
        <f aca="false">SUM(H33:H34)</f>
        <v>1205</v>
      </c>
      <c r="I32" s="107"/>
      <c r="J32" s="116" t="n">
        <f aca="false">SUM(J33:J34)</f>
        <v>659</v>
      </c>
      <c r="K32" s="116" t="n">
        <f aca="false">SUM(K33:K34)</f>
        <v>546</v>
      </c>
      <c r="L32" s="107" t="n">
        <f aca="false">SUM(L33:L34)</f>
        <v>389</v>
      </c>
      <c r="M32" s="107"/>
      <c r="N32" s="116" t="n">
        <f aca="false">SUM(N33:N34)</f>
        <v>148</v>
      </c>
      <c r="O32" s="116" t="n">
        <f aca="false">SUM(O33:O34)</f>
        <v>241</v>
      </c>
      <c r="P32" s="107" t="n">
        <f aca="false">SUM(P33:P34)</f>
        <v>151</v>
      </c>
      <c r="Q32" s="107"/>
      <c r="R32" s="116" t="n">
        <f aca="false">SUM(R33:R34)</f>
        <v>122</v>
      </c>
      <c r="S32" s="116" t="n">
        <f aca="false">SUM(S33:S34)</f>
        <v>29</v>
      </c>
      <c r="T32" s="107" t="n">
        <f aca="false">SUM(T33:T34)</f>
        <v>16</v>
      </c>
      <c r="U32" s="107"/>
      <c r="V32" s="116" t="n">
        <f aca="false">SUM(V33:V34)</f>
        <v>13</v>
      </c>
      <c r="W32" s="116" t="n">
        <f aca="false">SUM(W33:W34)</f>
        <v>3</v>
      </c>
      <c r="X32" s="116" t="n">
        <f aca="false">SUM(X33:X34)</f>
        <v>698</v>
      </c>
      <c r="Y32" s="116" t="n">
        <f aca="false">SUM(Y33:Y34)</f>
        <v>366</v>
      </c>
      <c r="Z32" s="116" t="n">
        <f aca="false">SUM(Z33:Z34)</f>
        <v>332</v>
      </c>
      <c r="AA32" s="116" t="n">
        <f aca="false">SUM(AA33:AA34)</f>
        <v>93</v>
      </c>
      <c r="AB32" s="116" t="n">
        <f aca="false">SUM(AB33:AB34)</f>
        <v>42</v>
      </c>
      <c r="AC32" s="116" t="n">
        <f aca="false">SUM(AC33:AC34)</f>
        <v>51</v>
      </c>
      <c r="AD32" s="116" t="s">
        <v>45</v>
      </c>
      <c r="AE32" s="116" t="s">
        <v>45</v>
      </c>
      <c r="AF32" s="116" t="s">
        <v>45</v>
      </c>
      <c r="AG32" s="116" t="s">
        <v>45</v>
      </c>
      <c r="AH32" s="116" t="s">
        <v>45</v>
      </c>
      <c r="AI32" s="116" t="s">
        <v>45</v>
      </c>
      <c r="AJ32" s="116" t="s">
        <v>45</v>
      </c>
      <c r="AK32" s="116" t="s">
        <v>45</v>
      </c>
      <c r="AL32" s="116" t="s">
        <v>45</v>
      </c>
      <c r="AM32" s="116" t="s">
        <v>45</v>
      </c>
      <c r="AN32" s="116" t="s">
        <v>45</v>
      </c>
      <c r="AO32" s="116" t="s">
        <v>45</v>
      </c>
      <c r="AP32" s="116" t="s">
        <v>45</v>
      </c>
      <c r="AQ32" s="116" t="s">
        <v>45</v>
      </c>
      <c r="AR32" s="116" t="s">
        <v>45</v>
      </c>
      <c r="AS32" s="117" t="n">
        <v>47.2</v>
      </c>
      <c r="AT32" s="117" t="n">
        <v>48.8</v>
      </c>
      <c r="AU32" s="117" t="n">
        <v>45.4</v>
      </c>
      <c r="AV32" s="117" t="n">
        <v>27.4</v>
      </c>
      <c r="AW32" s="117" t="n">
        <v>27.1</v>
      </c>
      <c r="AX32" s="117" t="n">
        <v>27.6</v>
      </c>
    </row>
    <row r="33" s="110" customFormat="true" ht="15.75" hidden="false" customHeight="true" outlineLevel="0" collapsed="false">
      <c r="B33" s="59"/>
      <c r="C33" s="59" t="s">
        <v>183</v>
      </c>
      <c r="E33" s="111" t="n">
        <v>2079</v>
      </c>
      <c r="F33" s="114" t="n">
        <v>1058</v>
      </c>
      <c r="G33" s="114" t="n">
        <v>1021</v>
      </c>
      <c r="H33" s="112" t="n">
        <v>945</v>
      </c>
      <c r="I33" s="112"/>
      <c r="J33" s="114" t="n">
        <v>490</v>
      </c>
      <c r="K33" s="114" t="n">
        <v>455</v>
      </c>
      <c r="L33" s="112" t="n">
        <v>308</v>
      </c>
      <c r="M33" s="112"/>
      <c r="N33" s="114" t="n">
        <v>107</v>
      </c>
      <c r="O33" s="114" t="n">
        <v>201</v>
      </c>
      <c r="P33" s="112" t="n">
        <v>128</v>
      </c>
      <c r="Q33" s="112"/>
      <c r="R33" s="114" t="n">
        <v>103</v>
      </c>
      <c r="S33" s="114" t="n">
        <v>25</v>
      </c>
      <c r="T33" s="112" t="n">
        <v>15</v>
      </c>
      <c r="U33" s="112"/>
      <c r="V33" s="114" t="n">
        <v>12</v>
      </c>
      <c r="W33" s="114" t="n">
        <v>3</v>
      </c>
      <c r="X33" s="114" t="n">
        <v>614</v>
      </c>
      <c r="Y33" s="114" t="n">
        <v>320</v>
      </c>
      <c r="Z33" s="114" t="n">
        <v>294</v>
      </c>
      <c r="AA33" s="114" t="n">
        <v>69</v>
      </c>
      <c r="AB33" s="114" t="n">
        <v>26</v>
      </c>
      <c r="AC33" s="114" t="n">
        <v>43</v>
      </c>
      <c r="AD33" s="114" t="s">
        <v>45</v>
      </c>
      <c r="AE33" s="114" t="s">
        <v>45</v>
      </c>
      <c r="AF33" s="114" t="s">
        <v>45</v>
      </c>
      <c r="AG33" s="114" t="s">
        <v>45</v>
      </c>
      <c r="AH33" s="114" t="s">
        <v>45</v>
      </c>
      <c r="AI33" s="114" t="s">
        <v>45</v>
      </c>
      <c r="AJ33" s="114" t="s">
        <v>45</v>
      </c>
      <c r="AK33" s="114" t="s">
        <v>45</v>
      </c>
      <c r="AL33" s="114" t="s">
        <v>45</v>
      </c>
      <c r="AM33" s="114" t="s">
        <v>45</v>
      </c>
      <c r="AN33" s="114" t="s">
        <v>45</v>
      </c>
      <c r="AO33" s="114" t="s">
        <v>45</v>
      </c>
      <c r="AP33" s="114" t="s">
        <v>45</v>
      </c>
      <c r="AQ33" s="114" t="s">
        <v>45</v>
      </c>
      <c r="AR33" s="114" t="s">
        <v>45</v>
      </c>
      <c r="AS33" s="115" t="n">
        <v>45.5</v>
      </c>
      <c r="AT33" s="115" t="n">
        <v>46.3</v>
      </c>
      <c r="AU33" s="115" t="n">
        <v>44.6</v>
      </c>
      <c r="AV33" s="115" t="n">
        <v>29.5</v>
      </c>
      <c r="AW33" s="115" t="n">
        <v>30.2</v>
      </c>
      <c r="AX33" s="115" t="n">
        <v>28.8</v>
      </c>
    </row>
    <row r="34" s="110" customFormat="true" ht="15.75" hidden="false" customHeight="true" outlineLevel="0" collapsed="false">
      <c r="B34" s="59"/>
      <c r="C34" s="59" t="s">
        <v>184</v>
      </c>
      <c r="E34" s="111" t="n">
        <v>473</v>
      </c>
      <c r="F34" s="114" t="n">
        <v>292</v>
      </c>
      <c r="G34" s="114" t="n">
        <v>181</v>
      </c>
      <c r="H34" s="112" t="n">
        <v>260</v>
      </c>
      <c r="I34" s="112"/>
      <c r="J34" s="114" t="n">
        <v>169</v>
      </c>
      <c r="K34" s="114" t="n">
        <v>91</v>
      </c>
      <c r="L34" s="112" t="n">
        <v>81</v>
      </c>
      <c r="M34" s="112"/>
      <c r="N34" s="114" t="n">
        <v>41</v>
      </c>
      <c r="O34" s="114" t="n">
        <v>40</v>
      </c>
      <c r="P34" s="112" t="n">
        <v>23</v>
      </c>
      <c r="Q34" s="112"/>
      <c r="R34" s="114" t="n">
        <v>19</v>
      </c>
      <c r="S34" s="114" t="n">
        <v>4</v>
      </c>
      <c r="T34" s="112" t="n">
        <v>1</v>
      </c>
      <c r="U34" s="112"/>
      <c r="V34" s="114" t="n">
        <v>1</v>
      </c>
      <c r="W34" s="114" t="s">
        <v>45</v>
      </c>
      <c r="X34" s="114" t="n">
        <v>84</v>
      </c>
      <c r="Y34" s="114" t="n">
        <v>46</v>
      </c>
      <c r="Z34" s="114" t="n">
        <v>38</v>
      </c>
      <c r="AA34" s="114" t="n">
        <v>24</v>
      </c>
      <c r="AB34" s="114" t="n">
        <v>16</v>
      </c>
      <c r="AC34" s="114" t="n">
        <v>8</v>
      </c>
      <c r="AD34" s="114" t="s">
        <v>45</v>
      </c>
      <c r="AE34" s="114" t="s">
        <v>45</v>
      </c>
      <c r="AF34" s="114" t="s">
        <v>45</v>
      </c>
      <c r="AG34" s="114" t="s">
        <v>45</v>
      </c>
      <c r="AH34" s="114" t="s">
        <v>45</v>
      </c>
      <c r="AI34" s="114" t="s">
        <v>45</v>
      </c>
      <c r="AJ34" s="114" t="s">
        <v>45</v>
      </c>
      <c r="AK34" s="114" t="s">
        <v>45</v>
      </c>
      <c r="AL34" s="114" t="s">
        <v>45</v>
      </c>
      <c r="AM34" s="114" t="s">
        <v>45</v>
      </c>
      <c r="AN34" s="114" t="s">
        <v>45</v>
      </c>
      <c r="AO34" s="114" t="s">
        <v>45</v>
      </c>
      <c r="AP34" s="114" t="s">
        <v>45</v>
      </c>
      <c r="AQ34" s="114" t="s">
        <v>45</v>
      </c>
      <c r="AR34" s="114" t="s">
        <v>45</v>
      </c>
      <c r="AS34" s="115" t="n">
        <v>55</v>
      </c>
      <c r="AT34" s="115" t="n">
        <v>57.9</v>
      </c>
      <c r="AU34" s="115" t="n">
        <v>50.3</v>
      </c>
      <c r="AV34" s="115" t="n">
        <v>17.8</v>
      </c>
      <c r="AW34" s="115" t="n">
        <v>15.8</v>
      </c>
      <c r="AX34" s="115" t="n">
        <v>21</v>
      </c>
    </row>
    <row r="35" customFormat="false" ht="15.75" hidden="false" customHeight="true" outlineLevel="0" collapsed="false">
      <c r="B35" s="59"/>
      <c r="C35" s="59"/>
      <c r="E35" s="111"/>
      <c r="F35" s="114"/>
      <c r="G35" s="114"/>
      <c r="H35" s="112"/>
      <c r="I35" s="112"/>
      <c r="J35" s="114"/>
      <c r="K35" s="114"/>
      <c r="L35" s="112"/>
      <c r="M35" s="112"/>
      <c r="N35" s="114"/>
      <c r="O35" s="114"/>
      <c r="P35" s="112"/>
      <c r="Q35" s="112"/>
      <c r="R35" s="114"/>
      <c r="S35" s="114"/>
      <c r="T35" s="112"/>
      <c r="U35" s="112"/>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5"/>
      <c r="AT35" s="115"/>
      <c r="AU35" s="115"/>
      <c r="AV35" s="115"/>
      <c r="AW35" s="115"/>
      <c r="AX35" s="115"/>
    </row>
    <row r="36" s="19" customFormat="true" ht="15.75" hidden="false" customHeight="true" outlineLevel="0" collapsed="false">
      <c r="B36" s="20" t="s">
        <v>292</v>
      </c>
      <c r="C36" s="20"/>
      <c r="E36" s="106" t="n">
        <f aca="false">SUM(E37:E38)</f>
        <v>2982</v>
      </c>
      <c r="F36" s="107" t="n">
        <f aca="false">SUM(F37:F38)</f>
        <v>1493</v>
      </c>
      <c r="G36" s="107" t="n">
        <f aca="false">SUM(G37:G38)</f>
        <v>1489</v>
      </c>
      <c r="H36" s="107" t="n">
        <f aca="false">SUM(H37:H38)</f>
        <v>1428</v>
      </c>
      <c r="I36" s="107"/>
      <c r="J36" s="116" t="n">
        <f aca="false">SUM(J37:J38)</f>
        <v>725</v>
      </c>
      <c r="K36" s="116" t="n">
        <f aca="false">SUM(K37:K38)</f>
        <v>703</v>
      </c>
      <c r="L36" s="107" t="n">
        <f aca="false">SUM(L37:L38)</f>
        <v>505</v>
      </c>
      <c r="M36" s="107"/>
      <c r="N36" s="116" t="n">
        <f aca="false">SUM(N37:N38)</f>
        <v>250</v>
      </c>
      <c r="O36" s="116" t="n">
        <f aca="false">SUM(O37:O38)</f>
        <v>255</v>
      </c>
      <c r="P36" s="107" t="n">
        <f aca="false">SUM(P37:P38)</f>
        <v>200</v>
      </c>
      <c r="Q36" s="107"/>
      <c r="R36" s="116" t="n">
        <f aca="false">SUM(R37:R38)</f>
        <v>128</v>
      </c>
      <c r="S36" s="116" t="n">
        <f aca="false">SUM(S37:S38)</f>
        <v>72</v>
      </c>
      <c r="T36" s="107" t="n">
        <f aca="false">SUM(T37:T38)</f>
        <v>5</v>
      </c>
      <c r="U36" s="107"/>
      <c r="V36" s="116" t="n">
        <f aca="false">SUM(V37:V38)</f>
        <v>3</v>
      </c>
      <c r="W36" s="116" t="n">
        <f aca="false">SUM(W37:W38)</f>
        <v>2</v>
      </c>
      <c r="X36" s="116" t="n">
        <f aca="false">SUM(X37:X38)</f>
        <v>682</v>
      </c>
      <c r="Y36" s="116" t="n">
        <f aca="false">SUM(Y37:Y38)</f>
        <v>321</v>
      </c>
      <c r="Z36" s="116" t="n">
        <f aca="false">SUM(Z37:Z38)</f>
        <v>361</v>
      </c>
      <c r="AA36" s="116" t="n">
        <f aca="false">SUM(AA37:AA38)</f>
        <v>162</v>
      </c>
      <c r="AB36" s="116" t="n">
        <f aca="false">SUM(AB37:AB38)</f>
        <v>66</v>
      </c>
      <c r="AC36" s="116" t="n">
        <f aca="false">SUM(AC37:AC38)</f>
        <v>96</v>
      </c>
      <c r="AD36" s="116" t="s">
        <v>45</v>
      </c>
      <c r="AE36" s="116" t="s">
        <v>45</v>
      </c>
      <c r="AF36" s="116" t="s">
        <v>45</v>
      </c>
      <c r="AG36" s="116" t="s">
        <v>45</v>
      </c>
      <c r="AH36" s="116" t="s">
        <v>45</v>
      </c>
      <c r="AI36" s="116" t="s">
        <v>45</v>
      </c>
      <c r="AJ36" s="116" t="n">
        <f aca="false">SUM(AJ37:AJ38)</f>
        <v>5</v>
      </c>
      <c r="AK36" s="116" t="n">
        <f aca="false">SUM(AK37:AK38)</f>
        <v>1</v>
      </c>
      <c r="AL36" s="116" t="n">
        <f aca="false">SUM(AL37:AL38)</f>
        <v>4</v>
      </c>
      <c r="AM36" s="116" t="s">
        <v>45</v>
      </c>
      <c r="AN36" s="116" t="s">
        <v>45</v>
      </c>
      <c r="AO36" s="116" t="s">
        <v>45</v>
      </c>
      <c r="AP36" s="116" t="s">
        <v>45</v>
      </c>
      <c r="AQ36" s="116" t="s">
        <v>45</v>
      </c>
      <c r="AR36" s="116" t="s">
        <v>45</v>
      </c>
      <c r="AS36" s="117" t="n">
        <v>47.9</v>
      </c>
      <c r="AT36" s="117" t="n">
        <v>48.6</v>
      </c>
      <c r="AU36" s="117" t="n">
        <v>47.2</v>
      </c>
      <c r="AV36" s="117" t="n">
        <v>23</v>
      </c>
      <c r="AW36" s="117" t="n">
        <v>21.6</v>
      </c>
      <c r="AX36" s="117" t="n">
        <v>24.5</v>
      </c>
    </row>
    <row r="37" s="110" customFormat="true" ht="15.75" hidden="false" customHeight="true" outlineLevel="0" collapsed="false">
      <c r="B37" s="59"/>
      <c r="C37" s="59" t="s">
        <v>183</v>
      </c>
      <c r="E37" s="111" t="n">
        <v>1865</v>
      </c>
      <c r="F37" s="114" t="n">
        <v>957</v>
      </c>
      <c r="G37" s="114" t="n">
        <v>908</v>
      </c>
      <c r="H37" s="112" t="n">
        <v>849</v>
      </c>
      <c r="I37" s="112"/>
      <c r="J37" s="114" t="n">
        <v>441</v>
      </c>
      <c r="K37" s="114" t="n">
        <v>408</v>
      </c>
      <c r="L37" s="112" t="n">
        <v>310</v>
      </c>
      <c r="M37" s="112"/>
      <c r="N37" s="114" t="n">
        <v>152</v>
      </c>
      <c r="O37" s="114" t="n">
        <v>158</v>
      </c>
      <c r="P37" s="112" t="n">
        <v>146</v>
      </c>
      <c r="Q37" s="112"/>
      <c r="R37" s="114" t="n">
        <v>92</v>
      </c>
      <c r="S37" s="114" t="n">
        <v>54</v>
      </c>
      <c r="T37" s="112" t="n">
        <v>4</v>
      </c>
      <c r="U37" s="112"/>
      <c r="V37" s="114" t="n">
        <v>3</v>
      </c>
      <c r="W37" s="114" t="n">
        <v>1</v>
      </c>
      <c r="X37" s="114" t="n">
        <v>489</v>
      </c>
      <c r="Y37" s="114" t="n">
        <v>245</v>
      </c>
      <c r="Z37" s="114" t="n">
        <v>244</v>
      </c>
      <c r="AA37" s="114" t="n">
        <v>67</v>
      </c>
      <c r="AB37" s="114" t="n">
        <v>24</v>
      </c>
      <c r="AC37" s="114" t="n">
        <v>43</v>
      </c>
      <c r="AD37" s="114" t="s">
        <v>45</v>
      </c>
      <c r="AE37" s="114" t="s">
        <v>45</v>
      </c>
      <c r="AF37" s="114" t="s">
        <v>45</v>
      </c>
      <c r="AG37" s="114" t="s">
        <v>45</v>
      </c>
      <c r="AH37" s="114" t="s">
        <v>45</v>
      </c>
      <c r="AI37" s="114" t="s">
        <v>45</v>
      </c>
      <c r="AJ37" s="114" t="n">
        <v>3</v>
      </c>
      <c r="AK37" s="114" t="n">
        <v>1</v>
      </c>
      <c r="AL37" s="114" t="n">
        <v>2</v>
      </c>
      <c r="AM37" s="114" t="s">
        <v>45</v>
      </c>
      <c r="AN37" s="114" t="s">
        <v>45</v>
      </c>
      <c r="AO37" s="114" t="s">
        <v>45</v>
      </c>
      <c r="AP37" s="114" t="s">
        <v>45</v>
      </c>
      <c r="AQ37" s="114" t="s">
        <v>45</v>
      </c>
      <c r="AR37" s="114" t="s">
        <v>45</v>
      </c>
      <c r="AS37" s="115" t="n">
        <v>45.5</v>
      </c>
      <c r="AT37" s="115" t="n">
        <v>46.1</v>
      </c>
      <c r="AU37" s="115" t="n">
        <v>44.9</v>
      </c>
      <c r="AV37" s="115" t="n">
        <v>26.4</v>
      </c>
      <c r="AW37" s="115" t="n">
        <v>25.7</v>
      </c>
      <c r="AX37" s="115" t="n">
        <v>27.1</v>
      </c>
    </row>
    <row r="38" s="110" customFormat="true" ht="15.75" hidden="false" customHeight="true" outlineLevel="0" collapsed="false">
      <c r="B38" s="59"/>
      <c r="C38" s="59" t="s">
        <v>184</v>
      </c>
      <c r="E38" s="111" t="n">
        <v>1117</v>
      </c>
      <c r="F38" s="114" t="n">
        <v>536</v>
      </c>
      <c r="G38" s="114" t="n">
        <v>581</v>
      </c>
      <c r="H38" s="112" t="n">
        <v>579</v>
      </c>
      <c r="I38" s="112"/>
      <c r="J38" s="114" t="n">
        <v>284</v>
      </c>
      <c r="K38" s="114" t="n">
        <v>295</v>
      </c>
      <c r="L38" s="112" t="n">
        <v>195</v>
      </c>
      <c r="M38" s="112"/>
      <c r="N38" s="114" t="n">
        <v>98</v>
      </c>
      <c r="O38" s="114" t="n">
        <v>97</v>
      </c>
      <c r="P38" s="112" t="n">
        <v>54</v>
      </c>
      <c r="Q38" s="112"/>
      <c r="R38" s="114" t="n">
        <v>36</v>
      </c>
      <c r="S38" s="114" t="n">
        <v>18</v>
      </c>
      <c r="T38" s="112" t="n">
        <v>1</v>
      </c>
      <c r="U38" s="112"/>
      <c r="V38" s="114" t="s">
        <v>45</v>
      </c>
      <c r="W38" s="114" t="n">
        <v>1</v>
      </c>
      <c r="X38" s="114" t="n">
        <v>193</v>
      </c>
      <c r="Y38" s="114" t="n">
        <v>76</v>
      </c>
      <c r="Z38" s="114" t="n">
        <v>117</v>
      </c>
      <c r="AA38" s="114" t="n">
        <v>95</v>
      </c>
      <c r="AB38" s="114" t="n">
        <v>42</v>
      </c>
      <c r="AC38" s="114" t="n">
        <v>53</v>
      </c>
      <c r="AD38" s="114" t="s">
        <v>45</v>
      </c>
      <c r="AE38" s="114" t="s">
        <v>45</v>
      </c>
      <c r="AF38" s="114" t="s">
        <v>45</v>
      </c>
      <c r="AG38" s="114" t="s">
        <v>45</v>
      </c>
      <c r="AH38" s="114" t="s">
        <v>45</v>
      </c>
      <c r="AI38" s="114" t="s">
        <v>45</v>
      </c>
      <c r="AJ38" s="114" t="n">
        <v>2</v>
      </c>
      <c r="AK38" s="114" t="s">
        <v>45</v>
      </c>
      <c r="AL38" s="114" t="n">
        <v>2</v>
      </c>
      <c r="AM38" s="114" t="s">
        <v>45</v>
      </c>
      <c r="AN38" s="114" t="s">
        <v>45</v>
      </c>
      <c r="AO38" s="114" t="s">
        <v>45</v>
      </c>
      <c r="AP38" s="114" t="s">
        <v>45</v>
      </c>
      <c r="AQ38" s="114" t="s">
        <v>45</v>
      </c>
      <c r="AR38" s="114" t="s">
        <v>45</v>
      </c>
      <c r="AS38" s="115" t="n">
        <v>51.8</v>
      </c>
      <c r="AT38" s="115" t="n">
        <v>53</v>
      </c>
      <c r="AU38" s="115" t="n">
        <v>50.8</v>
      </c>
      <c r="AV38" s="115" t="n">
        <v>17.5</v>
      </c>
      <c r="AW38" s="115" t="n">
        <v>14.2</v>
      </c>
      <c r="AX38" s="115" t="n">
        <v>20.5</v>
      </c>
    </row>
    <row r="39" customFormat="false" ht="15.75" hidden="false" customHeight="true" outlineLevel="0" collapsed="false">
      <c r="B39" s="59"/>
      <c r="C39" s="59"/>
      <c r="E39" s="111"/>
      <c r="F39" s="114"/>
      <c r="G39" s="114"/>
      <c r="H39" s="112"/>
      <c r="I39" s="112"/>
      <c r="J39" s="114"/>
      <c r="K39" s="114"/>
      <c r="L39" s="112"/>
      <c r="M39" s="112"/>
      <c r="N39" s="114"/>
      <c r="O39" s="114"/>
      <c r="P39" s="112"/>
      <c r="Q39" s="112"/>
      <c r="R39" s="114"/>
      <c r="S39" s="114"/>
      <c r="T39" s="112"/>
      <c r="U39" s="112"/>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5"/>
      <c r="AT39" s="115"/>
      <c r="AU39" s="115"/>
      <c r="AV39" s="115"/>
      <c r="AW39" s="115"/>
      <c r="AX39" s="115"/>
    </row>
    <row r="40" s="19" customFormat="true" ht="15.75" hidden="false" customHeight="true" outlineLevel="0" collapsed="false">
      <c r="B40" s="98" t="s">
        <v>333</v>
      </c>
      <c r="C40" s="98"/>
      <c r="E40" s="106" t="n">
        <f aca="false">SUM(E41:E42)</f>
        <v>1510</v>
      </c>
      <c r="F40" s="107" t="n">
        <f aca="false">SUM(F41:F42)</f>
        <v>733</v>
      </c>
      <c r="G40" s="107" t="n">
        <f aca="false">SUM(G41:G42)</f>
        <v>777</v>
      </c>
      <c r="H40" s="107" t="n">
        <f aca="false">SUM(H41:H42)</f>
        <v>527</v>
      </c>
      <c r="I40" s="107"/>
      <c r="J40" s="116" t="n">
        <f aca="false">SUM(J41:J42)</f>
        <v>220</v>
      </c>
      <c r="K40" s="116" t="n">
        <f aca="false">SUM(K41:K42)</f>
        <v>307</v>
      </c>
      <c r="L40" s="107" t="n">
        <f aca="false">SUM(L41:L42)</f>
        <v>228</v>
      </c>
      <c r="M40" s="107"/>
      <c r="N40" s="116" t="n">
        <f aca="false">SUM(N41:N42)</f>
        <v>97</v>
      </c>
      <c r="O40" s="116" t="n">
        <f aca="false">SUM(O41:O42)</f>
        <v>131</v>
      </c>
      <c r="P40" s="107" t="n">
        <f aca="false">SUM(P41:P42)</f>
        <v>138</v>
      </c>
      <c r="Q40" s="107"/>
      <c r="R40" s="116" t="n">
        <f aca="false">SUM(R41:R42)</f>
        <v>77</v>
      </c>
      <c r="S40" s="116" t="n">
        <f aca="false">SUM(S41:S42)</f>
        <v>61</v>
      </c>
      <c r="T40" s="107" t="n">
        <f aca="false">SUM(T41:T42)</f>
        <v>1</v>
      </c>
      <c r="U40" s="107"/>
      <c r="V40" s="116" t="s">
        <v>45</v>
      </c>
      <c r="W40" s="116" t="n">
        <f aca="false">SUM(W41:W42)</f>
        <v>1</v>
      </c>
      <c r="X40" s="116" t="n">
        <f aca="false">SUM(X41:X42)</f>
        <v>567</v>
      </c>
      <c r="Y40" s="116" t="n">
        <f aca="false">SUM(Y41:Y42)</f>
        <v>321</v>
      </c>
      <c r="Z40" s="116" t="n">
        <f aca="false">SUM(Z41:Z42)</f>
        <v>246</v>
      </c>
      <c r="AA40" s="116" t="n">
        <f aca="false">SUM(AA41:AA42)</f>
        <v>49</v>
      </c>
      <c r="AB40" s="116" t="n">
        <f aca="false">SUM(AB41:AB42)</f>
        <v>18</v>
      </c>
      <c r="AC40" s="116" t="n">
        <f aca="false">SUM(AC41:AC42)</f>
        <v>31</v>
      </c>
      <c r="AD40" s="116" t="s">
        <v>45</v>
      </c>
      <c r="AE40" s="116" t="s">
        <v>45</v>
      </c>
      <c r="AF40" s="116" t="s">
        <v>45</v>
      </c>
      <c r="AG40" s="116" t="n">
        <f aca="false">SUM(AG41:AG42)</f>
        <v>1</v>
      </c>
      <c r="AH40" s="116" t="n">
        <f aca="false">SUM(AH41:AH42)</f>
        <v>1</v>
      </c>
      <c r="AI40" s="116" t="s">
        <v>45</v>
      </c>
      <c r="AJ40" s="116" t="n">
        <f aca="false">SUM(AJ41:AJ42)</f>
        <v>3</v>
      </c>
      <c r="AK40" s="116" t="s">
        <v>45</v>
      </c>
      <c r="AL40" s="116" t="n">
        <f aca="false">SUM(AL41:AL42)</f>
        <v>3</v>
      </c>
      <c r="AM40" s="116" t="n">
        <f aca="false">SUM(AM41:AM42)</f>
        <v>2</v>
      </c>
      <c r="AN40" s="116" t="s">
        <v>45</v>
      </c>
      <c r="AO40" s="116" t="n">
        <f aca="false">SUM(AO41:AO42)</f>
        <v>2</v>
      </c>
      <c r="AP40" s="116" t="s">
        <v>45</v>
      </c>
      <c r="AQ40" s="116" t="s">
        <v>45</v>
      </c>
      <c r="AR40" s="116" t="s">
        <v>45</v>
      </c>
      <c r="AS40" s="117" t="n">
        <v>34.9</v>
      </c>
      <c r="AT40" s="117" t="n">
        <v>30</v>
      </c>
      <c r="AU40" s="117" t="n">
        <v>39.5</v>
      </c>
      <c r="AV40" s="117" t="n">
        <v>37.9</v>
      </c>
      <c r="AW40" s="117" t="n">
        <v>43.9</v>
      </c>
      <c r="AX40" s="117" t="n">
        <v>32.3</v>
      </c>
    </row>
    <row r="41" s="110" customFormat="true" ht="15.75" hidden="false" customHeight="true" outlineLevel="0" collapsed="false">
      <c r="B41" s="59"/>
      <c r="C41" s="59" t="s">
        <v>183</v>
      </c>
      <c r="E41" s="111" t="n">
        <v>1510</v>
      </c>
      <c r="F41" s="114" t="n">
        <v>733</v>
      </c>
      <c r="G41" s="114" t="n">
        <v>777</v>
      </c>
      <c r="H41" s="112" t="n">
        <v>527</v>
      </c>
      <c r="I41" s="112"/>
      <c r="J41" s="114" t="n">
        <v>220</v>
      </c>
      <c r="K41" s="114" t="n">
        <v>307</v>
      </c>
      <c r="L41" s="112" t="n">
        <v>228</v>
      </c>
      <c r="M41" s="112"/>
      <c r="N41" s="114" t="n">
        <v>97</v>
      </c>
      <c r="O41" s="114" t="n">
        <v>131</v>
      </c>
      <c r="P41" s="112" t="n">
        <v>138</v>
      </c>
      <c r="Q41" s="112"/>
      <c r="R41" s="114" t="n">
        <v>77</v>
      </c>
      <c r="S41" s="114" t="n">
        <v>61</v>
      </c>
      <c r="T41" s="112" t="n">
        <v>1</v>
      </c>
      <c r="U41" s="112"/>
      <c r="V41" s="114" t="s">
        <v>45</v>
      </c>
      <c r="W41" s="114" t="n">
        <v>1</v>
      </c>
      <c r="X41" s="114" t="n">
        <v>567</v>
      </c>
      <c r="Y41" s="114" t="n">
        <v>321</v>
      </c>
      <c r="Z41" s="114" t="n">
        <v>246</v>
      </c>
      <c r="AA41" s="114" t="n">
        <v>49</v>
      </c>
      <c r="AB41" s="114" t="n">
        <v>18</v>
      </c>
      <c r="AC41" s="114" t="n">
        <v>31</v>
      </c>
      <c r="AD41" s="114" t="s">
        <v>45</v>
      </c>
      <c r="AE41" s="114" t="s">
        <v>45</v>
      </c>
      <c r="AF41" s="114" t="s">
        <v>45</v>
      </c>
      <c r="AG41" s="114" t="n">
        <v>1</v>
      </c>
      <c r="AH41" s="114" t="n">
        <v>1</v>
      </c>
      <c r="AI41" s="114" t="s">
        <v>45</v>
      </c>
      <c r="AJ41" s="114" t="n">
        <v>3</v>
      </c>
      <c r="AK41" s="114" t="s">
        <v>45</v>
      </c>
      <c r="AL41" s="114" t="n">
        <v>3</v>
      </c>
      <c r="AM41" s="114" t="n">
        <v>2</v>
      </c>
      <c r="AN41" s="114" t="s">
        <v>45</v>
      </c>
      <c r="AO41" s="114" t="n">
        <v>2</v>
      </c>
      <c r="AP41" s="114" t="s">
        <v>45</v>
      </c>
      <c r="AQ41" s="114" t="s">
        <v>45</v>
      </c>
      <c r="AR41" s="114" t="s">
        <v>45</v>
      </c>
      <c r="AS41" s="115" t="n">
        <v>34.9</v>
      </c>
      <c r="AT41" s="115" t="n">
        <v>30</v>
      </c>
      <c r="AU41" s="115" t="n">
        <v>39.5</v>
      </c>
      <c r="AV41" s="115" t="n">
        <v>37.9</v>
      </c>
      <c r="AW41" s="115" t="n">
        <v>43.9</v>
      </c>
      <c r="AX41" s="115" t="n">
        <v>32.3</v>
      </c>
    </row>
    <row r="42" s="110" customFormat="true" ht="15.75" hidden="false" customHeight="true" outlineLevel="0" collapsed="false">
      <c r="B42" s="59"/>
      <c r="C42" s="59" t="s">
        <v>184</v>
      </c>
      <c r="E42" s="111" t="s">
        <v>45</v>
      </c>
      <c r="F42" s="114" t="s">
        <v>45</v>
      </c>
      <c r="G42" s="114" t="s">
        <v>45</v>
      </c>
      <c r="H42" s="112" t="s">
        <v>45</v>
      </c>
      <c r="I42" s="112"/>
      <c r="J42" s="114" t="s">
        <v>45</v>
      </c>
      <c r="K42" s="114" t="s">
        <v>45</v>
      </c>
      <c r="L42" s="112" t="s">
        <v>45</v>
      </c>
      <c r="M42" s="112"/>
      <c r="N42" s="114" t="s">
        <v>45</v>
      </c>
      <c r="O42" s="114" t="s">
        <v>45</v>
      </c>
      <c r="P42" s="112" t="s">
        <v>45</v>
      </c>
      <c r="Q42" s="112"/>
      <c r="R42" s="114" t="s">
        <v>45</v>
      </c>
      <c r="S42" s="114" t="s">
        <v>45</v>
      </c>
      <c r="T42" s="112" t="s">
        <v>45</v>
      </c>
      <c r="U42" s="112"/>
      <c r="V42" s="114" t="s">
        <v>45</v>
      </c>
      <c r="W42" s="114" t="s">
        <v>45</v>
      </c>
      <c r="X42" s="114" t="s">
        <v>45</v>
      </c>
      <c r="Y42" s="114" t="s">
        <v>45</v>
      </c>
      <c r="Z42" s="114" t="s">
        <v>45</v>
      </c>
      <c r="AA42" s="114" t="s">
        <v>45</v>
      </c>
      <c r="AB42" s="114" t="s">
        <v>45</v>
      </c>
      <c r="AC42" s="114" t="s">
        <v>45</v>
      </c>
      <c r="AD42" s="114" t="s">
        <v>45</v>
      </c>
      <c r="AE42" s="114" t="s">
        <v>45</v>
      </c>
      <c r="AF42" s="114" t="s">
        <v>45</v>
      </c>
      <c r="AG42" s="114" t="s">
        <v>45</v>
      </c>
      <c r="AH42" s="114" t="s">
        <v>45</v>
      </c>
      <c r="AI42" s="114" t="s">
        <v>45</v>
      </c>
      <c r="AJ42" s="114" t="s">
        <v>45</v>
      </c>
      <c r="AK42" s="114" t="s">
        <v>45</v>
      </c>
      <c r="AL42" s="114" t="s">
        <v>45</v>
      </c>
      <c r="AM42" s="114" t="s">
        <v>45</v>
      </c>
      <c r="AN42" s="114" t="s">
        <v>45</v>
      </c>
      <c r="AO42" s="114" t="s">
        <v>45</v>
      </c>
      <c r="AP42" s="114" t="s">
        <v>45</v>
      </c>
      <c r="AQ42" s="114" t="s">
        <v>45</v>
      </c>
      <c r="AR42" s="114" t="s">
        <v>45</v>
      </c>
      <c r="AS42" s="115" t="s">
        <v>45</v>
      </c>
      <c r="AT42" s="115" t="s">
        <v>45</v>
      </c>
      <c r="AU42" s="115" t="s">
        <v>45</v>
      </c>
      <c r="AV42" s="115" t="s">
        <v>45</v>
      </c>
      <c r="AW42" s="115" t="s">
        <v>45</v>
      </c>
      <c r="AX42" s="115" t="s">
        <v>45</v>
      </c>
    </row>
    <row r="43" customFormat="false" ht="15.75" hidden="false" customHeight="true" outlineLevel="0" collapsed="false">
      <c r="B43" s="59"/>
      <c r="C43" s="59"/>
      <c r="E43" s="111"/>
      <c r="F43" s="114"/>
      <c r="G43" s="114"/>
      <c r="H43" s="112"/>
      <c r="I43" s="112"/>
      <c r="J43" s="114"/>
      <c r="K43" s="114"/>
      <c r="L43" s="112"/>
      <c r="M43" s="112"/>
      <c r="N43" s="114"/>
      <c r="O43" s="114"/>
      <c r="P43" s="112"/>
      <c r="Q43" s="112"/>
      <c r="R43" s="114"/>
      <c r="S43" s="114"/>
      <c r="T43" s="112"/>
      <c r="U43" s="112"/>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5"/>
      <c r="AT43" s="115"/>
      <c r="AU43" s="115"/>
      <c r="AV43" s="115"/>
      <c r="AW43" s="115"/>
      <c r="AX43" s="115"/>
    </row>
    <row r="44" s="19" customFormat="true" ht="15.75" hidden="false" customHeight="true" outlineLevel="0" collapsed="false">
      <c r="B44" s="60" t="s">
        <v>295</v>
      </c>
      <c r="C44" s="60"/>
      <c r="E44" s="106" t="n">
        <f aca="false">SUM(E45:E46)</f>
        <v>339</v>
      </c>
      <c r="F44" s="107" t="n">
        <f aca="false">SUM(F45:F46)</f>
        <v>138</v>
      </c>
      <c r="G44" s="107" t="n">
        <f aca="false">SUM(G45:G46)</f>
        <v>201</v>
      </c>
      <c r="H44" s="107" t="n">
        <f aca="false">SUM(H45:H46)</f>
        <v>98</v>
      </c>
      <c r="I44" s="107"/>
      <c r="J44" s="116" t="n">
        <f aca="false">SUM(J45:J46)</f>
        <v>40</v>
      </c>
      <c r="K44" s="116" t="n">
        <f aca="false">SUM(K45:K46)</f>
        <v>58</v>
      </c>
      <c r="L44" s="107" t="n">
        <f aca="false">SUM(L45:L46)</f>
        <v>112</v>
      </c>
      <c r="M44" s="107"/>
      <c r="N44" s="116" t="n">
        <f aca="false">SUM(N45:N46)</f>
        <v>39</v>
      </c>
      <c r="O44" s="116" t="n">
        <f aca="false">SUM(O45:O46)</f>
        <v>73</v>
      </c>
      <c r="P44" s="107" t="n">
        <f aca="false">SUM(P45:P46)</f>
        <v>5</v>
      </c>
      <c r="Q44" s="107"/>
      <c r="R44" s="116" t="n">
        <f aca="false">SUM(R45:R46)</f>
        <v>2</v>
      </c>
      <c r="S44" s="116" t="n">
        <f aca="false">SUM(S45:S46)</f>
        <v>3</v>
      </c>
      <c r="T44" s="107" t="n">
        <f aca="false">SUM(T45:U46)</f>
        <v>2</v>
      </c>
      <c r="U44" s="107"/>
      <c r="V44" s="116" t="n">
        <f aca="false">SUM(V45:V46)</f>
        <v>2</v>
      </c>
      <c r="W44" s="116" t="s">
        <v>45</v>
      </c>
      <c r="X44" s="116" t="n">
        <f aca="false">SUM(X45:X46)</f>
        <v>115</v>
      </c>
      <c r="Y44" s="116" t="n">
        <f aca="false">SUM(Y45:Y46)</f>
        <v>50</v>
      </c>
      <c r="Z44" s="116" t="n">
        <f aca="false">SUM(Z45:Z46)</f>
        <v>65</v>
      </c>
      <c r="AA44" s="116" t="n">
        <f aca="false">SUM(AA45:AA46)</f>
        <v>7</v>
      </c>
      <c r="AB44" s="116" t="n">
        <f aca="false">SUM(AB45:AB46)</f>
        <v>5</v>
      </c>
      <c r="AC44" s="116" t="n">
        <f aca="false">SUM(AC45:AC46)</f>
        <v>2</v>
      </c>
      <c r="AD44" s="116" t="s">
        <v>45</v>
      </c>
      <c r="AE44" s="116" t="s">
        <v>45</v>
      </c>
      <c r="AF44" s="116" t="s">
        <v>45</v>
      </c>
      <c r="AG44" s="116" t="s">
        <v>45</v>
      </c>
      <c r="AH44" s="116" t="s">
        <v>45</v>
      </c>
      <c r="AI44" s="116" t="s">
        <v>45</v>
      </c>
      <c r="AJ44" s="116" t="s">
        <v>45</v>
      </c>
      <c r="AK44" s="116" t="s">
        <v>45</v>
      </c>
      <c r="AL44" s="116" t="s">
        <v>45</v>
      </c>
      <c r="AM44" s="116" t="s">
        <v>45</v>
      </c>
      <c r="AN44" s="116" t="s">
        <v>45</v>
      </c>
      <c r="AO44" s="116" t="s">
        <v>45</v>
      </c>
      <c r="AP44" s="116" t="s">
        <v>45</v>
      </c>
      <c r="AQ44" s="116" t="s">
        <v>45</v>
      </c>
      <c r="AR44" s="116" t="s">
        <v>45</v>
      </c>
      <c r="AS44" s="117" t="n">
        <v>28.9</v>
      </c>
      <c r="AT44" s="117" t="n">
        <v>29</v>
      </c>
      <c r="AU44" s="117" t="n">
        <v>28.9</v>
      </c>
      <c r="AV44" s="117" t="n">
        <v>33.9</v>
      </c>
      <c r="AW44" s="117" t="n">
        <v>36.2</v>
      </c>
      <c r="AX44" s="117" t="n">
        <v>32.3</v>
      </c>
    </row>
    <row r="45" s="110" customFormat="true" ht="15.75" hidden="false" customHeight="true" outlineLevel="0" collapsed="false">
      <c r="B45" s="59"/>
      <c r="C45" s="59" t="s">
        <v>183</v>
      </c>
      <c r="E45" s="111" t="n">
        <v>339</v>
      </c>
      <c r="F45" s="114" t="n">
        <v>138</v>
      </c>
      <c r="G45" s="114" t="n">
        <v>201</v>
      </c>
      <c r="H45" s="112" t="n">
        <v>98</v>
      </c>
      <c r="I45" s="112"/>
      <c r="J45" s="114" t="n">
        <v>40</v>
      </c>
      <c r="K45" s="114" t="n">
        <v>58</v>
      </c>
      <c r="L45" s="112" t="n">
        <v>112</v>
      </c>
      <c r="M45" s="112"/>
      <c r="N45" s="114" t="n">
        <v>39</v>
      </c>
      <c r="O45" s="114" t="n">
        <v>73</v>
      </c>
      <c r="P45" s="112" t="n">
        <v>5</v>
      </c>
      <c r="Q45" s="112"/>
      <c r="R45" s="114" t="n">
        <v>2</v>
      </c>
      <c r="S45" s="114" t="n">
        <v>3</v>
      </c>
      <c r="T45" s="112" t="n">
        <v>2</v>
      </c>
      <c r="U45" s="112"/>
      <c r="V45" s="114" t="n">
        <v>2</v>
      </c>
      <c r="W45" s="114" t="s">
        <v>45</v>
      </c>
      <c r="X45" s="114" t="n">
        <v>115</v>
      </c>
      <c r="Y45" s="114" t="n">
        <v>50</v>
      </c>
      <c r="Z45" s="114" t="n">
        <v>65</v>
      </c>
      <c r="AA45" s="114" t="n">
        <v>7</v>
      </c>
      <c r="AB45" s="114" t="n">
        <v>5</v>
      </c>
      <c r="AC45" s="114" t="n">
        <v>2</v>
      </c>
      <c r="AD45" s="114" t="s">
        <v>45</v>
      </c>
      <c r="AE45" s="114" t="s">
        <v>45</v>
      </c>
      <c r="AF45" s="114" t="s">
        <v>45</v>
      </c>
      <c r="AG45" s="114" t="s">
        <v>45</v>
      </c>
      <c r="AH45" s="114" t="s">
        <v>45</v>
      </c>
      <c r="AI45" s="114" t="s">
        <v>45</v>
      </c>
      <c r="AJ45" s="114" t="s">
        <v>45</v>
      </c>
      <c r="AK45" s="114" t="s">
        <v>45</v>
      </c>
      <c r="AL45" s="114" t="s">
        <v>45</v>
      </c>
      <c r="AM45" s="114" t="s">
        <v>45</v>
      </c>
      <c r="AN45" s="114" t="s">
        <v>45</v>
      </c>
      <c r="AO45" s="114" t="s">
        <v>45</v>
      </c>
      <c r="AP45" s="114" t="s">
        <v>45</v>
      </c>
      <c r="AQ45" s="114" t="s">
        <v>45</v>
      </c>
      <c r="AR45" s="114" t="s">
        <v>45</v>
      </c>
      <c r="AS45" s="115" t="n">
        <v>28.9</v>
      </c>
      <c r="AT45" s="115" t="n">
        <v>29</v>
      </c>
      <c r="AU45" s="115" t="n">
        <v>28.9</v>
      </c>
      <c r="AV45" s="115" t="n">
        <v>33.9</v>
      </c>
      <c r="AW45" s="115" t="n">
        <v>36.2</v>
      </c>
      <c r="AX45" s="115" t="n">
        <v>32.3</v>
      </c>
    </row>
    <row r="46" s="110" customFormat="true" ht="15.75" hidden="false" customHeight="true" outlineLevel="0" collapsed="false">
      <c r="B46" s="59"/>
      <c r="C46" s="59" t="s">
        <v>184</v>
      </c>
      <c r="E46" s="111" t="s">
        <v>45</v>
      </c>
      <c r="F46" s="114" t="s">
        <v>45</v>
      </c>
      <c r="G46" s="114" t="s">
        <v>45</v>
      </c>
      <c r="H46" s="112" t="s">
        <v>45</v>
      </c>
      <c r="I46" s="112"/>
      <c r="J46" s="114" t="s">
        <v>45</v>
      </c>
      <c r="K46" s="114" t="s">
        <v>45</v>
      </c>
      <c r="L46" s="112" t="s">
        <v>45</v>
      </c>
      <c r="M46" s="112"/>
      <c r="N46" s="114" t="s">
        <v>45</v>
      </c>
      <c r="O46" s="114" t="s">
        <v>45</v>
      </c>
      <c r="P46" s="112" t="s">
        <v>45</v>
      </c>
      <c r="Q46" s="112"/>
      <c r="R46" s="114" t="s">
        <v>45</v>
      </c>
      <c r="S46" s="114" t="s">
        <v>45</v>
      </c>
      <c r="T46" s="112" t="s">
        <v>45</v>
      </c>
      <c r="U46" s="112"/>
      <c r="V46" s="114" t="s">
        <v>45</v>
      </c>
      <c r="W46" s="114" t="s">
        <v>45</v>
      </c>
      <c r="X46" s="114" t="s">
        <v>45</v>
      </c>
      <c r="Y46" s="114" t="s">
        <v>45</v>
      </c>
      <c r="Z46" s="114" t="s">
        <v>45</v>
      </c>
      <c r="AA46" s="114" t="s">
        <v>45</v>
      </c>
      <c r="AB46" s="114" t="s">
        <v>45</v>
      </c>
      <c r="AC46" s="114" t="s">
        <v>45</v>
      </c>
      <c r="AD46" s="114" t="s">
        <v>45</v>
      </c>
      <c r="AE46" s="114" t="s">
        <v>45</v>
      </c>
      <c r="AF46" s="114" t="s">
        <v>45</v>
      </c>
      <c r="AG46" s="114" t="s">
        <v>45</v>
      </c>
      <c r="AH46" s="114" t="s">
        <v>45</v>
      </c>
      <c r="AI46" s="114" t="s">
        <v>45</v>
      </c>
      <c r="AJ46" s="114" t="s">
        <v>45</v>
      </c>
      <c r="AK46" s="114" t="s">
        <v>45</v>
      </c>
      <c r="AL46" s="114" t="s">
        <v>45</v>
      </c>
      <c r="AM46" s="114" t="s">
        <v>45</v>
      </c>
      <c r="AN46" s="114" t="s">
        <v>45</v>
      </c>
      <c r="AO46" s="114" t="s">
        <v>45</v>
      </c>
      <c r="AP46" s="114" t="s">
        <v>45</v>
      </c>
      <c r="AQ46" s="114" t="s">
        <v>45</v>
      </c>
      <c r="AR46" s="114" t="s">
        <v>45</v>
      </c>
      <c r="AS46" s="115" t="s">
        <v>45</v>
      </c>
      <c r="AT46" s="115" t="s">
        <v>45</v>
      </c>
      <c r="AU46" s="115" t="s">
        <v>45</v>
      </c>
      <c r="AV46" s="115" t="s">
        <v>45</v>
      </c>
      <c r="AW46" s="115" t="s">
        <v>45</v>
      </c>
      <c r="AX46" s="115" t="s">
        <v>45</v>
      </c>
    </row>
    <row r="47" customFormat="false" ht="15.75" hidden="false" customHeight="true" outlineLevel="0" collapsed="false">
      <c r="B47" s="59"/>
      <c r="C47" s="59"/>
      <c r="E47" s="111"/>
      <c r="F47" s="114"/>
      <c r="G47" s="114"/>
      <c r="H47" s="112"/>
      <c r="I47" s="112"/>
      <c r="J47" s="114"/>
      <c r="K47" s="114"/>
      <c r="L47" s="112"/>
      <c r="M47" s="112"/>
      <c r="N47" s="114"/>
      <c r="O47" s="114"/>
      <c r="P47" s="112"/>
      <c r="Q47" s="112"/>
      <c r="R47" s="114"/>
      <c r="S47" s="114"/>
      <c r="T47" s="112"/>
      <c r="U47" s="112"/>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5"/>
      <c r="AT47" s="115"/>
      <c r="AU47" s="115"/>
      <c r="AV47" s="115"/>
      <c r="AW47" s="115"/>
      <c r="AX47" s="115"/>
    </row>
    <row r="48" s="19" customFormat="true" ht="15.75" hidden="false" customHeight="true" outlineLevel="0" collapsed="false">
      <c r="B48" s="60" t="s">
        <v>296</v>
      </c>
      <c r="C48" s="60"/>
      <c r="E48" s="106" t="n">
        <f aca="false">SUM(E49:E50)</f>
        <v>1372</v>
      </c>
      <c r="F48" s="107" t="n">
        <f aca="false">SUM(F49:F50)</f>
        <v>689</v>
      </c>
      <c r="G48" s="107" t="n">
        <f aca="false">SUM(G49:G50)</f>
        <v>683</v>
      </c>
      <c r="H48" s="107" t="n">
        <f aca="false">SUM(H49:H50)</f>
        <v>534</v>
      </c>
      <c r="I48" s="107"/>
      <c r="J48" s="116" t="n">
        <f aca="false">SUM(J49:J50)</f>
        <v>251</v>
      </c>
      <c r="K48" s="116" t="n">
        <f aca="false">SUM(K49:K50)</f>
        <v>283</v>
      </c>
      <c r="L48" s="107" t="n">
        <f aca="false">SUM(L49:L50)</f>
        <v>302</v>
      </c>
      <c r="M48" s="107"/>
      <c r="N48" s="116" t="n">
        <f aca="false">SUM(N49:N50)</f>
        <v>129</v>
      </c>
      <c r="O48" s="116" t="n">
        <f aca="false">SUM(O49:O50)</f>
        <v>173</v>
      </c>
      <c r="P48" s="107" t="n">
        <f aca="false">SUM(P49:P50)</f>
        <v>82</v>
      </c>
      <c r="Q48" s="107"/>
      <c r="R48" s="116" t="n">
        <f aca="false">SUM(R49:R50)</f>
        <v>49</v>
      </c>
      <c r="S48" s="116" t="n">
        <f aca="false">SUM(S49:S50)</f>
        <v>33</v>
      </c>
      <c r="T48" s="107" t="n">
        <f aca="false">SUM(T49:T50)</f>
        <v>5</v>
      </c>
      <c r="U48" s="107"/>
      <c r="V48" s="116" t="n">
        <f aca="false">SUM(V49:V50)</f>
        <v>3</v>
      </c>
      <c r="W48" s="116" t="n">
        <f aca="false">SUM(W49:W50)</f>
        <v>2</v>
      </c>
      <c r="X48" s="116" t="n">
        <f aca="false">SUM(X49:X50)</f>
        <v>405</v>
      </c>
      <c r="Y48" s="116" t="n">
        <f aca="false">SUM(Y49:Y50)</f>
        <v>229</v>
      </c>
      <c r="Z48" s="116" t="n">
        <f aca="false">SUM(Z49:Z50)</f>
        <v>176</v>
      </c>
      <c r="AA48" s="116" t="n">
        <f aca="false">SUM(AA49:AA50)</f>
        <v>44</v>
      </c>
      <c r="AB48" s="116" t="n">
        <f aca="false">SUM(AB49:AB50)</f>
        <v>28</v>
      </c>
      <c r="AC48" s="116" t="n">
        <f aca="false">SUM(AC49:AC50)</f>
        <v>16</v>
      </c>
      <c r="AD48" s="116" t="s">
        <v>45</v>
      </c>
      <c r="AE48" s="116" t="s">
        <v>45</v>
      </c>
      <c r="AF48" s="116" t="s">
        <v>45</v>
      </c>
      <c r="AG48" s="116" t="n">
        <f aca="false">SUM(AG49:AG50)</f>
        <v>1</v>
      </c>
      <c r="AH48" s="116" t="n">
        <f aca="false">SUM(AH49:AH50)</f>
        <v>1</v>
      </c>
      <c r="AI48" s="116" t="s">
        <v>45</v>
      </c>
      <c r="AJ48" s="116" t="n">
        <f aca="false">SUM(AJ49:AJ50)</f>
        <v>1</v>
      </c>
      <c r="AK48" s="116" t="n">
        <f aca="false">SUM(AK49:AK50)</f>
        <v>1</v>
      </c>
      <c r="AL48" s="116" t="s">
        <v>45</v>
      </c>
      <c r="AM48" s="116" t="s">
        <v>45</v>
      </c>
      <c r="AN48" s="116" t="s">
        <v>45</v>
      </c>
      <c r="AO48" s="116" t="s">
        <v>45</v>
      </c>
      <c r="AP48" s="116" t="s">
        <v>45</v>
      </c>
      <c r="AQ48" s="116" t="s">
        <v>45</v>
      </c>
      <c r="AR48" s="116" t="s">
        <v>45</v>
      </c>
      <c r="AS48" s="117" t="n">
        <v>38.9</v>
      </c>
      <c r="AT48" s="117" t="n">
        <v>36.4</v>
      </c>
      <c r="AU48" s="117" t="n">
        <v>41.4</v>
      </c>
      <c r="AV48" s="117" t="n">
        <v>29.7</v>
      </c>
      <c r="AW48" s="117" t="n">
        <v>33.5</v>
      </c>
      <c r="AX48" s="117" t="n">
        <v>25.8</v>
      </c>
    </row>
    <row r="49" s="110" customFormat="true" ht="15.75" hidden="false" customHeight="true" outlineLevel="0" collapsed="false">
      <c r="B49" s="59"/>
      <c r="C49" s="59" t="s">
        <v>183</v>
      </c>
      <c r="E49" s="111" t="n">
        <v>1200</v>
      </c>
      <c r="F49" s="114" t="n">
        <v>619</v>
      </c>
      <c r="G49" s="114" t="n">
        <v>581</v>
      </c>
      <c r="H49" s="112" t="n">
        <v>436</v>
      </c>
      <c r="I49" s="112"/>
      <c r="J49" s="114" t="n">
        <v>211</v>
      </c>
      <c r="K49" s="114" t="n">
        <v>225</v>
      </c>
      <c r="L49" s="112" t="n">
        <v>267</v>
      </c>
      <c r="M49" s="112"/>
      <c r="N49" s="114" t="n">
        <v>115</v>
      </c>
      <c r="O49" s="114" t="n">
        <v>152</v>
      </c>
      <c r="P49" s="112" t="n">
        <v>82</v>
      </c>
      <c r="Q49" s="112"/>
      <c r="R49" s="114" t="n">
        <v>49</v>
      </c>
      <c r="S49" s="114" t="n">
        <v>33</v>
      </c>
      <c r="T49" s="112" t="n">
        <v>5</v>
      </c>
      <c r="U49" s="112"/>
      <c r="V49" s="114" t="n">
        <v>3</v>
      </c>
      <c r="W49" s="114" t="n">
        <v>2</v>
      </c>
      <c r="X49" s="114" t="n">
        <v>368</v>
      </c>
      <c r="Y49" s="114" t="n">
        <v>213</v>
      </c>
      <c r="Z49" s="114" t="n">
        <v>155</v>
      </c>
      <c r="AA49" s="114" t="n">
        <v>42</v>
      </c>
      <c r="AB49" s="114" t="n">
        <v>28</v>
      </c>
      <c r="AC49" s="114" t="n">
        <v>14</v>
      </c>
      <c r="AD49" s="114" t="s">
        <v>45</v>
      </c>
      <c r="AE49" s="114" t="s">
        <v>45</v>
      </c>
      <c r="AF49" s="114" t="s">
        <v>45</v>
      </c>
      <c r="AG49" s="114" t="n">
        <v>1</v>
      </c>
      <c r="AH49" s="114" t="n">
        <v>1</v>
      </c>
      <c r="AI49" s="114" t="s">
        <v>45</v>
      </c>
      <c r="AJ49" s="114" t="n">
        <v>1</v>
      </c>
      <c r="AK49" s="114" t="n">
        <v>1</v>
      </c>
      <c r="AL49" s="114" t="s">
        <v>45</v>
      </c>
      <c r="AM49" s="114" t="s">
        <v>45</v>
      </c>
      <c r="AN49" s="114" t="s">
        <v>45</v>
      </c>
      <c r="AO49" s="114" t="s">
        <v>45</v>
      </c>
      <c r="AP49" s="114" t="s">
        <v>45</v>
      </c>
      <c r="AQ49" s="114" t="s">
        <v>45</v>
      </c>
      <c r="AR49" s="114" t="s">
        <v>45</v>
      </c>
      <c r="AS49" s="115" t="n">
        <v>36.3</v>
      </c>
      <c r="AT49" s="115" t="n">
        <v>34.1</v>
      </c>
      <c r="AU49" s="115" t="n">
        <v>38.7</v>
      </c>
      <c r="AV49" s="115" t="n">
        <v>30.8</v>
      </c>
      <c r="AW49" s="115" t="n">
        <v>34.7</v>
      </c>
      <c r="AX49" s="115" t="n">
        <v>26.7</v>
      </c>
    </row>
    <row r="50" s="110" customFormat="true" ht="15.75" hidden="false" customHeight="true" outlineLevel="0" collapsed="false">
      <c r="B50" s="59"/>
      <c r="C50" s="59" t="s">
        <v>184</v>
      </c>
      <c r="E50" s="111" t="n">
        <v>172</v>
      </c>
      <c r="F50" s="114" t="n">
        <v>70</v>
      </c>
      <c r="G50" s="114" t="n">
        <v>102</v>
      </c>
      <c r="H50" s="112" t="n">
        <v>98</v>
      </c>
      <c r="I50" s="112"/>
      <c r="J50" s="114" t="n">
        <v>40</v>
      </c>
      <c r="K50" s="114" t="n">
        <v>58</v>
      </c>
      <c r="L50" s="112" t="n">
        <v>35</v>
      </c>
      <c r="M50" s="112"/>
      <c r="N50" s="114" t="n">
        <v>14</v>
      </c>
      <c r="O50" s="114" t="n">
        <v>21</v>
      </c>
      <c r="P50" s="112" t="s">
        <v>45</v>
      </c>
      <c r="Q50" s="112"/>
      <c r="R50" s="114" t="s">
        <v>45</v>
      </c>
      <c r="S50" s="114" t="s">
        <v>45</v>
      </c>
      <c r="T50" s="112" t="s">
        <v>45</v>
      </c>
      <c r="U50" s="112"/>
      <c r="V50" s="114" t="s">
        <v>45</v>
      </c>
      <c r="W50" s="114" t="s">
        <v>45</v>
      </c>
      <c r="X50" s="114" t="n">
        <v>37</v>
      </c>
      <c r="Y50" s="114" t="n">
        <v>16</v>
      </c>
      <c r="Z50" s="114" t="n">
        <v>21</v>
      </c>
      <c r="AA50" s="114" t="n">
        <v>2</v>
      </c>
      <c r="AB50" s="114" t="s">
        <v>45</v>
      </c>
      <c r="AC50" s="114" t="n">
        <v>2</v>
      </c>
      <c r="AD50" s="114" t="s">
        <v>45</v>
      </c>
      <c r="AE50" s="114" t="s">
        <v>45</v>
      </c>
      <c r="AF50" s="114" t="s">
        <v>45</v>
      </c>
      <c r="AG50" s="114" t="s">
        <v>45</v>
      </c>
      <c r="AH50" s="114" t="s">
        <v>45</v>
      </c>
      <c r="AI50" s="114" t="s">
        <v>45</v>
      </c>
      <c r="AJ50" s="114" t="s">
        <v>45</v>
      </c>
      <c r="AK50" s="114" t="s">
        <v>45</v>
      </c>
      <c r="AL50" s="114" t="s">
        <v>45</v>
      </c>
      <c r="AM50" s="114" t="s">
        <v>45</v>
      </c>
      <c r="AN50" s="114" t="s">
        <v>45</v>
      </c>
      <c r="AO50" s="114" t="s">
        <v>45</v>
      </c>
      <c r="AP50" s="114" t="s">
        <v>45</v>
      </c>
      <c r="AQ50" s="114" t="s">
        <v>45</v>
      </c>
      <c r="AR50" s="114" t="s">
        <v>45</v>
      </c>
      <c r="AS50" s="115" t="n">
        <v>57</v>
      </c>
      <c r="AT50" s="115" t="n">
        <v>57.1</v>
      </c>
      <c r="AU50" s="115" t="n">
        <v>56.9</v>
      </c>
      <c r="AV50" s="115" t="n">
        <v>21.5</v>
      </c>
      <c r="AW50" s="115" t="n">
        <v>22.9</v>
      </c>
      <c r="AX50" s="115" t="n">
        <v>20.6</v>
      </c>
    </row>
    <row r="51" customFormat="false" ht="5.25" hidden="false" customHeight="true" outlineLevel="0" collapsed="false">
      <c r="E51" s="30"/>
    </row>
    <row r="52" customFormat="false" ht="14.25" hidden="false" customHeight="true" outlineLevel="0" collapsed="false">
      <c r="A52" s="31" t="s">
        <v>85</v>
      </c>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row>
  </sheetData>
  <mergeCells count="209">
    <mergeCell ref="A4:D6"/>
    <mergeCell ref="E4:G5"/>
    <mergeCell ref="H4:H5"/>
    <mergeCell ref="I4:K5"/>
    <mergeCell ref="L4:L5"/>
    <mergeCell ref="M4:O4"/>
    <mergeCell ref="P4:P5"/>
    <mergeCell ref="Q4:S4"/>
    <mergeCell ref="T4:T5"/>
    <mergeCell ref="U4:W4"/>
    <mergeCell ref="X4:Z5"/>
    <mergeCell ref="AA4:AC5"/>
    <mergeCell ref="AD4:AF5"/>
    <mergeCell ref="AG4:AI5"/>
    <mergeCell ref="AJ4:AL5"/>
    <mergeCell ref="AM4:AO5"/>
    <mergeCell ref="AP4:AR5"/>
    <mergeCell ref="AS4:AU5"/>
    <mergeCell ref="AV4:AX5"/>
    <mergeCell ref="M5:O5"/>
    <mergeCell ref="Q5:S5"/>
    <mergeCell ref="U5:W5"/>
    <mergeCell ref="H6:I6"/>
    <mergeCell ref="L6:M6"/>
    <mergeCell ref="P6:Q6"/>
    <mergeCell ref="T6:U6"/>
    <mergeCell ref="B8:C8"/>
    <mergeCell ref="H8:I8"/>
    <mergeCell ref="L8:M8"/>
    <mergeCell ref="P8:Q8"/>
    <mergeCell ref="T8:U8"/>
    <mergeCell ref="H9:I9"/>
    <mergeCell ref="L9:M9"/>
    <mergeCell ref="P9:Q9"/>
    <mergeCell ref="T9:U9"/>
    <mergeCell ref="H10:I10"/>
    <mergeCell ref="L10:M10"/>
    <mergeCell ref="P10:Q10"/>
    <mergeCell ref="T10:U10"/>
    <mergeCell ref="H11:I11"/>
    <mergeCell ref="L11:M11"/>
    <mergeCell ref="P11:Q11"/>
    <mergeCell ref="T11:U11"/>
    <mergeCell ref="B12:C12"/>
    <mergeCell ref="H12:I12"/>
    <mergeCell ref="L12:M12"/>
    <mergeCell ref="P12:Q12"/>
    <mergeCell ref="T12:U12"/>
    <mergeCell ref="H13:I13"/>
    <mergeCell ref="L13:M13"/>
    <mergeCell ref="P13:Q13"/>
    <mergeCell ref="T13:U13"/>
    <mergeCell ref="H14:I14"/>
    <mergeCell ref="L14:M14"/>
    <mergeCell ref="P14:Q14"/>
    <mergeCell ref="T14:U14"/>
    <mergeCell ref="H15:I15"/>
    <mergeCell ref="L15:M15"/>
    <mergeCell ref="P15:Q15"/>
    <mergeCell ref="T15:U15"/>
    <mergeCell ref="B16:C16"/>
    <mergeCell ref="H16:I16"/>
    <mergeCell ref="L16:M16"/>
    <mergeCell ref="P16:Q16"/>
    <mergeCell ref="T16:U16"/>
    <mergeCell ref="H17:I17"/>
    <mergeCell ref="L17:M17"/>
    <mergeCell ref="P17:Q17"/>
    <mergeCell ref="T17:U17"/>
    <mergeCell ref="H18:I18"/>
    <mergeCell ref="L18:M18"/>
    <mergeCell ref="P18:Q18"/>
    <mergeCell ref="T18:U18"/>
    <mergeCell ref="H19:I19"/>
    <mergeCell ref="L19:M19"/>
    <mergeCell ref="P19:Q19"/>
    <mergeCell ref="T19:U19"/>
    <mergeCell ref="B20:C20"/>
    <mergeCell ref="H20:I20"/>
    <mergeCell ref="L20:M20"/>
    <mergeCell ref="P20:Q20"/>
    <mergeCell ref="T20:U20"/>
    <mergeCell ref="H21:I21"/>
    <mergeCell ref="L21:M21"/>
    <mergeCell ref="P21:Q21"/>
    <mergeCell ref="T21:U21"/>
    <mergeCell ref="H22:I22"/>
    <mergeCell ref="L22:M22"/>
    <mergeCell ref="P22:Q22"/>
    <mergeCell ref="T22:U22"/>
    <mergeCell ref="H23:I23"/>
    <mergeCell ref="L23:M23"/>
    <mergeCell ref="P23:Q23"/>
    <mergeCell ref="T23:U23"/>
    <mergeCell ref="B24:C24"/>
    <mergeCell ref="H24:I24"/>
    <mergeCell ref="L24:M24"/>
    <mergeCell ref="P24:Q24"/>
    <mergeCell ref="T24:U24"/>
    <mergeCell ref="H25:I25"/>
    <mergeCell ref="L25:M25"/>
    <mergeCell ref="P25:Q25"/>
    <mergeCell ref="T25:U25"/>
    <mergeCell ref="H26:I26"/>
    <mergeCell ref="L26:M26"/>
    <mergeCell ref="P26:Q26"/>
    <mergeCell ref="T26:U26"/>
    <mergeCell ref="H27:I27"/>
    <mergeCell ref="L27:M27"/>
    <mergeCell ref="P27:Q27"/>
    <mergeCell ref="T27:U27"/>
    <mergeCell ref="B28:C28"/>
    <mergeCell ref="H28:I28"/>
    <mergeCell ref="L28:M28"/>
    <mergeCell ref="P28:Q28"/>
    <mergeCell ref="T28:U28"/>
    <mergeCell ref="H29:I29"/>
    <mergeCell ref="L29:M29"/>
    <mergeCell ref="P29:Q29"/>
    <mergeCell ref="T29:U29"/>
    <mergeCell ref="H30:I30"/>
    <mergeCell ref="L30:M30"/>
    <mergeCell ref="P30:Q30"/>
    <mergeCell ref="T30:U30"/>
    <mergeCell ref="H31:I31"/>
    <mergeCell ref="L31:M31"/>
    <mergeCell ref="P31:Q31"/>
    <mergeCell ref="T31:U31"/>
    <mergeCell ref="B32:C32"/>
    <mergeCell ref="H32:I32"/>
    <mergeCell ref="L32:M32"/>
    <mergeCell ref="P32:Q32"/>
    <mergeCell ref="T32:U32"/>
    <mergeCell ref="H33:I33"/>
    <mergeCell ref="L33:M33"/>
    <mergeCell ref="P33:Q33"/>
    <mergeCell ref="T33:U33"/>
    <mergeCell ref="H34:I34"/>
    <mergeCell ref="L34:M34"/>
    <mergeCell ref="P34:Q34"/>
    <mergeCell ref="T34:U34"/>
    <mergeCell ref="H35:I35"/>
    <mergeCell ref="L35:M35"/>
    <mergeCell ref="P35:Q35"/>
    <mergeCell ref="T35:U35"/>
    <mergeCell ref="B36:C36"/>
    <mergeCell ref="H36:I36"/>
    <mergeCell ref="L36:M36"/>
    <mergeCell ref="P36:Q36"/>
    <mergeCell ref="T36:U36"/>
    <mergeCell ref="H37:I37"/>
    <mergeCell ref="L37:M37"/>
    <mergeCell ref="P37:Q37"/>
    <mergeCell ref="T37:U37"/>
    <mergeCell ref="H38:I38"/>
    <mergeCell ref="L38:M38"/>
    <mergeCell ref="P38:Q38"/>
    <mergeCell ref="T38:U38"/>
    <mergeCell ref="H39:I39"/>
    <mergeCell ref="L39:M39"/>
    <mergeCell ref="P39:Q39"/>
    <mergeCell ref="T39:U39"/>
    <mergeCell ref="B40:C40"/>
    <mergeCell ref="H40:I40"/>
    <mergeCell ref="L40:M40"/>
    <mergeCell ref="P40:Q40"/>
    <mergeCell ref="T40:U40"/>
    <mergeCell ref="H41:I41"/>
    <mergeCell ref="L41:M41"/>
    <mergeCell ref="P41:Q41"/>
    <mergeCell ref="T41:U41"/>
    <mergeCell ref="H42:I42"/>
    <mergeCell ref="L42:M42"/>
    <mergeCell ref="P42:Q42"/>
    <mergeCell ref="T42:U42"/>
    <mergeCell ref="H43:I43"/>
    <mergeCell ref="L43:M43"/>
    <mergeCell ref="P43:Q43"/>
    <mergeCell ref="T43:U43"/>
    <mergeCell ref="B44:C44"/>
    <mergeCell ref="H44:I44"/>
    <mergeCell ref="L44:M44"/>
    <mergeCell ref="P44:Q44"/>
    <mergeCell ref="T44:U44"/>
    <mergeCell ref="H45:I45"/>
    <mergeCell ref="L45:M45"/>
    <mergeCell ref="P45:Q45"/>
    <mergeCell ref="T45:U45"/>
    <mergeCell ref="H46:I46"/>
    <mergeCell ref="L46:M46"/>
    <mergeCell ref="P46:Q46"/>
    <mergeCell ref="T46:U46"/>
    <mergeCell ref="H47:I47"/>
    <mergeCell ref="L47:M47"/>
    <mergeCell ref="P47:Q47"/>
    <mergeCell ref="T47:U47"/>
    <mergeCell ref="B48:C48"/>
    <mergeCell ref="H48:I48"/>
    <mergeCell ref="L48:M48"/>
    <mergeCell ref="P48:Q48"/>
    <mergeCell ref="T48:U48"/>
    <mergeCell ref="H49:I49"/>
    <mergeCell ref="L49:M49"/>
    <mergeCell ref="P49:Q49"/>
    <mergeCell ref="T49:U49"/>
    <mergeCell ref="H50:I50"/>
    <mergeCell ref="L50:M50"/>
    <mergeCell ref="P50:Q50"/>
    <mergeCell ref="T50:U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V23" colorId="64" zoomScale="100" zoomScaleNormal="100" zoomScalePageLayoutView="100" workbookViewId="0">
      <selection pane="topLeft" activeCell="AE29" activeCellId="0" sqref="AE2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2.12"/>
    <col collapsed="false" customWidth="true" hidden="false" outlineLevel="0" max="4" min="4" style="1" width="7.87"/>
    <col collapsed="false" customWidth="true" hidden="false" outlineLevel="0" max="5" min="5" style="1" width="0.86"/>
    <col collapsed="false" customWidth="true" hidden="false" outlineLevel="0" max="17" min="6" style="1" width="5.99"/>
    <col collapsed="false" customWidth="true" hidden="false" outlineLevel="0" max="31" min="18" style="1" width="6.12"/>
    <col collapsed="false" customWidth="false" hidden="false" outlineLevel="0" max="257" min="32" style="1" width="8.99"/>
  </cols>
  <sheetData>
    <row r="1" customFormat="false" ht="17.25" hidden="false" customHeight="false" outlineLevel="0" collapsed="false">
      <c r="N1" s="3" t="s">
        <v>334</v>
      </c>
    </row>
    <row r="2" customFormat="false" ht="16.5" hidden="false" customHeight="true" outlineLevel="0" collapsed="false">
      <c r="M2" s="62" t="s">
        <v>335</v>
      </c>
    </row>
    <row r="3" customFormat="false" ht="18" hidden="false" customHeight="true" outlineLevel="0" collapsed="false">
      <c r="A3" s="4" t="s">
        <v>154</v>
      </c>
      <c r="AC3" s="4" t="s">
        <v>198</v>
      </c>
    </row>
    <row r="4" customFormat="false" ht="20.25" hidden="false" customHeight="true" outlineLevel="0" collapsed="false">
      <c r="A4" s="118" t="s">
        <v>5</v>
      </c>
      <c r="B4" s="118"/>
      <c r="C4" s="118"/>
      <c r="D4" s="118"/>
      <c r="E4" s="118"/>
      <c r="F4" s="119" t="s">
        <v>11</v>
      </c>
      <c r="G4" s="119"/>
      <c r="H4" s="119"/>
      <c r="I4" s="120" t="s">
        <v>228</v>
      </c>
      <c r="J4" s="120"/>
      <c r="K4" s="120"/>
      <c r="L4" s="120"/>
      <c r="M4" s="120"/>
      <c r="N4" s="120"/>
      <c r="O4" s="120"/>
      <c r="P4" s="120"/>
      <c r="Q4" s="120"/>
      <c r="R4" s="121" t="s">
        <v>246</v>
      </c>
      <c r="S4" s="121"/>
      <c r="T4" s="121"/>
      <c r="U4" s="121"/>
      <c r="V4" s="121"/>
      <c r="W4" s="121"/>
      <c r="X4" s="121"/>
      <c r="Y4" s="121"/>
      <c r="Z4" s="121"/>
      <c r="AA4" s="122" t="s">
        <v>336</v>
      </c>
      <c r="AB4" s="119" t="s">
        <v>337</v>
      </c>
      <c r="AC4" s="119"/>
      <c r="AD4" s="119"/>
      <c r="AE4" s="123" t="s">
        <v>338</v>
      </c>
    </row>
    <row r="5" customFormat="false" ht="20.25" hidden="false" customHeight="true" outlineLevel="0" collapsed="false">
      <c r="A5" s="118"/>
      <c r="B5" s="118"/>
      <c r="C5" s="118"/>
      <c r="D5" s="118"/>
      <c r="E5" s="118"/>
      <c r="F5" s="119"/>
      <c r="G5" s="119"/>
      <c r="H5" s="119"/>
      <c r="I5" s="124" t="s">
        <v>199</v>
      </c>
      <c r="J5" s="124"/>
      <c r="K5" s="124"/>
      <c r="L5" s="124" t="s">
        <v>183</v>
      </c>
      <c r="M5" s="124"/>
      <c r="N5" s="124"/>
      <c r="O5" s="125" t="s">
        <v>184</v>
      </c>
      <c r="P5" s="125"/>
      <c r="Q5" s="125"/>
      <c r="R5" s="126" t="s">
        <v>199</v>
      </c>
      <c r="S5" s="126"/>
      <c r="T5" s="126"/>
      <c r="U5" s="124" t="s">
        <v>183</v>
      </c>
      <c r="V5" s="124"/>
      <c r="W5" s="124"/>
      <c r="X5" s="124" t="s">
        <v>184</v>
      </c>
      <c r="Y5" s="124"/>
      <c r="Z5" s="124"/>
      <c r="AA5" s="122"/>
      <c r="AB5" s="119"/>
      <c r="AC5" s="119"/>
      <c r="AD5" s="119"/>
      <c r="AE5" s="123"/>
    </row>
    <row r="6" customFormat="false" ht="20.25" hidden="false" customHeight="true" outlineLevel="0" collapsed="false">
      <c r="A6" s="118"/>
      <c r="B6" s="118"/>
      <c r="C6" s="118"/>
      <c r="D6" s="118"/>
      <c r="E6" s="118"/>
      <c r="F6" s="124" t="s">
        <v>21</v>
      </c>
      <c r="G6" s="124" t="s">
        <v>22</v>
      </c>
      <c r="H6" s="124" t="s">
        <v>23</v>
      </c>
      <c r="I6" s="124" t="s">
        <v>21</v>
      </c>
      <c r="J6" s="124" t="s">
        <v>22</v>
      </c>
      <c r="K6" s="124" t="s">
        <v>23</v>
      </c>
      <c r="L6" s="124" t="s">
        <v>21</v>
      </c>
      <c r="M6" s="124" t="s">
        <v>22</v>
      </c>
      <c r="N6" s="124" t="s">
        <v>23</v>
      </c>
      <c r="O6" s="124" t="s">
        <v>21</v>
      </c>
      <c r="P6" s="124" t="s">
        <v>22</v>
      </c>
      <c r="Q6" s="127" t="s">
        <v>23</v>
      </c>
      <c r="R6" s="128" t="s">
        <v>21</v>
      </c>
      <c r="S6" s="124" t="s">
        <v>22</v>
      </c>
      <c r="T6" s="127" t="s">
        <v>23</v>
      </c>
      <c r="U6" s="124" t="s">
        <v>21</v>
      </c>
      <c r="V6" s="124" t="s">
        <v>22</v>
      </c>
      <c r="W6" s="124" t="s">
        <v>23</v>
      </c>
      <c r="X6" s="124" t="s">
        <v>21</v>
      </c>
      <c r="Y6" s="124" t="s">
        <v>22</v>
      </c>
      <c r="Z6" s="124" t="s">
        <v>23</v>
      </c>
      <c r="AA6" s="124" t="s">
        <v>21</v>
      </c>
      <c r="AB6" s="124" t="s">
        <v>21</v>
      </c>
      <c r="AC6" s="124" t="s">
        <v>22</v>
      </c>
      <c r="AD6" s="124" t="s">
        <v>23</v>
      </c>
      <c r="AE6" s="124" t="s">
        <v>21</v>
      </c>
    </row>
    <row r="7" customFormat="false" ht="6" hidden="false" customHeight="true" outlineLevel="0" collapsed="false">
      <c r="F7" s="57"/>
    </row>
    <row r="8" s="19" customFormat="true" ht="18" hidden="false" customHeight="true" outlineLevel="0" collapsed="false">
      <c r="B8" s="60" t="s">
        <v>339</v>
      </c>
      <c r="C8" s="60"/>
      <c r="D8" s="60"/>
      <c r="F8" s="45" t="n">
        <f aca="false">SUM(F16:F25)</f>
        <v>2568</v>
      </c>
      <c r="G8" s="47" t="n">
        <f aca="false">SUM(G16:G25)</f>
        <v>987</v>
      </c>
      <c r="H8" s="47" t="n">
        <f aca="false">SUM(H16:H25)</f>
        <v>1581</v>
      </c>
      <c r="I8" s="47" t="n">
        <f aca="false">SUM(I16:I25)</f>
        <v>422</v>
      </c>
      <c r="J8" s="47" t="n">
        <f aca="false">SUM(J16:J25)</f>
        <v>230</v>
      </c>
      <c r="K8" s="47" t="n">
        <f aca="false">SUM(K16:K25)</f>
        <v>192</v>
      </c>
      <c r="L8" s="47" t="n">
        <f aca="false">SUM(L16:L25)</f>
        <v>49</v>
      </c>
      <c r="M8" s="47" t="n">
        <f aca="false">SUM(M16:M25)</f>
        <v>7</v>
      </c>
      <c r="N8" s="47" t="n">
        <f aca="false">SUM(N16:N25)</f>
        <v>42</v>
      </c>
      <c r="O8" s="47" t="n">
        <f aca="false">SUM(O16:O25)</f>
        <v>855</v>
      </c>
      <c r="P8" s="47" t="n">
        <f aca="false">SUM(P16:P25)</f>
        <v>565</v>
      </c>
      <c r="Q8" s="47" t="n">
        <f aca="false">SUM(Q16:Q25)</f>
        <v>290</v>
      </c>
      <c r="R8" s="47" t="n">
        <f aca="false">SUM(R16:R25)</f>
        <v>44</v>
      </c>
      <c r="S8" s="47" t="n">
        <f aca="false">SUM(S16:S25)</f>
        <v>1</v>
      </c>
      <c r="T8" s="47" t="n">
        <f aca="false">SUM(T16:T25)</f>
        <v>43</v>
      </c>
      <c r="U8" s="47" t="n">
        <f aca="false">SUM(U16:U25)</f>
        <v>146</v>
      </c>
      <c r="V8" s="47" t="s">
        <v>45</v>
      </c>
      <c r="W8" s="47" t="n">
        <f aca="false">SUM(W16:W25)</f>
        <v>146</v>
      </c>
      <c r="X8" s="47" t="n">
        <f aca="false">SUM(X16:X25)</f>
        <v>1030</v>
      </c>
      <c r="Y8" s="47" t="n">
        <f aca="false">SUM(Y16:Y25)</f>
        <v>171</v>
      </c>
      <c r="Z8" s="47" t="n">
        <f aca="false">SUM(Z16:Z25)</f>
        <v>859</v>
      </c>
      <c r="AA8" s="47" t="s">
        <v>45</v>
      </c>
      <c r="AB8" s="47" t="n">
        <f aca="false">SUM(AB16:AB25)</f>
        <v>22</v>
      </c>
      <c r="AC8" s="47" t="n">
        <f aca="false">SUM(AC16:AC25)</f>
        <v>13</v>
      </c>
      <c r="AD8" s="47" t="n">
        <f aca="false">SUM(AD16:AD25)</f>
        <v>9</v>
      </c>
      <c r="AE8" s="47" t="s">
        <v>45</v>
      </c>
    </row>
    <row r="9" customFormat="false" ht="18" hidden="false" customHeight="true" outlineLevel="0" collapsed="false">
      <c r="B9" s="59"/>
      <c r="C9" s="60" t="s">
        <v>185</v>
      </c>
      <c r="D9" s="60"/>
      <c r="F9" s="48" t="n">
        <f aca="false">SUM(F10:F11)</f>
        <v>2550</v>
      </c>
      <c r="G9" s="50" t="n">
        <f aca="false">SUM(G10:G11)</f>
        <v>980</v>
      </c>
      <c r="H9" s="50" t="n">
        <f aca="false">SUM(H10:H11)</f>
        <v>1570</v>
      </c>
      <c r="I9" s="50" t="n">
        <f aca="false">SUM(I10:I11)</f>
        <v>422</v>
      </c>
      <c r="J9" s="50" t="n">
        <f aca="false">SUM(J10:J11)</f>
        <v>230</v>
      </c>
      <c r="K9" s="50" t="n">
        <f aca="false">SUM(K10:K11)</f>
        <v>192</v>
      </c>
      <c r="L9" s="50" t="n">
        <f aca="false">SUM(L10:L11)</f>
        <v>49</v>
      </c>
      <c r="M9" s="50" t="n">
        <f aca="false">SUM(M10:M11)</f>
        <v>7</v>
      </c>
      <c r="N9" s="50" t="n">
        <f aca="false">SUM(N10:N11)</f>
        <v>42</v>
      </c>
      <c r="O9" s="50" t="n">
        <f aca="false">SUM(O10:O11)</f>
        <v>848</v>
      </c>
      <c r="P9" s="50" t="n">
        <f aca="false">SUM(P10:P11)</f>
        <v>560</v>
      </c>
      <c r="Q9" s="50" t="n">
        <f aca="false">SUM(Q10:Q11)</f>
        <v>288</v>
      </c>
      <c r="R9" s="50" t="n">
        <f aca="false">SUM(R10:R11)</f>
        <v>44</v>
      </c>
      <c r="S9" s="50" t="n">
        <f aca="false">SUM(S10:S11)</f>
        <v>1</v>
      </c>
      <c r="T9" s="50" t="n">
        <f aca="false">SUM(T10:T11)</f>
        <v>43</v>
      </c>
      <c r="U9" s="50" t="n">
        <f aca="false">SUM(U10:U11)</f>
        <v>146</v>
      </c>
      <c r="V9" s="50" t="s">
        <v>45</v>
      </c>
      <c r="W9" s="50" t="n">
        <f aca="false">SUM(W10:W11)</f>
        <v>146</v>
      </c>
      <c r="X9" s="50" t="n">
        <f aca="false">SUM(X10:X11)</f>
        <v>1019</v>
      </c>
      <c r="Y9" s="50" t="n">
        <f aca="false">SUM(Y10:Y11)</f>
        <v>169</v>
      </c>
      <c r="Z9" s="50" t="n">
        <f aca="false">SUM(Z10:Z11)</f>
        <v>850</v>
      </c>
      <c r="AA9" s="47" t="s">
        <v>45</v>
      </c>
      <c r="AB9" s="50" t="n">
        <f aca="false">SUM(AB10:AB11)</f>
        <v>22</v>
      </c>
      <c r="AC9" s="50" t="n">
        <f aca="false">SUM(AC10:AC11)</f>
        <v>13</v>
      </c>
      <c r="AD9" s="50" t="n">
        <f aca="false">SUM(AD10:AD11)</f>
        <v>9</v>
      </c>
      <c r="AE9" s="47" t="s">
        <v>45</v>
      </c>
    </row>
    <row r="10" customFormat="false" ht="18" hidden="false" customHeight="true" outlineLevel="0" collapsed="false">
      <c r="B10" s="59"/>
      <c r="C10" s="59"/>
      <c r="D10" s="59" t="s">
        <v>183</v>
      </c>
      <c r="F10" s="48" t="n">
        <v>1902</v>
      </c>
      <c r="G10" s="50" t="n">
        <v>709</v>
      </c>
      <c r="H10" s="50" t="n">
        <v>1193</v>
      </c>
      <c r="I10" s="50" t="n">
        <v>398</v>
      </c>
      <c r="J10" s="50" t="n">
        <v>212</v>
      </c>
      <c r="K10" s="50" t="n">
        <v>186</v>
      </c>
      <c r="L10" s="50" t="n">
        <v>46</v>
      </c>
      <c r="M10" s="50" t="n">
        <v>7</v>
      </c>
      <c r="N10" s="50" t="n">
        <v>39</v>
      </c>
      <c r="O10" s="50" t="n">
        <v>572</v>
      </c>
      <c r="P10" s="50" t="n">
        <v>357</v>
      </c>
      <c r="Q10" s="50" t="n">
        <v>215</v>
      </c>
      <c r="R10" s="50" t="n">
        <v>38</v>
      </c>
      <c r="S10" s="50" t="n">
        <v>1</v>
      </c>
      <c r="T10" s="50" t="n">
        <v>37</v>
      </c>
      <c r="U10" s="50" t="n">
        <v>132</v>
      </c>
      <c r="V10" s="50" t="s">
        <v>45</v>
      </c>
      <c r="W10" s="50" t="n">
        <v>132</v>
      </c>
      <c r="X10" s="50" t="n">
        <v>701</v>
      </c>
      <c r="Y10" s="50" t="n">
        <v>122</v>
      </c>
      <c r="Z10" s="50" t="n">
        <v>579</v>
      </c>
      <c r="AA10" s="47" t="s">
        <v>45</v>
      </c>
      <c r="AB10" s="50" t="n">
        <v>15</v>
      </c>
      <c r="AC10" s="50" t="n">
        <v>10</v>
      </c>
      <c r="AD10" s="50" t="n">
        <v>5</v>
      </c>
      <c r="AE10" s="47" t="s">
        <v>45</v>
      </c>
    </row>
    <row r="11" customFormat="false" ht="18" hidden="false" customHeight="true" outlineLevel="0" collapsed="false">
      <c r="B11" s="59"/>
      <c r="C11" s="59"/>
      <c r="D11" s="59" t="s">
        <v>184</v>
      </c>
      <c r="F11" s="48" t="n">
        <v>648</v>
      </c>
      <c r="G11" s="50" t="n">
        <v>271</v>
      </c>
      <c r="H11" s="50" t="n">
        <v>377</v>
      </c>
      <c r="I11" s="50" t="n">
        <v>24</v>
      </c>
      <c r="J11" s="50" t="n">
        <v>18</v>
      </c>
      <c r="K11" s="50" t="n">
        <v>6</v>
      </c>
      <c r="L11" s="50" t="n">
        <v>3</v>
      </c>
      <c r="M11" s="50" t="s">
        <v>45</v>
      </c>
      <c r="N11" s="50" t="n">
        <v>3</v>
      </c>
      <c r="O11" s="50" t="n">
        <v>276</v>
      </c>
      <c r="P11" s="50" t="n">
        <v>203</v>
      </c>
      <c r="Q11" s="50" t="n">
        <v>73</v>
      </c>
      <c r="R11" s="50" t="n">
        <v>6</v>
      </c>
      <c r="S11" s="50" t="s">
        <v>45</v>
      </c>
      <c r="T11" s="50" t="n">
        <v>6</v>
      </c>
      <c r="U11" s="50" t="n">
        <v>14</v>
      </c>
      <c r="V11" s="50" t="s">
        <v>45</v>
      </c>
      <c r="W11" s="50" t="n">
        <v>14</v>
      </c>
      <c r="X11" s="50" t="n">
        <v>318</v>
      </c>
      <c r="Y11" s="50" t="n">
        <v>47</v>
      </c>
      <c r="Z11" s="50" t="n">
        <v>271</v>
      </c>
      <c r="AA11" s="47" t="s">
        <v>45</v>
      </c>
      <c r="AB11" s="50" t="n">
        <v>7</v>
      </c>
      <c r="AC11" s="50" t="n">
        <v>3</v>
      </c>
      <c r="AD11" s="50" t="n">
        <v>4</v>
      </c>
      <c r="AE11" s="47" t="s">
        <v>45</v>
      </c>
    </row>
    <row r="12" customFormat="false" ht="18" hidden="false" customHeight="true" outlineLevel="0" collapsed="false">
      <c r="B12" s="59"/>
      <c r="C12" s="60" t="s">
        <v>186</v>
      </c>
      <c r="D12" s="60"/>
      <c r="F12" s="48" t="n">
        <f aca="false">SUM(F13:F14)</f>
        <v>18</v>
      </c>
      <c r="G12" s="50" t="n">
        <f aca="false">SUM(G13:G14)</f>
        <v>7</v>
      </c>
      <c r="H12" s="50" t="n">
        <f aca="false">SUM(H13:H14)</f>
        <v>11</v>
      </c>
      <c r="I12" s="50" t="s">
        <v>45</v>
      </c>
      <c r="J12" s="50" t="s">
        <v>45</v>
      </c>
      <c r="K12" s="50" t="s">
        <v>45</v>
      </c>
      <c r="L12" s="50" t="s">
        <v>45</v>
      </c>
      <c r="M12" s="50" t="s">
        <v>45</v>
      </c>
      <c r="N12" s="50" t="s">
        <v>45</v>
      </c>
      <c r="O12" s="50" t="n">
        <f aca="false">SUM(O13:O14)</f>
        <v>7</v>
      </c>
      <c r="P12" s="50" t="n">
        <f aca="false">SUM(P13:P14)</f>
        <v>5</v>
      </c>
      <c r="Q12" s="50" t="n">
        <f aca="false">SUM(Q13:Q14)</f>
        <v>2</v>
      </c>
      <c r="R12" s="50" t="s">
        <v>45</v>
      </c>
      <c r="S12" s="50" t="s">
        <v>45</v>
      </c>
      <c r="T12" s="50" t="s">
        <v>45</v>
      </c>
      <c r="U12" s="50" t="s">
        <v>45</v>
      </c>
      <c r="V12" s="50" t="s">
        <v>45</v>
      </c>
      <c r="W12" s="50" t="s">
        <v>45</v>
      </c>
      <c r="X12" s="50" t="n">
        <f aca="false">SUM(X13:X14)</f>
        <v>11</v>
      </c>
      <c r="Y12" s="50" t="n">
        <f aca="false">SUM(Y13:Y14)</f>
        <v>2</v>
      </c>
      <c r="Z12" s="50" t="n">
        <f aca="false">SUM(Z13:Z14)</f>
        <v>9</v>
      </c>
      <c r="AA12" s="47" t="s">
        <v>45</v>
      </c>
      <c r="AB12" s="50" t="s">
        <v>45</v>
      </c>
      <c r="AC12" s="50" t="s">
        <v>45</v>
      </c>
      <c r="AD12" s="50" t="s">
        <v>45</v>
      </c>
      <c r="AE12" s="47" t="s">
        <v>45</v>
      </c>
    </row>
    <row r="13" customFormat="false" ht="18" hidden="false" customHeight="true" outlineLevel="0" collapsed="false">
      <c r="B13" s="59"/>
      <c r="C13" s="59"/>
      <c r="D13" s="59" t="s">
        <v>183</v>
      </c>
      <c r="F13" s="48" t="n">
        <v>16</v>
      </c>
      <c r="G13" s="50" t="n">
        <v>7</v>
      </c>
      <c r="H13" s="50" t="n">
        <v>9</v>
      </c>
      <c r="I13" s="50" t="s">
        <v>45</v>
      </c>
      <c r="J13" s="50" t="s">
        <v>45</v>
      </c>
      <c r="K13" s="50" t="s">
        <v>45</v>
      </c>
      <c r="L13" s="50" t="s">
        <v>45</v>
      </c>
      <c r="M13" s="50" t="s">
        <v>45</v>
      </c>
      <c r="N13" s="50" t="s">
        <v>45</v>
      </c>
      <c r="O13" s="50" t="n">
        <v>7</v>
      </c>
      <c r="P13" s="50" t="n">
        <v>5</v>
      </c>
      <c r="Q13" s="50" t="n">
        <v>2</v>
      </c>
      <c r="R13" s="50" t="s">
        <v>45</v>
      </c>
      <c r="S13" s="50" t="s">
        <v>45</v>
      </c>
      <c r="T13" s="50" t="s">
        <v>45</v>
      </c>
      <c r="U13" s="50" t="s">
        <v>45</v>
      </c>
      <c r="V13" s="50" t="s">
        <v>45</v>
      </c>
      <c r="W13" s="50" t="s">
        <v>45</v>
      </c>
      <c r="X13" s="50" t="n">
        <v>9</v>
      </c>
      <c r="Y13" s="50" t="n">
        <v>2</v>
      </c>
      <c r="Z13" s="50" t="n">
        <v>7</v>
      </c>
      <c r="AA13" s="47" t="s">
        <v>45</v>
      </c>
      <c r="AB13" s="50" t="s">
        <v>45</v>
      </c>
      <c r="AC13" s="50" t="s">
        <v>45</v>
      </c>
      <c r="AD13" s="50" t="s">
        <v>45</v>
      </c>
      <c r="AE13" s="47" t="s">
        <v>45</v>
      </c>
    </row>
    <row r="14" customFormat="false" ht="18" hidden="false" customHeight="true" outlineLevel="0" collapsed="false">
      <c r="B14" s="59"/>
      <c r="C14" s="59"/>
      <c r="D14" s="59" t="s">
        <v>184</v>
      </c>
      <c r="F14" s="48" t="n">
        <v>2</v>
      </c>
      <c r="G14" s="50" t="s">
        <v>45</v>
      </c>
      <c r="H14" s="50" t="n">
        <v>2</v>
      </c>
      <c r="I14" s="50" t="s">
        <v>45</v>
      </c>
      <c r="J14" s="50" t="s">
        <v>45</v>
      </c>
      <c r="K14" s="50" t="s">
        <v>45</v>
      </c>
      <c r="L14" s="50" t="s">
        <v>45</v>
      </c>
      <c r="M14" s="50" t="s">
        <v>45</v>
      </c>
      <c r="N14" s="50" t="s">
        <v>45</v>
      </c>
      <c r="O14" s="50" t="s">
        <v>45</v>
      </c>
      <c r="P14" s="50" t="s">
        <v>45</v>
      </c>
      <c r="Q14" s="50" t="s">
        <v>45</v>
      </c>
      <c r="R14" s="50" t="s">
        <v>45</v>
      </c>
      <c r="S14" s="50" t="s">
        <v>45</v>
      </c>
      <c r="T14" s="50" t="s">
        <v>45</v>
      </c>
      <c r="U14" s="50" t="s">
        <v>45</v>
      </c>
      <c r="V14" s="50" t="s">
        <v>45</v>
      </c>
      <c r="W14" s="50" t="s">
        <v>45</v>
      </c>
      <c r="X14" s="50" t="n">
        <v>2</v>
      </c>
      <c r="Y14" s="50" t="s">
        <v>45</v>
      </c>
      <c r="Z14" s="50" t="n">
        <v>2</v>
      </c>
      <c r="AA14" s="47" t="s">
        <v>45</v>
      </c>
      <c r="AB14" s="50" t="s">
        <v>45</v>
      </c>
      <c r="AC14" s="50" t="s">
        <v>45</v>
      </c>
      <c r="AD14" s="50" t="s">
        <v>45</v>
      </c>
      <c r="AE14" s="47" t="s">
        <v>45</v>
      </c>
    </row>
    <row r="15" customFormat="false" ht="18" hidden="false" customHeight="true" outlineLevel="0" collapsed="false">
      <c r="B15" s="59"/>
      <c r="C15" s="59"/>
      <c r="D15" s="59"/>
      <c r="F15" s="48"/>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row>
    <row r="16" customFormat="false" ht="18" hidden="false" customHeight="true" outlineLevel="0" collapsed="false">
      <c r="B16" s="60" t="s">
        <v>286</v>
      </c>
      <c r="C16" s="60"/>
      <c r="D16" s="60"/>
      <c r="F16" s="48" t="n">
        <v>1182</v>
      </c>
      <c r="G16" s="50" t="n">
        <v>457</v>
      </c>
      <c r="H16" s="50" t="n">
        <v>725</v>
      </c>
      <c r="I16" s="50" t="n">
        <v>210</v>
      </c>
      <c r="J16" s="50" t="n">
        <v>110</v>
      </c>
      <c r="K16" s="50" t="n">
        <v>100</v>
      </c>
      <c r="L16" s="50" t="n">
        <v>28</v>
      </c>
      <c r="M16" s="50" t="n">
        <v>3</v>
      </c>
      <c r="N16" s="50" t="n">
        <v>25</v>
      </c>
      <c r="O16" s="50" t="n">
        <v>399</v>
      </c>
      <c r="P16" s="50" t="n">
        <v>272</v>
      </c>
      <c r="Q16" s="50" t="n">
        <v>127</v>
      </c>
      <c r="R16" s="50" t="n">
        <v>23</v>
      </c>
      <c r="S16" s="50" t="s">
        <v>45</v>
      </c>
      <c r="T16" s="50" t="n">
        <v>23</v>
      </c>
      <c r="U16" s="50" t="n">
        <v>72</v>
      </c>
      <c r="V16" s="50" t="s">
        <v>45</v>
      </c>
      <c r="W16" s="50" t="n">
        <v>72</v>
      </c>
      <c r="X16" s="50" t="n">
        <v>447</v>
      </c>
      <c r="Y16" s="50" t="n">
        <v>69</v>
      </c>
      <c r="Z16" s="50" t="n">
        <v>378</v>
      </c>
      <c r="AA16" s="50" t="s">
        <v>45</v>
      </c>
      <c r="AB16" s="50" t="n">
        <v>3</v>
      </c>
      <c r="AC16" s="50" t="n">
        <v>3</v>
      </c>
      <c r="AD16" s="50" t="s">
        <v>45</v>
      </c>
      <c r="AE16" s="50" t="s">
        <v>45</v>
      </c>
    </row>
    <row r="17" customFormat="false" ht="18" hidden="false" customHeight="true" outlineLevel="0" collapsed="false">
      <c r="B17" s="60" t="s">
        <v>287</v>
      </c>
      <c r="C17" s="60"/>
      <c r="D17" s="60"/>
      <c r="F17" s="48" t="n">
        <v>431</v>
      </c>
      <c r="G17" s="50" t="n">
        <v>162</v>
      </c>
      <c r="H17" s="50" t="n">
        <v>269</v>
      </c>
      <c r="I17" s="50" t="n">
        <v>73</v>
      </c>
      <c r="J17" s="50" t="n">
        <v>42</v>
      </c>
      <c r="K17" s="50" t="n">
        <v>31</v>
      </c>
      <c r="L17" s="50" t="n">
        <v>8</v>
      </c>
      <c r="M17" s="50" t="n">
        <v>2</v>
      </c>
      <c r="N17" s="50" t="n">
        <v>6</v>
      </c>
      <c r="O17" s="50" t="n">
        <v>158</v>
      </c>
      <c r="P17" s="50" t="n">
        <v>109</v>
      </c>
      <c r="Q17" s="50" t="n">
        <v>49</v>
      </c>
      <c r="R17" s="50" t="n">
        <v>4</v>
      </c>
      <c r="S17" s="50" t="n">
        <v>1</v>
      </c>
      <c r="T17" s="50" t="n">
        <v>3</v>
      </c>
      <c r="U17" s="50" t="n">
        <v>28</v>
      </c>
      <c r="V17" s="50" t="s">
        <v>45</v>
      </c>
      <c r="W17" s="50" t="n">
        <v>28</v>
      </c>
      <c r="X17" s="50" t="n">
        <v>160</v>
      </c>
      <c r="Y17" s="50" t="n">
        <v>8</v>
      </c>
      <c r="Z17" s="50" t="n">
        <v>152</v>
      </c>
      <c r="AA17" s="50" t="s">
        <v>45</v>
      </c>
      <c r="AB17" s="50" t="s">
        <v>45</v>
      </c>
      <c r="AC17" s="50" t="s">
        <v>45</v>
      </c>
      <c r="AD17" s="50" t="s">
        <v>45</v>
      </c>
      <c r="AE17" s="50" t="s">
        <v>45</v>
      </c>
    </row>
    <row r="18" customFormat="false" ht="18" hidden="false" customHeight="true" outlineLevel="0" collapsed="false">
      <c r="B18" s="60" t="s">
        <v>288</v>
      </c>
      <c r="C18" s="60"/>
      <c r="D18" s="60"/>
      <c r="F18" s="48" t="n">
        <v>95</v>
      </c>
      <c r="G18" s="50" t="n">
        <v>39</v>
      </c>
      <c r="H18" s="50" t="n">
        <v>56</v>
      </c>
      <c r="I18" s="50" t="n">
        <v>6</v>
      </c>
      <c r="J18" s="50" t="n">
        <v>6</v>
      </c>
      <c r="K18" s="50" t="s">
        <v>45</v>
      </c>
      <c r="L18" s="50" t="s">
        <v>45</v>
      </c>
      <c r="M18" s="50" t="s">
        <v>45</v>
      </c>
      <c r="N18" s="50" t="s">
        <v>45</v>
      </c>
      <c r="O18" s="50" t="n">
        <v>45</v>
      </c>
      <c r="P18" s="50" t="n">
        <v>31</v>
      </c>
      <c r="Q18" s="50" t="n">
        <v>14</v>
      </c>
      <c r="R18" s="50" t="n">
        <v>1</v>
      </c>
      <c r="S18" s="50" t="s">
        <v>45</v>
      </c>
      <c r="T18" s="50" t="n">
        <v>1</v>
      </c>
      <c r="U18" s="50" t="n">
        <v>4</v>
      </c>
      <c r="V18" s="50" t="s">
        <v>45</v>
      </c>
      <c r="W18" s="50" t="n">
        <v>4</v>
      </c>
      <c r="X18" s="50" t="n">
        <v>39</v>
      </c>
      <c r="Y18" s="50" t="n">
        <v>2</v>
      </c>
      <c r="Z18" s="50" t="n">
        <v>37</v>
      </c>
      <c r="AA18" s="50" t="s">
        <v>45</v>
      </c>
      <c r="AB18" s="50" t="s">
        <v>45</v>
      </c>
      <c r="AC18" s="50" t="s">
        <v>45</v>
      </c>
      <c r="AD18" s="50" t="s">
        <v>45</v>
      </c>
      <c r="AE18" s="50" t="s">
        <v>45</v>
      </c>
    </row>
    <row r="19" customFormat="false" ht="18" hidden="false" customHeight="true" outlineLevel="0" collapsed="false">
      <c r="B19" s="60" t="s">
        <v>289</v>
      </c>
      <c r="C19" s="60"/>
      <c r="D19" s="60"/>
      <c r="F19" s="48" t="n">
        <v>154</v>
      </c>
      <c r="G19" s="50" t="n">
        <v>47</v>
      </c>
      <c r="H19" s="50" t="n">
        <v>107</v>
      </c>
      <c r="I19" s="50" t="n">
        <v>19</v>
      </c>
      <c r="J19" s="50" t="n">
        <v>11</v>
      </c>
      <c r="K19" s="50" t="n">
        <v>8</v>
      </c>
      <c r="L19" s="50" t="n">
        <v>3</v>
      </c>
      <c r="M19" s="50" t="n">
        <v>1</v>
      </c>
      <c r="N19" s="50" t="n">
        <v>2</v>
      </c>
      <c r="O19" s="50" t="n">
        <v>51</v>
      </c>
      <c r="P19" s="50" t="n">
        <v>23</v>
      </c>
      <c r="Q19" s="50" t="n">
        <v>28</v>
      </c>
      <c r="R19" s="50" t="n">
        <v>1</v>
      </c>
      <c r="S19" s="50" t="s">
        <v>45</v>
      </c>
      <c r="T19" s="50" t="n">
        <v>1</v>
      </c>
      <c r="U19" s="50" t="n">
        <v>20</v>
      </c>
      <c r="V19" s="50" t="s">
        <v>45</v>
      </c>
      <c r="W19" s="50" t="n">
        <v>20</v>
      </c>
      <c r="X19" s="50" t="n">
        <v>60</v>
      </c>
      <c r="Y19" s="50" t="n">
        <v>12</v>
      </c>
      <c r="Z19" s="50" t="n">
        <v>48</v>
      </c>
      <c r="AA19" s="50" t="s">
        <v>45</v>
      </c>
      <c r="AB19" s="50" t="s">
        <v>45</v>
      </c>
      <c r="AC19" s="50" t="s">
        <v>45</v>
      </c>
      <c r="AD19" s="50" t="s">
        <v>45</v>
      </c>
      <c r="AE19" s="50" t="s">
        <v>45</v>
      </c>
    </row>
    <row r="20" customFormat="false" ht="18" hidden="false" customHeight="true" outlineLevel="0" collapsed="false">
      <c r="B20" s="60" t="s">
        <v>290</v>
      </c>
      <c r="C20" s="60"/>
      <c r="D20" s="60"/>
      <c r="F20" s="48" t="n">
        <v>38</v>
      </c>
      <c r="G20" s="50" t="n">
        <v>10</v>
      </c>
      <c r="H20" s="50" t="n">
        <v>28</v>
      </c>
      <c r="I20" s="50" t="n">
        <v>10</v>
      </c>
      <c r="J20" s="50" t="n">
        <v>7</v>
      </c>
      <c r="K20" s="50" t="n">
        <v>3</v>
      </c>
      <c r="L20" s="50" t="s">
        <v>45</v>
      </c>
      <c r="M20" s="50" t="s">
        <v>45</v>
      </c>
      <c r="N20" s="50" t="s">
        <v>45</v>
      </c>
      <c r="O20" s="50" t="n">
        <v>4</v>
      </c>
      <c r="P20" s="50" t="s">
        <v>45</v>
      </c>
      <c r="Q20" s="50" t="n">
        <v>4</v>
      </c>
      <c r="R20" s="50" t="n">
        <v>1</v>
      </c>
      <c r="S20" s="50" t="s">
        <v>45</v>
      </c>
      <c r="T20" s="50" t="n">
        <v>1</v>
      </c>
      <c r="U20" s="50" t="n">
        <v>2</v>
      </c>
      <c r="V20" s="50" t="s">
        <v>45</v>
      </c>
      <c r="W20" s="50" t="n">
        <v>2</v>
      </c>
      <c r="X20" s="50" t="n">
        <v>21</v>
      </c>
      <c r="Y20" s="50" t="n">
        <v>3</v>
      </c>
      <c r="Z20" s="50" t="n">
        <v>18</v>
      </c>
      <c r="AA20" s="50" t="s">
        <v>45</v>
      </c>
      <c r="AB20" s="50" t="s">
        <v>45</v>
      </c>
      <c r="AC20" s="50" t="s">
        <v>45</v>
      </c>
      <c r="AD20" s="50" t="s">
        <v>45</v>
      </c>
      <c r="AE20" s="50" t="s">
        <v>45</v>
      </c>
    </row>
    <row r="21" customFormat="false" ht="18" hidden="false" customHeight="true" outlineLevel="0" collapsed="false">
      <c r="B21" s="60" t="s">
        <v>291</v>
      </c>
      <c r="C21" s="60"/>
      <c r="D21" s="60"/>
      <c r="F21" s="48" t="n">
        <v>226</v>
      </c>
      <c r="G21" s="50" t="n">
        <v>93</v>
      </c>
      <c r="H21" s="50" t="n">
        <v>133</v>
      </c>
      <c r="I21" s="50" t="n">
        <v>48</v>
      </c>
      <c r="J21" s="50" t="n">
        <v>27</v>
      </c>
      <c r="K21" s="50" t="n">
        <v>21</v>
      </c>
      <c r="L21" s="50" t="n">
        <v>4</v>
      </c>
      <c r="M21" s="50" t="s">
        <v>45</v>
      </c>
      <c r="N21" s="50" t="n">
        <v>4</v>
      </c>
      <c r="O21" s="50" t="n">
        <v>62</v>
      </c>
      <c r="P21" s="50" t="n">
        <v>42</v>
      </c>
      <c r="Q21" s="50" t="n">
        <v>20</v>
      </c>
      <c r="R21" s="50" t="n">
        <v>3</v>
      </c>
      <c r="S21" s="50" t="s">
        <v>45</v>
      </c>
      <c r="T21" s="50" t="n">
        <v>3</v>
      </c>
      <c r="U21" s="50" t="n">
        <v>9</v>
      </c>
      <c r="V21" s="50" t="s">
        <v>45</v>
      </c>
      <c r="W21" s="50" t="n">
        <v>9</v>
      </c>
      <c r="X21" s="50" t="n">
        <v>98</v>
      </c>
      <c r="Y21" s="50" t="n">
        <v>22</v>
      </c>
      <c r="Z21" s="50" t="n">
        <v>76</v>
      </c>
      <c r="AA21" s="50" t="s">
        <v>45</v>
      </c>
      <c r="AB21" s="50" t="n">
        <v>2</v>
      </c>
      <c r="AC21" s="50" t="n">
        <v>2</v>
      </c>
      <c r="AD21" s="50" t="s">
        <v>45</v>
      </c>
      <c r="AE21" s="50" t="s">
        <v>45</v>
      </c>
    </row>
    <row r="22" customFormat="false" ht="18" hidden="false" customHeight="true" outlineLevel="0" collapsed="false">
      <c r="B22" s="60" t="s">
        <v>292</v>
      </c>
      <c r="C22" s="60"/>
      <c r="D22" s="60"/>
      <c r="F22" s="48" t="n">
        <v>222</v>
      </c>
      <c r="G22" s="50" t="n">
        <v>109</v>
      </c>
      <c r="H22" s="50" t="n">
        <v>113</v>
      </c>
      <c r="I22" s="50" t="n">
        <v>16</v>
      </c>
      <c r="J22" s="50" t="n">
        <v>8</v>
      </c>
      <c r="K22" s="50" t="n">
        <v>8</v>
      </c>
      <c r="L22" s="50" t="n">
        <v>2</v>
      </c>
      <c r="M22" s="50" t="n">
        <v>1</v>
      </c>
      <c r="N22" s="50" t="n">
        <v>1</v>
      </c>
      <c r="O22" s="50" t="n">
        <v>86</v>
      </c>
      <c r="P22" s="50" t="n">
        <v>64</v>
      </c>
      <c r="Q22" s="50" t="n">
        <v>22</v>
      </c>
      <c r="R22" s="50" t="n">
        <v>5</v>
      </c>
      <c r="S22" s="50" t="s">
        <v>45</v>
      </c>
      <c r="T22" s="50" t="n">
        <v>5</v>
      </c>
      <c r="U22" s="50" t="n">
        <v>5</v>
      </c>
      <c r="V22" s="50" t="s">
        <v>45</v>
      </c>
      <c r="W22" s="50" t="n">
        <v>5</v>
      </c>
      <c r="X22" s="50" t="n">
        <v>96</v>
      </c>
      <c r="Y22" s="50" t="n">
        <v>30</v>
      </c>
      <c r="Z22" s="50" t="n">
        <v>66</v>
      </c>
      <c r="AA22" s="50" t="s">
        <v>45</v>
      </c>
      <c r="AB22" s="50" t="n">
        <v>12</v>
      </c>
      <c r="AC22" s="50" t="n">
        <v>6</v>
      </c>
      <c r="AD22" s="50" t="n">
        <v>6</v>
      </c>
      <c r="AE22" s="50" t="s">
        <v>45</v>
      </c>
    </row>
    <row r="23" customFormat="false" ht="18" hidden="false" customHeight="true" outlineLevel="0" collapsed="false">
      <c r="B23" s="60" t="s">
        <v>305</v>
      </c>
      <c r="C23" s="60"/>
      <c r="D23" s="60"/>
      <c r="F23" s="48" t="n">
        <v>92</v>
      </c>
      <c r="G23" s="50" t="n">
        <v>30</v>
      </c>
      <c r="H23" s="50" t="n">
        <v>62</v>
      </c>
      <c r="I23" s="50" t="n">
        <v>15</v>
      </c>
      <c r="J23" s="50" t="n">
        <v>8</v>
      </c>
      <c r="K23" s="50" t="n">
        <v>7</v>
      </c>
      <c r="L23" s="50" t="n">
        <v>1</v>
      </c>
      <c r="M23" s="50" t="s">
        <v>45</v>
      </c>
      <c r="N23" s="50" t="n">
        <v>1</v>
      </c>
      <c r="O23" s="50" t="n">
        <v>21</v>
      </c>
      <c r="P23" s="50" t="n">
        <v>14</v>
      </c>
      <c r="Q23" s="50" t="n">
        <v>7</v>
      </c>
      <c r="R23" s="50" t="n">
        <v>3</v>
      </c>
      <c r="S23" s="50" t="s">
        <v>45</v>
      </c>
      <c r="T23" s="50" t="n">
        <v>3</v>
      </c>
      <c r="U23" s="50" t="n">
        <v>3</v>
      </c>
      <c r="V23" s="50" t="s">
        <v>45</v>
      </c>
      <c r="W23" s="50" t="n">
        <v>3</v>
      </c>
      <c r="X23" s="50" t="n">
        <v>44</v>
      </c>
      <c r="Y23" s="50" t="n">
        <v>6</v>
      </c>
      <c r="Z23" s="50" t="n">
        <v>38</v>
      </c>
      <c r="AA23" s="50" t="s">
        <v>45</v>
      </c>
      <c r="AB23" s="50" t="n">
        <v>5</v>
      </c>
      <c r="AC23" s="50" t="n">
        <v>2</v>
      </c>
      <c r="AD23" s="50" t="n">
        <v>3</v>
      </c>
      <c r="AE23" s="50" t="s">
        <v>45</v>
      </c>
    </row>
    <row r="24" customFormat="false" ht="18" hidden="false" customHeight="true" outlineLevel="0" collapsed="false">
      <c r="B24" s="60" t="s">
        <v>295</v>
      </c>
      <c r="C24" s="60"/>
      <c r="D24" s="60"/>
      <c r="F24" s="48" t="n">
        <v>22</v>
      </c>
      <c r="G24" s="50" t="n">
        <v>6</v>
      </c>
      <c r="H24" s="50" t="n">
        <v>16</v>
      </c>
      <c r="I24" s="50" t="n">
        <v>1</v>
      </c>
      <c r="J24" s="50" t="s">
        <v>45</v>
      </c>
      <c r="K24" s="50" t="n">
        <v>1</v>
      </c>
      <c r="L24" s="50" t="n">
        <v>1</v>
      </c>
      <c r="M24" s="50" t="s">
        <v>45</v>
      </c>
      <c r="N24" s="50" t="n">
        <v>1</v>
      </c>
      <c r="O24" s="50" t="n">
        <v>5</v>
      </c>
      <c r="P24" s="50" t="n">
        <v>1</v>
      </c>
      <c r="Q24" s="50" t="n">
        <v>4</v>
      </c>
      <c r="R24" s="50" t="s">
        <v>45</v>
      </c>
      <c r="S24" s="50" t="s">
        <v>45</v>
      </c>
      <c r="T24" s="50" t="s">
        <v>45</v>
      </c>
      <c r="U24" s="50" t="n">
        <v>1</v>
      </c>
      <c r="V24" s="50" t="s">
        <v>45</v>
      </c>
      <c r="W24" s="50" t="n">
        <v>1</v>
      </c>
      <c r="X24" s="50" t="n">
        <v>14</v>
      </c>
      <c r="Y24" s="50" t="n">
        <v>5</v>
      </c>
      <c r="Z24" s="50" t="n">
        <v>9</v>
      </c>
      <c r="AA24" s="50" t="s">
        <v>45</v>
      </c>
      <c r="AB24" s="50" t="s">
        <v>45</v>
      </c>
      <c r="AC24" s="50" t="s">
        <v>45</v>
      </c>
      <c r="AD24" s="50" t="s">
        <v>45</v>
      </c>
      <c r="AE24" s="50" t="s">
        <v>45</v>
      </c>
    </row>
    <row r="25" customFormat="false" ht="18" hidden="false" customHeight="true" outlineLevel="0" collapsed="false">
      <c r="B25" s="60" t="s">
        <v>296</v>
      </c>
      <c r="C25" s="60"/>
      <c r="D25" s="60"/>
      <c r="F25" s="48" t="n">
        <v>106</v>
      </c>
      <c r="G25" s="50" t="n">
        <v>34</v>
      </c>
      <c r="H25" s="50" t="n">
        <v>72</v>
      </c>
      <c r="I25" s="50" t="n">
        <v>24</v>
      </c>
      <c r="J25" s="50" t="n">
        <v>11</v>
      </c>
      <c r="K25" s="50" t="n">
        <v>13</v>
      </c>
      <c r="L25" s="50" t="n">
        <v>2</v>
      </c>
      <c r="M25" s="50" t="s">
        <v>45</v>
      </c>
      <c r="N25" s="50" t="n">
        <v>2</v>
      </c>
      <c r="O25" s="50" t="n">
        <v>24</v>
      </c>
      <c r="P25" s="50" t="n">
        <v>9</v>
      </c>
      <c r="Q25" s="50" t="n">
        <v>15</v>
      </c>
      <c r="R25" s="50" t="n">
        <v>3</v>
      </c>
      <c r="S25" s="50" t="s">
        <v>45</v>
      </c>
      <c r="T25" s="50" t="n">
        <v>3</v>
      </c>
      <c r="U25" s="50" t="n">
        <v>2</v>
      </c>
      <c r="V25" s="50" t="s">
        <v>45</v>
      </c>
      <c r="W25" s="50" t="n">
        <v>2</v>
      </c>
      <c r="X25" s="50" t="n">
        <v>51</v>
      </c>
      <c r="Y25" s="50" t="n">
        <v>14</v>
      </c>
      <c r="Z25" s="50" t="n">
        <v>37</v>
      </c>
      <c r="AA25" s="50" t="s">
        <v>45</v>
      </c>
      <c r="AB25" s="50" t="s">
        <v>45</v>
      </c>
      <c r="AC25" s="50" t="s">
        <v>45</v>
      </c>
      <c r="AD25" s="50" t="s">
        <v>45</v>
      </c>
      <c r="AE25" s="50" t="s">
        <v>45</v>
      </c>
    </row>
    <row r="26" customFormat="false" ht="18" hidden="false" customHeight="true" outlineLevel="0" collapsed="false">
      <c r="B26" s="59"/>
      <c r="C26" s="59"/>
      <c r="D26" s="59"/>
      <c r="F26" s="48"/>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row>
    <row r="27" s="19" customFormat="true" ht="18" hidden="false" customHeight="true" outlineLevel="0" collapsed="false">
      <c r="B27" s="60" t="s">
        <v>340</v>
      </c>
      <c r="C27" s="60"/>
      <c r="D27" s="60"/>
      <c r="F27" s="45" t="n">
        <f aca="false">SUM(F35:F44)</f>
        <v>8350</v>
      </c>
      <c r="G27" s="47" t="n">
        <f aca="false">SUM(G35:G44)</f>
        <v>4367</v>
      </c>
      <c r="H27" s="47" t="n">
        <f aca="false">SUM(H35:H44)</f>
        <v>3983</v>
      </c>
      <c r="I27" s="47" t="n">
        <f aca="false">SUM(I35:I44)</f>
        <v>1352</v>
      </c>
      <c r="J27" s="47" t="n">
        <f aca="false">SUM(J35:J44)</f>
        <v>858</v>
      </c>
      <c r="K27" s="47" t="n">
        <f aca="false">SUM(K35:K44)</f>
        <v>494</v>
      </c>
      <c r="L27" s="47" t="n">
        <f aca="false">SUM(L35:L44)</f>
        <v>355</v>
      </c>
      <c r="M27" s="47" t="n">
        <f aca="false">SUM(M35:M44)</f>
        <v>132</v>
      </c>
      <c r="N27" s="47" t="n">
        <f aca="false">SUM(N35:N44)</f>
        <v>223</v>
      </c>
      <c r="O27" s="47" t="n">
        <f aca="false">SUM(O35:O44)</f>
        <v>5454</v>
      </c>
      <c r="P27" s="47" t="n">
        <f aca="false">SUM(P35:P44)</f>
        <v>3304</v>
      </c>
      <c r="Q27" s="47" t="n">
        <f aca="false">SUM(Q35:Q44)</f>
        <v>2150</v>
      </c>
      <c r="R27" s="47" t="n">
        <f aca="false">SUM(R35:R44)</f>
        <v>24</v>
      </c>
      <c r="S27" s="47" t="s">
        <v>45</v>
      </c>
      <c r="T27" s="47" t="n">
        <f aca="false">SUM(T35:T44)</f>
        <v>24</v>
      </c>
      <c r="U27" s="47" t="n">
        <f aca="false">SUM(U35:U44)</f>
        <v>44</v>
      </c>
      <c r="V27" s="47" t="n">
        <f aca="false">SUM(V35:V44)</f>
        <v>6</v>
      </c>
      <c r="W27" s="47" t="n">
        <f aca="false">SUM(W35:W44)</f>
        <v>38</v>
      </c>
      <c r="X27" s="47" t="n">
        <f aca="false">SUM(X35:X44)</f>
        <v>1115</v>
      </c>
      <c r="Y27" s="47" t="n">
        <f aca="false">SUM(Y35:Y44)</f>
        <v>64</v>
      </c>
      <c r="Z27" s="47" t="n">
        <f aca="false">SUM(Z35:Z44)</f>
        <v>1051</v>
      </c>
      <c r="AA27" s="47" t="n">
        <f aca="false">SUM(AA35:AA44)</f>
        <v>4</v>
      </c>
      <c r="AB27" s="47" t="n">
        <f aca="false">SUM(AB35:AB44)</f>
        <v>1</v>
      </c>
      <c r="AC27" s="47" t="s">
        <v>45</v>
      </c>
      <c r="AD27" s="47" t="n">
        <f aca="false">SUM(AD35:AD44)</f>
        <v>1</v>
      </c>
      <c r="AE27" s="47" t="n">
        <f aca="false">SUM(AE35:AE44)</f>
        <v>1</v>
      </c>
    </row>
    <row r="28" customFormat="false" ht="18" hidden="false" customHeight="true" outlineLevel="0" collapsed="false">
      <c r="B28" s="59"/>
      <c r="C28" s="60" t="s">
        <v>185</v>
      </c>
      <c r="D28" s="60"/>
      <c r="F28" s="48" t="n">
        <f aca="false">SUM(F29:F30)</f>
        <v>8341</v>
      </c>
      <c r="G28" s="50" t="n">
        <f aca="false">SUM(G29:G30)</f>
        <v>4361</v>
      </c>
      <c r="H28" s="50" t="n">
        <f aca="false">SUM(H29:H30)</f>
        <v>3980</v>
      </c>
      <c r="I28" s="50" t="n">
        <f aca="false">SUM(I29:I30)</f>
        <v>1352</v>
      </c>
      <c r="J28" s="50" t="n">
        <f aca="false">SUM(J29:J30)</f>
        <v>858</v>
      </c>
      <c r="K28" s="50" t="n">
        <f aca="false">SUM(K29:K30)</f>
        <v>494</v>
      </c>
      <c r="L28" s="50" t="n">
        <f aca="false">SUM(L29:L30)</f>
        <v>355</v>
      </c>
      <c r="M28" s="50" t="n">
        <f aca="false">SUM(M29:M30)</f>
        <v>132</v>
      </c>
      <c r="N28" s="50" t="n">
        <f aca="false">SUM(N29:N30)</f>
        <v>223</v>
      </c>
      <c r="O28" s="50" t="n">
        <f aca="false">SUM(O29:O30)</f>
        <v>5448</v>
      </c>
      <c r="P28" s="50" t="n">
        <f aca="false">SUM(P29:P30)</f>
        <v>3299</v>
      </c>
      <c r="Q28" s="50" t="n">
        <f aca="false">SUM(Q29:Q30)</f>
        <v>2149</v>
      </c>
      <c r="R28" s="50" t="n">
        <f aca="false">SUM(R29:R30)</f>
        <v>24</v>
      </c>
      <c r="S28" s="50" t="s">
        <v>45</v>
      </c>
      <c r="T28" s="50" t="n">
        <f aca="false">SUM(T29:T30)</f>
        <v>24</v>
      </c>
      <c r="U28" s="50" t="n">
        <f aca="false">SUM(U29:U30)</f>
        <v>44</v>
      </c>
      <c r="V28" s="50" t="n">
        <f aca="false">SUM(V29:V30)</f>
        <v>6</v>
      </c>
      <c r="W28" s="50" t="n">
        <f aca="false">SUM(W29:W30)</f>
        <v>38</v>
      </c>
      <c r="X28" s="50" t="n">
        <f aca="false">SUM(X29:X30)</f>
        <v>1112</v>
      </c>
      <c r="Y28" s="50" t="n">
        <f aca="false">SUM(Y29:Y30)</f>
        <v>63</v>
      </c>
      <c r="Z28" s="50" t="n">
        <f aca="false">SUM(Z29:Z30)</f>
        <v>1049</v>
      </c>
      <c r="AA28" s="50" t="n">
        <f aca="false">SUM(AA29:AA30)</f>
        <v>4</v>
      </c>
      <c r="AB28" s="50" t="n">
        <f aca="false">SUM(AB29:AB30)</f>
        <v>1</v>
      </c>
      <c r="AC28" s="50" t="s">
        <v>45</v>
      </c>
      <c r="AD28" s="50" t="n">
        <f aca="false">SUM(AD29:AD30)</f>
        <v>1</v>
      </c>
      <c r="AE28" s="50" t="n">
        <f aca="false">SUM(AE29:AE30)</f>
        <v>1</v>
      </c>
    </row>
    <row r="29" customFormat="false" ht="18" hidden="false" customHeight="true" outlineLevel="0" collapsed="false">
      <c r="B29" s="59"/>
      <c r="C29" s="59"/>
      <c r="D29" s="59" t="s">
        <v>183</v>
      </c>
      <c r="F29" s="48" t="n">
        <v>6770</v>
      </c>
      <c r="G29" s="50" t="n">
        <v>3578</v>
      </c>
      <c r="H29" s="50" t="n">
        <v>3192</v>
      </c>
      <c r="I29" s="50" t="n">
        <v>1271</v>
      </c>
      <c r="J29" s="50" t="n">
        <v>806</v>
      </c>
      <c r="K29" s="50" t="n">
        <v>465</v>
      </c>
      <c r="L29" s="50" t="n">
        <v>329</v>
      </c>
      <c r="M29" s="50" t="n">
        <v>116</v>
      </c>
      <c r="N29" s="50" t="n">
        <v>213</v>
      </c>
      <c r="O29" s="50" t="n">
        <v>4277</v>
      </c>
      <c r="P29" s="50" t="n">
        <v>2612</v>
      </c>
      <c r="Q29" s="50" t="n">
        <v>1665</v>
      </c>
      <c r="R29" s="50" t="n">
        <v>23</v>
      </c>
      <c r="S29" s="50" t="s">
        <v>45</v>
      </c>
      <c r="T29" s="50" t="n">
        <v>23</v>
      </c>
      <c r="U29" s="50" t="n">
        <v>40</v>
      </c>
      <c r="V29" s="50" t="n">
        <v>6</v>
      </c>
      <c r="W29" s="50" t="n">
        <v>34</v>
      </c>
      <c r="X29" s="50" t="n">
        <v>827</v>
      </c>
      <c r="Y29" s="50" t="n">
        <v>38</v>
      </c>
      <c r="Z29" s="50" t="n">
        <v>789</v>
      </c>
      <c r="AA29" s="50" t="n">
        <v>1</v>
      </c>
      <c r="AB29" s="50" t="n">
        <v>1</v>
      </c>
      <c r="AC29" s="50" t="s">
        <v>45</v>
      </c>
      <c r="AD29" s="50" t="n">
        <v>1</v>
      </c>
      <c r="AE29" s="50" t="n">
        <v>1</v>
      </c>
    </row>
    <row r="30" customFormat="false" ht="18" hidden="false" customHeight="true" outlineLevel="0" collapsed="false">
      <c r="B30" s="59"/>
      <c r="C30" s="59"/>
      <c r="D30" s="59" t="s">
        <v>184</v>
      </c>
      <c r="F30" s="48" t="n">
        <v>1571</v>
      </c>
      <c r="G30" s="50" t="n">
        <v>783</v>
      </c>
      <c r="H30" s="50" t="n">
        <v>788</v>
      </c>
      <c r="I30" s="50" t="n">
        <v>81</v>
      </c>
      <c r="J30" s="50" t="n">
        <v>52</v>
      </c>
      <c r="K30" s="50" t="n">
        <v>29</v>
      </c>
      <c r="L30" s="50" t="n">
        <v>26</v>
      </c>
      <c r="M30" s="50" t="n">
        <v>16</v>
      </c>
      <c r="N30" s="50" t="n">
        <v>10</v>
      </c>
      <c r="O30" s="50" t="n">
        <v>1171</v>
      </c>
      <c r="P30" s="50" t="n">
        <v>687</v>
      </c>
      <c r="Q30" s="50" t="n">
        <v>484</v>
      </c>
      <c r="R30" s="50" t="n">
        <v>1</v>
      </c>
      <c r="S30" s="50" t="s">
        <v>45</v>
      </c>
      <c r="T30" s="50" t="n">
        <v>1</v>
      </c>
      <c r="U30" s="50" t="n">
        <v>4</v>
      </c>
      <c r="V30" s="50" t="s">
        <v>45</v>
      </c>
      <c r="W30" s="50" t="n">
        <v>4</v>
      </c>
      <c r="X30" s="50" t="n">
        <v>285</v>
      </c>
      <c r="Y30" s="50" t="n">
        <v>25</v>
      </c>
      <c r="Z30" s="50" t="n">
        <v>260</v>
      </c>
      <c r="AA30" s="50" t="n">
        <v>3</v>
      </c>
      <c r="AB30" s="50" t="s">
        <v>45</v>
      </c>
      <c r="AC30" s="50" t="s">
        <v>45</v>
      </c>
      <c r="AD30" s="50" t="s">
        <v>45</v>
      </c>
      <c r="AE30" s="47" t="s">
        <v>45</v>
      </c>
    </row>
    <row r="31" customFormat="false" ht="18" hidden="false" customHeight="true" outlineLevel="0" collapsed="false">
      <c r="B31" s="59"/>
      <c r="C31" s="60" t="s">
        <v>186</v>
      </c>
      <c r="D31" s="60"/>
      <c r="F31" s="48" t="n">
        <f aca="false">SUM(F32:F33)</f>
        <v>9</v>
      </c>
      <c r="G31" s="50" t="n">
        <f aca="false">SUM(G32:G33)</f>
        <v>6</v>
      </c>
      <c r="H31" s="50" t="n">
        <f aca="false">SUM(H32:H33)</f>
        <v>3</v>
      </c>
      <c r="I31" s="50" t="s">
        <v>45</v>
      </c>
      <c r="J31" s="50" t="s">
        <v>45</v>
      </c>
      <c r="K31" s="50" t="s">
        <v>45</v>
      </c>
      <c r="L31" s="50" t="s">
        <v>45</v>
      </c>
      <c r="M31" s="50" t="s">
        <v>45</v>
      </c>
      <c r="N31" s="50" t="s">
        <v>45</v>
      </c>
      <c r="O31" s="50" t="n">
        <f aca="false">SUM(O32:O33)</f>
        <v>6</v>
      </c>
      <c r="P31" s="50" t="n">
        <f aca="false">SUM(P32:P33)</f>
        <v>5</v>
      </c>
      <c r="Q31" s="50" t="n">
        <f aca="false">SUM(Q32:Q33)</f>
        <v>1</v>
      </c>
      <c r="R31" s="50" t="s">
        <v>45</v>
      </c>
      <c r="S31" s="50" t="s">
        <v>45</v>
      </c>
      <c r="T31" s="50" t="s">
        <v>45</v>
      </c>
      <c r="U31" s="50" t="s">
        <v>45</v>
      </c>
      <c r="V31" s="50" t="s">
        <v>45</v>
      </c>
      <c r="W31" s="50" t="s">
        <v>45</v>
      </c>
      <c r="X31" s="50" t="n">
        <f aca="false">SUM(X32:X33)</f>
        <v>3</v>
      </c>
      <c r="Y31" s="50" t="n">
        <f aca="false">SUM(Y32:Y33)</f>
        <v>1</v>
      </c>
      <c r="Z31" s="50" t="n">
        <f aca="false">SUM(Z32:Z33)</f>
        <v>2</v>
      </c>
      <c r="AA31" s="47" t="s">
        <v>45</v>
      </c>
      <c r="AB31" s="50" t="s">
        <v>45</v>
      </c>
      <c r="AC31" s="50" t="s">
        <v>45</v>
      </c>
      <c r="AD31" s="50" t="s">
        <v>45</v>
      </c>
      <c r="AE31" s="47" t="s">
        <v>45</v>
      </c>
    </row>
    <row r="32" customFormat="false" ht="18" hidden="false" customHeight="true" outlineLevel="0" collapsed="false">
      <c r="B32" s="59"/>
      <c r="C32" s="59"/>
      <c r="D32" s="59" t="s">
        <v>183</v>
      </c>
      <c r="F32" s="48" t="n">
        <v>6</v>
      </c>
      <c r="G32" s="50" t="n">
        <v>3</v>
      </c>
      <c r="H32" s="50" t="n">
        <v>3</v>
      </c>
      <c r="I32" s="50" t="s">
        <v>45</v>
      </c>
      <c r="J32" s="50" t="s">
        <v>45</v>
      </c>
      <c r="K32" s="50" t="s">
        <v>45</v>
      </c>
      <c r="L32" s="50" t="s">
        <v>45</v>
      </c>
      <c r="M32" s="50" t="s">
        <v>45</v>
      </c>
      <c r="N32" s="50" t="s">
        <v>45</v>
      </c>
      <c r="O32" s="50" t="n">
        <v>4</v>
      </c>
      <c r="P32" s="50" t="n">
        <v>3</v>
      </c>
      <c r="Q32" s="50" t="n">
        <v>1</v>
      </c>
      <c r="R32" s="50" t="s">
        <v>45</v>
      </c>
      <c r="S32" s="50" t="s">
        <v>45</v>
      </c>
      <c r="T32" s="50" t="s">
        <v>45</v>
      </c>
      <c r="U32" s="50" t="s">
        <v>45</v>
      </c>
      <c r="V32" s="50" t="s">
        <v>45</v>
      </c>
      <c r="W32" s="50" t="s">
        <v>45</v>
      </c>
      <c r="X32" s="50" t="n">
        <v>2</v>
      </c>
      <c r="Y32" s="50" t="s">
        <v>45</v>
      </c>
      <c r="Z32" s="50" t="n">
        <v>2</v>
      </c>
      <c r="AA32" s="47" t="s">
        <v>45</v>
      </c>
      <c r="AB32" s="50" t="s">
        <v>45</v>
      </c>
      <c r="AC32" s="50" t="s">
        <v>45</v>
      </c>
      <c r="AD32" s="50" t="s">
        <v>45</v>
      </c>
      <c r="AE32" s="47" t="s">
        <v>45</v>
      </c>
    </row>
    <row r="33" customFormat="false" ht="18" hidden="false" customHeight="true" outlineLevel="0" collapsed="false">
      <c r="B33" s="59"/>
      <c r="C33" s="59"/>
      <c r="D33" s="59" t="s">
        <v>184</v>
      </c>
      <c r="F33" s="48" t="n">
        <v>3</v>
      </c>
      <c r="G33" s="50" t="n">
        <v>3</v>
      </c>
      <c r="H33" s="50" t="s">
        <v>45</v>
      </c>
      <c r="I33" s="50" t="s">
        <v>45</v>
      </c>
      <c r="J33" s="50" t="s">
        <v>45</v>
      </c>
      <c r="K33" s="50" t="s">
        <v>45</v>
      </c>
      <c r="L33" s="50" t="s">
        <v>45</v>
      </c>
      <c r="M33" s="50" t="s">
        <v>45</v>
      </c>
      <c r="N33" s="50" t="s">
        <v>45</v>
      </c>
      <c r="O33" s="50" t="n">
        <v>2</v>
      </c>
      <c r="P33" s="50" t="n">
        <v>2</v>
      </c>
      <c r="Q33" s="50" t="s">
        <v>45</v>
      </c>
      <c r="R33" s="50" t="s">
        <v>45</v>
      </c>
      <c r="S33" s="50" t="s">
        <v>45</v>
      </c>
      <c r="T33" s="50" t="s">
        <v>45</v>
      </c>
      <c r="U33" s="50" t="s">
        <v>45</v>
      </c>
      <c r="V33" s="50" t="s">
        <v>45</v>
      </c>
      <c r="W33" s="50" t="s">
        <v>45</v>
      </c>
      <c r="X33" s="50" t="n">
        <v>1</v>
      </c>
      <c r="Y33" s="50" t="n">
        <v>1</v>
      </c>
      <c r="Z33" s="50" t="s">
        <v>45</v>
      </c>
      <c r="AA33" s="47" t="s">
        <v>45</v>
      </c>
      <c r="AB33" s="50" t="s">
        <v>45</v>
      </c>
      <c r="AC33" s="50" t="s">
        <v>45</v>
      </c>
      <c r="AD33" s="50" t="s">
        <v>45</v>
      </c>
      <c r="AE33" s="47" t="s">
        <v>45</v>
      </c>
    </row>
    <row r="34" customFormat="false" ht="18" hidden="false" customHeight="true" outlineLevel="0" collapsed="false">
      <c r="B34" s="59"/>
      <c r="C34" s="59"/>
      <c r="D34" s="59"/>
      <c r="F34" s="48"/>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row>
    <row r="35" customFormat="false" ht="18" hidden="false" customHeight="true" outlineLevel="0" collapsed="false">
      <c r="B35" s="60" t="s">
        <v>286</v>
      </c>
      <c r="C35" s="60"/>
      <c r="D35" s="60"/>
      <c r="F35" s="48" t="n">
        <v>3267</v>
      </c>
      <c r="G35" s="50" t="n">
        <v>1694</v>
      </c>
      <c r="H35" s="50" t="n">
        <v>1573</v>
      </c>
      <c r="I35" s="50" t="n">
        <v>512</v>
      </c>
      <c r="J35" s="50" t="n">
        <v>316</v>
      </c>
      <c r="K35" s="50" t="n">
        <v>196</v>
      </c>
      <c r="L35" s="50" t="n">
        <v>134</v>
      </c>
      <c r="M35" s="50" t="n">
        <v>49</v>
      </c>
      <c r="N35" s="50" t="n">
        <v>85</v>
      </c>
      <c r="O35" s="50" t="n">
        <v>2207</v>
      </c>
      <c r="P35" s="50" t="n">
        <v>1298</v>
      </c>
      <c r="Q35" s="50" t="n">
        <v>909</v>
      </c>
      <c r="R35" s="50" t="n">
        <v>5</v>
      </c>
      <c r="S35" s="50" t="s">
        <v>45</v>
      </c>
      <c r="T35" s="50" t="n">
        <v>5</v>
      </c>
      <c r="U35" s="50" t="n">
        <v>10</v>
      </c>
      <c r="V35" s="50" t="n">
        <v>3</v>
      </c>
      <c r="W35" s="50" t="n">
        <v>7</v>
      </c>
      <c r="X35" s="50" t="n">
        <v>399</v>
      </c>
      <c r="Y35" s="50" t="n">
        <v>28</v>
      </c>
      <c r="Z35" s="50" t="n">
        <v>371</v>
      </c>
      <c r="AA35" s="50" t="s">
        <v>45</v>
      </c>
      <c r="AB35" s="50" t="s">
        <v>45</v>
      </c>
      <c r="AC35" s="50" t="s">
        <v>45</v>
      </c>
      <c r="AD35" s="50" t="s">
        <v>45</v>
      </c>
      <c r="AE35" s="50" t="s">
        <v>45</v>
      </c>
    </row>
    <row r="36" customFormat="false" ht="18" hidden="false" customHeight="true" outlineLevel="0" collapsed="false">
      <c r="B36" s="60" t="s">
        <v>287</v>
      </c>
      <c r="C36" s="60"/>
      <c r="D36" s="60"/>
      <c r="F36" s="48" t="n">
        <v>1273</v>
      </c>
      <c r="G36" s="50" t="n">
        <v>676</v>
      </c>
      <c r="H36" s="50" t="n">
        <v>597</v>
      </c>
      <c r="I36" s="50" t="n">
        <v>229</v>
      </c>
      <c r="J36" s="50" t="n">
        <v>147</v>
      </c>
      <c r="K36" s="50" t="n">
        <v>82</v>
      </c>
      <c r="L36" s="50" t="n">
        <v>79</v>
      </c>
      <c r="M36" s="50" t="n">
        <v>25</v>
      </c>
      <c r="N36" s="50" t="n">
        <v>54</v>
      </c>
      <c r="O36" s="50" t="n">
        <v>791</v>
      </c>
      <c r="P36" s="50" t="n">
        <v>494</v>
      </c>
      <c r="Q36" s="50" t="n">
        <v>297</v>
      </c>
      <c r="R36" s="50" t="n">
        <v>4</v>
      </c>
      <c r="S36" s="50" t="s">
        <v>45</v>
      </c>
      <c r="T36" s="50" t="n">
        <v>4</v>
      </c>
      <c r="U36" s="50" t="n">
        <v>7</v>
      </c>
      <c r="V36" s="50" t="s">
        <v>45</v>
      </c>
      <c r="W36" s="50" t="n">
        <v>7</v>
      </c>
      <c r="X36" s="50" t="n">
        <v>163</v>
      </c>
      <c r="Y36" s="50" t="n">
        <v>10</v>
      </c>
      <c r="Z36" s="50" t="n">
        <v>153</v>
      </c>
      <c r="AA36" s="50" t="s">
        <v>45</v>
      </c>
      <c r="AB36" s="50" t="s">
        <v>45</v>
      </c>
      <c r="AC36" s="50" t="s">
        <v>45</v>
      </c>
      <c r="AD36" s="50" t="s">
        <v>45</v>
      </c>
      <c r="AE36" s="50" t="s">
        <v>45</v>
      </c>
    </row>
    <row r="37" customFormat="false" ht="18" hidden="false" customHeight="true" outlineLevel="0" collapsed="false">
      <c r="B37" s="60" t="s">
        <v>288</v>
      </c>
      <c r="C37" s="60"/>
      <c r="D37" s="60"/>
      <c r="F37" s="48" t="n">
        <v>126</v>
      </c>
      <c r="G37" s="50" t="n">
        <v>80</v>
      </c>
      <c r="H37" s="50" t="n">
        <v>46</v>
      </c>
      <c r="I37" s="50" t="n">
        <v>4</v>
      </c>
      <c r="J37" s="50" t="n">
        <v>3</v>
      </c>
      <c r="K37" s="50" t="n">
        <v>1</v>
      </c>
      <c r="L37" s="50" t="s">
        <v>45</v>
      </c>
      <c r="M37" s="50" t="s">
        <v>45</v>
      </c>
      <c r="N37" s="50" t="s">
        <v>45</v>
      </c>
      <c r="O37" s="50" t="n">
        <v>103</v>
      </c>
      <c r="P37" s="50" t="n">
        <v>77</v>
      </c>
      <c r="Q37" s="50" t="n">
        <v>26</v>
      </c>
      <c r="R37" s="50" t="s">
        <v>45</v>
      </c>
      <c r="S37" s="50" t="s">
        <v>45</v>
      </c>
      <c r="T37" s="50" t="s">
        <v>45</v>
      </c>
      <c r="U37" s="50" t="n">
        <v>1</v>
      </c>
      <c r="V37" s="50" t="s">
        <v>45</v>
      </c>
      <c r="W37" s="50" t="n">
        <v>1</v>
      </c>
      <c r="X37" s="50" t="n">
        <v>18</v>
      </c>
      <c r="Y37" s="50" t="s">
        <v>45</v>
      </c>
      <c r="Z37" s="50" t="n">
        <v>18</v>
      </c>
      <c r="AA37" s="50" t="s">
        <v>45</v>
      </c>
      <c r="AB37" s="50" t="s">
        <v>45</v>
      </c>
      <c r="AC37" s="50" t="s">
        <v>45</v>
      </c>
      <c r="AD37" s="50" t="s">
        <v>45</v>
      </c>
      <c r="AE37" s="50" t="s">
        <v>45</v>
      </c>
    </row>
    <row r="38" customFormat="false" ht="18" hidden="false" customHeight="true" outlineLevel="0" collapsed="false">
      <c r="B38" s="60" t="s">
        <v>289</v>
      </c>
      <c r="C38" s="60"/>
      <c r="D38" s="60"/>
      <c r="F38" s="48" t="n">
        <v>441</v>
      </c>
      <c r="G38" s="50" t="n">
        <v>231</v>
      </c>
      <c r="H38" s="50" t="n">
        <v>210</v>
      </c>
      <c r="I38" s="50" t="n">
        <v>67</v>
      </c>
      <c r="J38" s="50" t="n">
        <v>35</v>
      </c>
      <c r="K38" s="50" t="n">
        <v>32</v>
      </c>
      <c r="L38" s="50" t="n">
        <v>14</v>
      </c>
      <c r="M38" s="50" t="n">
        <v>6</v>
      </c>
      <c r="N38" s="50" t="n">
        <v>8</v>
      </c>
      <c r="O38" s="50" t="n">
        <v>294</v>
      </c>
      <c r="P38" s="50" t="n">
        <v>187</v>
      </c>
      <c r="Q38" s="50" t="n">
        <v>107</v>
      </c>
      <c r="R38" s="50" t="n">
        <v>4</v>
      </c>
      <c r="S38" s="50" t="s">
        <v>45</v>
      </c>
      <c r="T38" s="50" t="n">
        <v>4</v>
      </c>
      <c r="U38" s="50" t="n">
        <v>4</v>
      </c>
      <c r="V38" s="50" t="n">
        <v>1</v>
      </c>
      <c r="W38" s="50" t="n">
        <v>3</v>
      </c>
      <c r="X38" s="50" t="n">
        <v>58</v>
      </c>
      <c r="Y38" s="50" t="n">
        <v>2</v>
      </c>
      <c r="Z38" s="50" t="n">
        <v>56</v>
      </c>
      <c r="AA38" s="50" t="s">
        <v>45</v>
      </c>
      <c r="AB38" s="50" t="s">
        <v>45</v>
      </c>
      <c r="AC38" s="50" t="s">
        <v>45</v>
      </c>
      <c r="AD38" s="50" t="s">
        <v>45</v>
      </c>
      <c r="AE38" s="50" t="s">
        <v>45</v>
      </c>
    </row>
    <row r="39" customFormat="false" ht="18" hidden="false" customHeight="true" outlineLevel="0" collapsed="false">
      <c r="B39" s="60" t="s">
        <v>290</v>
      </c>
      <c r="C39" s="60"/>
      <c r="D39" s="60"/>
      <c r="F39" s="48" t="n">
        <v>119</v>
      </c>
      <c r="G39" s="50" t="n">
        <v>63</v>
      </c>
      <c r="H39" s="50" t="n">
        <v>56</v>
      </c>
      <c r="I39" s="50" t="n">
        <v>17</v>
      </c>
      <c r="J39" s="50" t="n">
        <v>15</v>
      </c>
      <c r="K39" s="50" t="n">
        <v>2</v>
      </c>
      <c r="L39" s="50" t="n">
        <v>11</v>
      </c>
      <c r="M39" s="50" t="n">
        <v>7</v>
      </c>
      <c r="N39" s="50" t="n">
        <v>4</v>
      </c>
      <c r="O39" s="50" t="n">
        <v>56</v>
      </c>
      <c r="P39" s="50" t="n">
        <v>37</v>
      </c>
      <c r="Q39" s="50" t="n">
        <v>19</v>
      </c>
      <c r="R39" s="50" t="n">
        <v>1</v>
      </c>
      <c r="S39" s="50" t="s">
        <v>45</v>
      </c>
      <c r="T39" s="50" t="n">
        <v>1</v>
      </c>
      <c r="U39" s="50" t="n">
        <v>3</v>
      </c>
      <c r="V39" s="50" t="s">
        <v>45</v>
      </c>
      <c r="W39" s="50" t="n">
        <v>3</v>
      </c>
      <c r="X39" s="50" t="n">
        <v>31</v>
      </c>
      <c r="Y39" s="50" t="n">
        <v>4</v>
      </c>
      <c r="Z39" s="50" t="n">
        <v>27</v>
      </c>
      <c r="AA39" s="50" t="s">
        <v>45</v>
      </c>
      <c r="AB39" s="50" t="s">
        <v>45</v>
      </c>
      <c r="AC39" s="50" t="s">
        <v>45</v>
      </c>
      <c r="AD39" s="50" t="s">
        <v>45</v>
      </c>
      <c r="AE39" s="50" t="s">
        <v>45</v>
      </c>
    </row>
    <row r="40" customFormat="false" ht="18" hidden="false" customHeight="true" outlineLevel="0" collapsed="false">
      <c r="B40" s="60" t="s">
        <v>291</v>
      </c>
      <c r="C40" s="60"/>
      <c r="D40" s="60"/>
      <c r="F40" s="48" t="n">
        <v>979</v>
      </c>
      <c r="G40" s="50" t="n">
        <v>566</v>
      </c>
      <c r="H40" s="50" t="n">
        <v>413</v>
      </c>
      <c r="I40" s="50" t="n">
        <v>178</v>
      </c>
      <c r="J40" s="50" t="n">
        <v>122</v>
      </c>
      <c r="K40" s="50" t="n">
        <v>56</v>
      </c>
      <c r="L40" s="50" t="n">
        <v>45</v>
      </c>
      <c r="M40" s="50" t="n">
        <v>17</v>
      </c>
      <c r="N40" s="50" t="n">
        <v>28</v>
      </c>
      <c r="O40" s="50" t="n">
        <v>639</v>
      </c>
      <c r="P40" s="50" t="n">
        <v>418</v>
      </c>
      <c r="Q40" s="50" t="n">
        <v>221</v>
      </c>
      <c r="R40" s="50" t="n">
        <v>3</v>
      </c>
      <c r="S40" s="50" t="s">
        <v>45</v>
      </c>
      <c r="T40" s="50" t="n">
        <v>3</v>
      </c>
      <c r="U40" s="50" t="n">
        <v>3</v>
      </c>
      <c r="V40" s="50" t="s">
        <v>45</v>
      </c>
      <c r="W40" s="50" t="n">
        <v>3</v>
      </c>
      <c r="X40" s="50" t="n">
        <v>106</v>
      </c>
      <c r="Y40" s="50" t="n">
        <v>6</v>
      </c>
      <c r="Z40" s="50" t="n">
        <v>100</v>
      </c>
      <c r="AA40" s="50" t="n">
        <v>3</v>
      </c>
      <c r="AB40" s="50" t="n">
        <v>1</v>
      </c>
      <c r="AC40" s="50" t="s">
        <v>45</v>
      </c>
      <c r="AD40" s="50" t="n">
        <v>1</v>
      </c>
      <c r="AE40" s="50" t="n">
        <v>1</v>
      </c>
    </row>
    <row r="41" customFormat="false" ht="18" hidden="false" customHeight="true" outlineLevel="0" collapsed="false">
      <c r="B41" s="60" t="s">
        <v>292</v>
      </c>
      <c r="C41" s="60"/>
      <c r="D41" s="60"/>
      <c r="F41" s="48" t="n">
        <v>1206</v>
      </c>
      <c r="G41" s="50" t="n">
        <v>616</v>
      </c>
      <c r="H41" s="50" t="n">
        <v>590</v>
      </c>
      <c r="I41" s="50" t="n">
        <v>178</v>
      </c>
      <c r="J41" s="50" t="n">
        <v>114</v>
      </c>
      <c r="K41" s="50" t="n">
        <v>64</v>
      </c>
      <c r="L41" s="50" t="n">
        <v>35</v>
      </c>
      <c r="M41" s="50" t="n">
        <v>14</v>
      </c>
      <c r="N41" s="50" t="n">
        <v>21</v>
      </c>
      <c r="O41" s="50" t="n">
        <v>778</v>
      </c>
      <c r="P41" s="50" t="n">
        <v>482</v>
      </c>
      <c r="Q41" s="50" t="n">
        <v>296</v>
      </c>
      <c r="R41" s="50" t="s">
        <v>45</v>
      </c>
      <c r="S41" s="50" t="s">
        <v>45</v>
      </c>
      <c r="T41" s="50" t="s">
        <v>45</v>
      </c>
      <c r="U41" s="50" t="n">
        <v>5</v>
      </c>
      <c r="V41" s="50" t="s">
        <v>45</v>
      </c>
      <c r="W41" s="50" t="n">
        <v>5</v>
      </c>
      <c r="X41" s="50" t="n">
        <v>210</v>
      </c>
      <c r="Y41" s="50" t="n">
        <v>6</v>
      </c>
      <c r="Z41" s="50" t="n">
        <v>204</v>
      </c>
      <c r="AA41" s="50" t="s">
        <v>45</v>
      </c>
      <c r="AB41" s="50" t="s">
        <v>45</v>
      </c>
      <c r="AC41" s="50" t="s">
        <v>45</v>
      </c>
      <c r="AD41" s="50" t="s">
        <v>45</v>
      </c>
      <c r="AE41" s="50" t="s">
        <v>45</v>
      </c>
    </row>
    <row r="42" customFormat="false" ht="18" hidden="false" customHeight="true" outlineLevel="0" collapsed="false">
      <c r="B42" s="60" t="s">
        <v>305</v>
      </c>
      <c r="C42" s="60"/>
      <c r="D42" s="60"/>
      <c r="F42" s="48" t="n">
        <v>435</v>
      </c>
      <c r="G42" s="50" t="n">
        <v>190</v>
      </c>
      <c r="H42" s="50" t="n">
        <v>245</v>
      </c>
      <c r="I42" s="50" t="n">
        <v>69</v>
      </c>
      <c r="J42" s="50" t="n">
        <v>42</v>
      </c>
      <c r="K42" s="50" t="n">
        <v>27</v>
      </c>
      <c r="L42" s="50" t="n">
        <v>20</v>
      </c>
      <c r="M42" s="50" t="n">
        <v>7</v>
      </c>
      <c r="N42" s="50" t="n">
        <v>13</v>
      </c>
      <c r="O42" s="50" t="n">
        <v>267</v>
      </c>
      <c r="P42" s="50" t="n">
        <v>140</v>
      </c>
      <c r="Q42" s="50" t="n">
        <v>127</v>
      </c>
      <c r="R42" s="50" t="n">
        <v>3</v>
      </c>
      <c r="S42" s="50" t="s">
        <v>45</v>
      </c>
      <c r="T42" s="50" t="n">
        <v>3</v>
      </c>
      <c r="U42" s="50" t="n">
        <v>6</v>
      </c>
      <c r="V42" s="50" t="s">
        <v>45</v>
      </c>
      <c r="W42" s="50" t="n">
        <v>6</v>
      </c>
      <c r="X42" s="50" t="n">
        <v>70</v>
      </c>
      <c r="Y42" s="50" t="n">
        <v>1</v>
      </c>
      <c r="Z42" s="50" t="n">
        <v>69</v>
      </c>
      <c r="AA42" s="50" t="s">
        <v>45</v>
      </c>
      <c r="AB42" s="50" t="s">
        <v>45</v>
      </c>
      <c r="AC42" s="50" t="s">
        <v>45</v>
      </c>
      <c r="AD42" s="50" t="s">
        <v>45</v>
      </c>
      <c r="AE42" s="50" t="s">
        <v>45</v>
      </c>
    </row>
    <row r="43" customFormat="false" ht="18" hidden="false" customHeight="true" outlineLevel="0" collapsed="false">
      <c r="B43" s="60" t="s">
        <v>295</v>
      </c>
      <c r="C43" s="60"/>
      <c r="D43" s="60"/>
      <c r="F43" s="48" t="n">
        <v>76</v>
      </c>
      <c r="G43" s="50" t="n">
        <v>34</v>
      </c>
      <c r="H43" s="50" t="n">
        <v>42</v>
      </c>
      <c r="I43" s="50" t="n">
        <v>5</v>
      </c>
      <c r="J43" s="50" t="n">
        <v>4</v>
      </c>
      <c r="K43" s="50" t="n">
        <v>1</v>
      </c>
      <c r="L43" s="50" t="n">
        <v>1</v>
      </c>
      <c r="M43" s="50" t="s">
        <v>45</v>
      </c>
      <c r="N43" s="50" t="n">
        <v>1</v>
      </c>
      <c r="O43" s="50" t="n">
        <v>55</v>
      </c>
      <c r="P43" s="50" t="n">
        <v>30</v>
      </c>
      <c r="Q43" s="50" t="n">
        <v>25</v>
      </c>
      <c r="R43" s="50" t="n">
        <v>2</v>
      </c>
      <c r="S43" s="50" t="s">
        <v>45</v>
      </c>
      <c r="T43" s="50" t="n">
        <v>2</v>
      </c>
      <c r="U43" s="50" t="n">
        <v>1</v>
      </c>
      <c r="V43" s="50" t="s">
        <v>45</v>
      </c>
      <c r="W43" s="50" t="n">
        <v>1</v>
      </c>
      <c r="X43" s="50" t="n">
        <v>11</v>
      </c>
      <c r="Y43" s="50" t="s">
        <v>45</v>
      </c>
      <c r="Z43" s="50" t="n">
        <v>11</v>
      </c>
      <c r="AA43" s="50" t="n">
        <v>1</v>
      </c>
      <c r="AB43" s="50" t="s">
        <v>45</v>
      </c>
      <c r="AC43" s="50" t="s">
        <v>45</v>
      </c>
      <c r="AD43" s="50" t="s">
        <v>45</v>
      </c>
      <c r="AE43" s="50" t="s">
        <v>45</v>
      </c>
    </row>
    <row r="44" customFormat="false" ht="18" hidden="false" customHeight="true" outlineLevel="0" collapsed="false">
      <c r="B44" s="60" t="s">
        <v>296</v>
      </c>
      <c r="C44" s="60"/>
      <c r="D44" s="60"/>
      <c r="F44" s="48" t="n">
        <v>428</v>
      </c>
      <c r="G44" s="50" t="n">
        <v>217</v>
      </c>
      <c r="H44" s="50" t="n">
        <v>211</v>
      </c>
      <c r="I44" s="50" t="n">
        <v>93</v>
      </c>
      <c r="J44" s="50" t="n">
        <v>60</v>
      </c>
      <c r="K44" s="50" t="n">
        <v>33</v>
      </c>
      <c r="L44" s="50" t="n">
        <v>16</v>
      </c>
      <c r="M44" s="50" t="n">
        <v>7</v>
      </c>
      <c r="N44" s="50" t="n">
        <v>9</v>
      </c>
      <c r="O44" s="50" t="n">
        <v>264</v>
      </c>
      <c r="P44" s="50" t="n">
        <v>141</v>
      </c>
      <c r="Q44" s="50" t="n">
        <v>123</v>
      </c>
      <c r="R44" s="50" t="n">
        <v>2</v>
      </c>
      <c r="S44" s="50" t="s">
        <v>45</v>
      </c>
      <c r="T44" s="50" t="n">
        <v>2</v>
      </c>
      <c r="U44" s="50" t="n">
        <v>4</v>
      </c>
      <c r="V44" s="50" t="n">
        <v>2</v>
      </c>
      <c r="W44" s="50" t="n">
        <v>2</v>
      </c>
      <c r="X44" s="50" t="n">
        <v>49</v>
      </c>
      <c r="Y44" s="50" t="n">
        <v>7</v>
      </c>
      <c r="Z44" s="50" t="n">
        <v>42</v>
      </c>
      <c r="AA44" s="50" t="s">
        <v>45</v>
      </c>
      <c r="AB44" s="50" t="s">
        <v>45</v>
      </c>
      <c r="AC44" s="50" t="s">
        <v>45</v>
      </c>
      <c r="AD44" s="50" t="s">
        <v>45</v>
      </c>
      <c r="AE44" s="50" t="s">
        <v>45</v>
      </c>
    </row>
    <row r="45" customFormat="false" ht="6" hidden="false" customHeight="true" outlineLevel="0" collapsed="false">
      <c r="F45" s="30"/>
    </row>
    <row r="46" customFormat="false" ht="13.5" hidden="false" customHeight="false" outlineLevel="0" collapsed="false">
      <c r="A46" s="31" t="s">
        <v>85</v>
      </c>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row>
  </sheetData>
  <mergeCells count="39">
    <mergeCell ref="A4:E6"/>
    <mergeCell ref="F4:H5"/>
    <mergeCell ref="I4:Q4"/>
    <mergeCell ref="R4:Z4"/>
    <mergeCell ref="AA4:AA5"/>
    <mergeCell ref="AB4:AD5"/>
    <mergeCell ref="AE4:AE5"/>
    <mergeCell ref="I5:K5"/>
    <mergeCell ref="L5:N5"/>
    <mergeCell ref="O5:Q5"/>
    <mergeCell ref="R5:T5"/>
    <mergeCell ref="U5:W5"/>
    <mergeCell ref="X5:Z5"/>
    <mergeCell ref="B8:D8"/>
    <mergeCell ref="C9:D9"/>
    <mergeCell ref="C12:D12"/>
    <mergeCell ref="B16:D16"/>
    <mergeCell ref="B17:D17"/>
    <mergeCell ref="B18:D18"/>
    <mergeCell ref="B19:D19"/>
    <mergeCell ref="B20:D20"/>
    <mergeCell ref="B21:D21"/>
    <mergeCell ref="B22:D22"/>
    <mergeCell ref="B23:D23"/>
    <mergeCell ref="B24:D24"/>
    <mergeCell ref="B25:D25"/>
    <mergeCell ref="B27:D27"/>
    <mergeCell ref="C28:D28"/>
    <mergeCell ref="C31:D31"/>
    <mergeCell ref="B35:D35"/>
    <mergeCell ref="B36:D36"/>
    <mergeCell ref="B37:D37"/>
    <mergeCell ref="B38:D38"/>
    <mergeCell ref="B39:D39"/>
    <mergeCell ref="B40:D40"/>
    <mergeCell ref="B41:D41"/>
    <mergeCell ref="B42:D42"/>
    <mergeCell ref="B43:D43"/>
    <mergeCell ref="B44:D4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1.99"/>
    <col collapsed="false" customWidth="true" hidden="false" outlineLevel="0" max="4" min="4" style="1" width="12.62"/>
    <col collapsed="false" customWidth="true" hidden="false" outlineLevel="0" max="5" min="5" style="1" width="0.86"/>
    <col collapsed="false" customWidth="true" hidden="false" outlineLevel="0" max="14" min="6" style="1" width="17.12"/>
    <col collapsed="false" customWidth="true" hidden="false" outlineLevel="0" max="15" min="15" style="1" width="2.37"/>
    <col collapsed="false" customWidth="true" hidden="false" outlineLevel="0" max="17" min="16" style="1" width="12.36"/>
    <col collapsed="false" customWidth="false" hidden="false" outlineLevel="0" max="257" min="18" style="1" width="8.99"/>
  </cols>
  <sheetData>
    <row r="1" customFormat="false" ht="17.25" hidden="false" customHeight="false" outlineLevel="0" collapsed="false">
      <c r="I1" s="129" t="s">
        <v>341</v>
      </c>
      <c r="J1" s="86" t="s">
        <v>342</v>
      </c>
    </row>
    <row r="2" customFormat="false" ht="14.25" hidden="false" customHeight="false" outlineLevel="0" collapsed="false">
      <c r="I2" s="130" t="s">
        <v>343</v>
      </c>
      <c r="J2" s="62" t="s">
        <v>344</v>
      </c>
    </row>
    <row r="3" customFormat="false" ht="14.25" hidden="false" customHeight="false" outlineLevel="0" collapsed="false">
      <c r="A3" s="4" t="s">
        <v>154</v>
      </c>
      <c r="N3" s="18" t="s">
        <v>198</v>
      </c>
      <c r="O3" s="78"/>
      <c r="P3" s="85"/>
      <c r="Q3" s="78"/>
    </row>
    <row r="4" customFormat="false" ht="18" hidden="false" customHeight="true" outlineLevel="0" collapsed="false">
      <c r="A4" s="99" t="s">
        <v>5</v>
      </c>
      <c r="B4" s="99"/>
      <c r="C4" s="99"/>
      <c r="D4" s="99"/>
      <c r="E4" s="99"/>
      <c r="F4" s="131" t="s">
        <v>345</v>
      </c>
      <c r="G4" s="131"/>
      <c r="H4" s="131"/>
      <c r="I4" s="131" t="s">
        <v>22</v>
      </c>
      <c r="J4" s="131"/>
      <c r="K4" s="131"/>
      <c r="L4" s="132" t="s">
        <v>23</v>
      </c>
      <c r="M4" s="132"/>
      <c r="N4" s="132"/>
      <c r="O4" s="104"/>
      <c r="P4" s="104"/>
      <c r="Q4" s="104"/>
    </row>
    <row r="5" customFormat="false" ht="18" hidden="false" customHeight="true" outlineLevel="0" collapsed="false">
      <c r="A5" s="99"/>
      <c r="B5" s="99"/>
      <c r="C5" s="99"/>
      <c r="D5" s="99"/>
      <c r="E5" s="99"/>
      <c r="F5" s="11" t="s">
        <v>346</v>
      </c>
      <c r="G5" s="11"/>
      <c r="H5" s="11"/>
      <c r="I5" s="10" t="s">
        <v>347</v>
      </c>
      <c r="J5" s="10" t="s">
        <v>348</v>
      </c>
      <c r="K5" s="133"/>
      <c r="L5" s="10" t="s">
        <v>346</v>
      </c>
      <c r="M5" s="10"/>
      <c r="N5" s="10"/>
      <c r="O5" s="104"/>
      <c r="P5" s="104"/>
      <c r="Q5" s="104"/>
    </row>
    <row r="6" customFormat="false" ht="29.25" hidden="false" customHeight="true" outlineLevel="0" collapsed="false">
      <c r="A6" s="99"/>
      <c r="B6" s="99"/>
      <c r="C6" s="99"/>
      <c r="D6" s="99"/>
      <c r="E6" s="99"/>
      <c r="F6" s="14" t="s">
        <v>21</v>
      </c>
      <c r="G6" s="124" t="s">
        <v>349</v>
      </c>
      <c r="H6" s="14" t="s">
        <v>350</v>
      </c>
      <c r="I6" s="11" t="s">
        <v>21</v>
      </c>
      <c r="J6" s="126" t="s">
        <v>349</v>
      </c>
      <c r="K6" s="14" t="s">
        <v>350</v>
      </c>
      <c r="L6" s="14" t="s">
        <v>21</v>
      </c>
      <c r="M6" s="124" t="s">
        <v>349</v>
      </c>
      <c r="N6" s="14" t="s">
        <v>350</v>
      </c>
      <c r="O6" s="134"/>
      <c r="P6" s="134"/>
      <c r="Q6" s="134"/>
    </row>
    <row r="7" customFormat="false" ht="5.25" hidden="false" customHeight="true" outlineLevel="0" collapsed="false">
      <c r="F7" s="57"/>
      <c r="O7" s="78"/>
      <c r="P7" s="78"/>
      <c r="Q7" s="78"/>
    </row>
    <row r="8" s="19" customFormat="true" ht="12.75" hidden="false" customHeight="true" outlineLevel="0" collapsed="false">
      <c r="B8" s="66"/>
      <c r="C8" s="66"/>
      <c r="D8" s="59" t="s">
        <v>21</v>
      </c>
      <c r="F8" s="45" t="n">
        <f aca="false">SUM(G8:H8)</f>
        <v>1501</v>
      </c>
      <c r="G8" s="46" t="n">
        <f aca="false">SUM(G9:G16)</f>
        <v>554</v>
      </c>
      <c r="H8" s="46" t="n">
        <f aca="false">SUM(H9:H16)</f>
        <v>947</v>
      </c>
      <c r="I8" s="46" t="n">
        <f aca="false">SUM(J8:K8)</f>
        <v>937</v>
      </c>
      <c r="J8" s="46" t="n">
        <f aca="false">SUM(J9:J16)</f>
        <v>255</v>
      </c>
      <c r="K8" s="46" t="n">
        <f aca="false">SUM(K9:K16)</f>
        <v>682</v>
      </c>
      <c r="L8" s="46" t="n">
        <f aca="false">SUM(M8:N8)</f>
        <v>564</v>
      </c>
      <c r="M8" s="46" t="n">
        <f aca="false">SUM(M9:M16)</f>
        <v>299</v>
      </c>
      <c r="N8" s="46" t="n">
        <f aca="false">SUM(N9:N16)</f>
        <v>265</v>
      </c>
      <c r="O8" s="46"/>
      <c r="P8" s="46"/>
      <c r="Q8" s="46"/>
    </row>
    <row r="9" customFormat="false" ht="12.75" hidden="false" customHeight="true" outlineLevel="0" collapsed="false">
      <c r="B9" s="58" t="s">
        <v>21</v>
      </c>
      <c r="C9" s="4"/>
      <c r="D9" s="59" t="s">
        <v>189</v>
      </c>
      <c r="F9" s="48" t="n">
        <f aca="false">SUM(G9:H9)</f>
        <v>1260</v>
      </c>
      <c r="G9" s="50" t="n">
        <v>411</v>
      </c>
      <c r="H9" s="50" t="n">
        <v>849</v>
      </c>
      <c r="I9" s="49" t="n">
        <f aca="false">SUM(J9:K9)</f>
        <v>813</v>
      </c>
      <c r="J9" s="50" t="n">
        <v>189</v>
      </c>
      <c r="K9" s="50" t="n">
        <v>624</v>
      </c>
      <c r="L9" s="49" t="n">
        <f aca="false">SUM(M9:N9)</f>
        <v>447</v>
      </c>
      <c r="M9" s="50" t="n">
        <v>222</v>
      </c>
      <c r="N9" s="50" t="n">
        <v>225</v>
      </c>
      <c r="O9" s="49"/>
      <c r="P9" s="49"/>
      <c r="Q9" s="49"/>
    </row>
    <row r="10" customFormat="false" ht="12.75" hidden="false" customHeight="true" outlineLevel="0" collapsed="false">
      <c r="B10" s="58"/>
      <c r="C10" s="4"/>
      <c r="D10" s="59" t="s">
        <v>190</v>
      </c>
      <c r="F10" s="48" t="n">
        <f aca="false">SUM(G10:H10)</f>
        <v>4</v>
      </c>
      <c r="G10" s="50" t="s">
        <v>45</v>
      </c>
      <c r="H10" s="50" t="n">
        <v>4</v>
      </c>
      <c r="I10" s="49" t="s">
        <v>45</v>
      </c>
      <c r="J10" s="50" t="s">
        <v>45</v>
      </c>
      <c r="K10" s="50" t="s">
        <v>45</v>
      </c>
      <c r="L10" s="49" t="n">
        <f aca="false">SUM(M10:N10)</f>
        <v>4</v>
      </c>
      <c r="M10" s="50" t="s">
        <v>45</v>
      </c>
      <c r="N10" s="50" t="n">
        <v>4</v>
      </c>
      <c r="O10" s="50"/>
      <c r="P10" s="50"/>
      <c r="Q10" s="50"/>
    </row>
    <row r="11" customFormat="false" ht="12.75" hidden="false" customHeight="true" outlineLevel="0" collapsed="false">
      <c r="B11" s="58"/>
      <c r="C11" s="4"/>
      <c r="D11" s="59" t="s">
        <v>191</v>
      </c>
      <c r="F11" s="48" t="n">
        <f aca="false">SUM(G11:H11)</f>
        <v>41</v>
      </c>
      <c r="G11" s="50" t="n">
        <v>37</v>
      </c>
      <c r="H11" s="50" t="n">
        <v>4</v>
      </c>
      <c r="I11" s="49" t="n">
        <f aca="false">SUM(J11:K11)</f>
        <v>41</v>
      </c>
      <c r="J11" s="50" t="n">
        <v>37</v>
      </c>
      <c r="K11" s="50" t="n">
        <v>4</v>
      </c>
      <c r="L11" s="49" t="s">
        <v>45</v>
      </c>
      <c r="M11" s="50" t="s">
        <v>45</v>
      </c>
      <c r="N11" s="50" t="s">
        <v>45</v>
      </c>
      <c r="O11" s="50"/>
      <c r="P11" s="50"/>
      <c r="Q11" s="50"/>
    </row>
    <row r="12" customFormat="false" ht="12.75" hidden="false" customHeight="true" outlineLevel="0" collapsed="false">
      <c r="B12" s="58"/>
      <c r="C12" s="4"/>
      <c r="D12" s="59" t="s">
        <v>192</v>
      </c>
      <c r="F12" s="48" t="n">
        <f aca="false">SUM(G12:H12)</f>
        <v>11</v>
      </c>
      <c r="G12" s="50" t="n">
        <v>4</v>
      </c>
      <c r="H12" s="50" t="n">
        <v>7</v>
      </c>
      <c r="I12" s="49" t="n">
        <f aca="false">SUM(J12:K12)</f>
        <v>5</v>
      </c>
      <c r="J12" s="50" t="s">
        <v>45</v>
      </c>
      <c r="K12" s="50" t="n">
        <v>5</v>
      </c>
      <c r="L12" s="49" t="n">
        <f aca="false">SUM(M12:N12)</f>
        <v>6</v>
      </c>
      <c r="M12" s="50" t="n">
        <v>4</v>
      </c>
      <c r="N12" s="50" t="n">
        <v>2</v>
      </c>
      <c r="O12" s="50"/>
      <c r="P12" s="50"/>
      <c r="Q12" s="50"/>
    </row>
    <row r="13" customFormat="false" ht="12.75" hidden="false" customHeight="true" outlineLevel="0" collapsed="false">
      <c r="B13" s="58"/>
      <c r="C13" s="4"/>
      <c r="D13" s="59" t="s">
        <v>193</v>
      </c>
      <c r="F13" s="48" t="n">
        <f aca="false">SUM(G13:H13)</f>
        <v>20</v>
      </c>
      <c r="G13" s="50" t="n">
        <v>14</v>
      </c>
      <c r="H13" s="50" t="n">
        <v>6</v>
      </c>
      <c r="I13" s="49" t="s">
        <v>45</v>
      </c>
      <c r="J13" s="50" t="s">
        <v>45</v>
      </c>
      <c r="K13" s="50" t="s">
        <v>45</v>
      </c>
      <c r="L13" s="49" t="n">
        <f aca="false">SUM(M13:N13)</f>
        <v>20</v>
      </c>
      <c r="M13" s="50" t="n">
        <v>14</v>
      </c>
      <c r="N13" s="50" t="n">
        <v>6</v>
      </c>
      <c r="O13" s="50"/>
      <c r="P13" s="50"/>
      <c r="Q13" s="50"/>
    </row>
    <row r="14" customFormat="false" ht="12.75" hidden="false" customHeight="true" outlineLevel="0" collapsed="false">
      <c r="B14" s="58"/>
      <c r="C14" s="4"/>
      <c r="D14" s="59" t="s">
        <v>194</v>
      </c>
      <c r="F14" s="48" t="s">
        <v>45</v>
      </c>
      <c r="G14" s="50" t="s">
        <v>45</v>
      </c>
      <c r="H14" s="50" t="s">
        <v>45</v>
      </c>
      <c r="I14" s="49" t="s">
        <v>45</v>
      </c>
      <c r="J14" s="50" t="s">
        <v>45</v>
      </c>
      <c r="K14" s="50" t="s">
        <v>45</v>
      </c>
      <c r="L14" s="49" t="s">
        <v>45</v>
      </c>
      <c r="M14" s="50" t="s">
        <v>45</v>
      </c>
      <c r="N14" s="50" t="s">
        <v>45</v>
      </c>
      <c r="O14" s="50"/>
      <c r="P14" s="50"/>
      <c r="Q14" s="50"/>
    </row>
    <row r="15" customFormat="false" ht="12.75" hidden="false" customHeight="true" outlineLevel="0" collapsed="false">
      <c r="B15" s="58"/>
      <c r="C15" s="4"/>
      <c r="D15" s="59" t="s">
        <v>171</v>
      </c>
      <c r="F15" s="48" t="n">
        <f aca="false">SUM(G15:H15)</f>
        <v>74</v>
      </c>
      <c r="G15" s="50" t="n">
        <v>1</v>
      </c>
      <c r="H15" s="50" t="n">
        <v>73</v>
      </c>
      <c r="I15" s="49" t="n">
        <f aca="false">SUM(J15:K15)</f>
        <v>46</v>
      </c>
      <c r="J15" s="50" t="n">
        <v>1</v>
      </c>
      <c r="K15" s="50" t="n">
        <v>45</v>
      </c>
      <c r="L15" s="49" t="n">
        <f aca="false">SUM(M15:N15)</f>
        <v>28</v>
      </c>
      <c r="M15" s="50" t="s">
        <v>45</v>
      </c>
      <c r="N15" s="50" t="n">
        <v>28</v>
      </c>
      <c r="O15" s="50"/>
      <c r="P15" s="50"/>
      <c r="Q15" s="50"/>
    </row>
    <row r="16" customFormat="false" ht="12.75" hidden="false" customHeight="true" outlineLevel="0" collapsed="false">
      <c r="B16" s="58"/>
      <c r="C16" s="4"/>
      <c r="D16" s="59" t="s">
        <v>351</v>
      </c>
      <c r="F16" s="48" t="n">
        <f aca="false">SUM(G16:H16)</f>
        <v>91</v>
      </c>
      <c r="G16" s="50" t="n">
        <v>87</v>
      </c>
      <c r="H16" s="50" t="n">
        <v>4</v>
      </c>
      <c r="I16" s="49" t="n">
        <f aca="false">SUM(J16:K16)</f>
        <v>32</v>
      </c>
      <c r="J16" s="50" t="n">
        <v>28</v>
      </c>
      <c r="K16" s="50" t="n">
        <v>4</v>
      </c>
      <c r="L16" s="49" t="n">
        <f aca="false">SUM(M16:N16)</f>
        <v>59</v>
      </c>
      <c r="M16" s="50" t="n">
        <v>59</v>
      </c>
      <c r="N16" s="50" t="s">
        <v>45</v>
      </c>
      <c r="O16" s="50"/>
      <c r="P16" s="50"/>
      <c r="Q16" s="50"/>
    </row>
    <row r="17" customFormat="false" ht="12.75" hidden="false" customHeight="true" outlineLevel="0" collapsed="false">
      <c r="B17" s="135"/>
      <c r="C17" s="4"/>
      <c r="D17" s="59"/>
      <c r="F17" s="45" t="n">
        <f aca="false">SUM(G17:H17)</f>
        <v>0</v>
      </c>
      <c r="G17" s="50"/>
      <c r="H17" s="50"/>
      <c r="I17" s="49" t="n">
        <f aca="false">SUM(J17:K17)</f>
        <v>0</v>
      </c>
      <c r="J17" s="50"/>
      <c r="K17" s="50"/>
      <c r="L17" s="46"/>
      <c r="M17" s="50"/>
      <c r="N17" s="50"/>
      <c r="O17" s="50"/>
      <c r="P17" s="50"/>
      <c r="Q17" s="50"/>
    </row>
    <row r="18" s="19" customFormat="true" ht="12.75" hidden="false" customHeight="true" outlineLevel="0" collapsed="false">
      <c r="B18" s="136"/>
      <c r="C18" s="66"/>
      <c r="D18" s="59" t="s">
        <v>21</v>
      </c>
      <c r="F18" s="45" t="n">
        <f aca="false">SUM(G18:H18)</f>
        <v>1497</v>
      </c>
      <c r="G18" s="46" t="n">
        <f aca="false">SUM(G19:G26)</f>
        <v>553</v>
      </c>
      <c r="H18" s="46" t="n">
        <f aca="false">SUM(H19:H26)</f>
        <v>944</v>
      </c>
      <c r="I18" s="46" t="n">
        <f aca="false">SUM(J18:K18)</f>
        <v>933</v>
      </c>
      <c r="J18" s="46" t="n">
        <f aca="false">SUM(J19:J26)</f>
        <v>254</v>
      </c>
      <c r="K18" s="46" t="n">
        <f aca="false">SUM(K19:K26)</f>
        <v>679</v>
      </c>
      <c r="L18" s="46" t="n">
        <f aca="false">SUM(M18:N18)</f>
        <v>564</v>
      </c>
      <c r="M18" s="46" t="n">
        <f aca="false">SUM(M19:M26)</f>
        <v>299</v>
      </c>
      <c r="N18" s="46" t="n">
        <f aca="false">SUM(N19:N26)</f>
        <v>265</v>
      </c>
      <c r="O18" s="46"/>
      <c r="P18" s="46"/>
      <c r="Q18" s="46"/>
    </row>
    <row r="19" customFormat="false" ht="12.75" hidden="false" customHeight="true" outlineLevel="0" collapsed="false">
      <c r="B19" s="58" t="s">
        <v>185</v>
      </c>
      <c r="C19" s="4"/>
      <c r="D19" s="59" t="s">
        <v>189</v>
      </c>
      <c r="F19" s="48" t="n">
        <f aca="false">SUM(G19:H19)</f>
        <v>1257</v>
      </c>
      <c r="G19" s="49" t="n">
        <v>411</v>
      </c>
      <c r="H19" s="49" t="n">
        <v>846</v>
      </c>
      <c r="I19" s="49" t="n">
        <f aca="false">SUM(J19:K19)</f>
        <v>810</v>
      </c>
      <c r="J19" s="49" t="n">
        <v>189</v>
      </c>
      <c r="K19" s="49" t="n">
        <v>621</v>
      </c>
      <c r="L19" s="49" t="n">
        <f aca="false">SUM(M19:N19)</f>
        <v>447</v>
      </c>
      <c r="M19" s="49" t="n">
        <v>222</v>
      </c>
      <c r="N19" s="49" t="n">
        <v>225</v>
      </c>
      <c r="O19" s="49"/>
      <c r="P19" s="49"/>
      <c r="Q19" s="49"/>
    </row>
    <row r="20" customFormat="false" ht="12.75" hidden="false" customHeight="true" outlineLevel="0" collapsed="false">
      <c r="B20" s="58"/>
      <c r="C20" s="4"/>
      <c r="D20" s="59" t="s">
        <v>190</v>
      </c>
      <c r="F20" s="48" t="n">
        <f aca="false">SUM(G20:H20)</f>
        <v>4</v>
      </c>
      <c r="G20" s="49" t="s">
        <v>45</v>
      </c>
      <c r="H20" s="49" t="n">
        <v>4</v>
      </c>
      <c r="I20" s="49" t="s">
        <v>45</v>
      </c>
      <c r="J20" s="49" t="s">
        <v>45</v>
      </c>
      <c r="K20" s="49" t="s">
        <v>45</v>
      </c>
      <c r="L20" s="49" t="n">
        <f aca="false">SUM(M20:N20)</f>
        <v>4</v>
      </c>
      <c r="M20" s="49" t="s">
        <v>45</v>
      </c>
      <c r="N20" s="49" t="n">
        <v>4</v>
      </c>
      <c r="O20" s="49"/>
      <c r="P20" s="49"/>
      <c r="Q20" s="49"/>
    </row>
    <row r="21" customFormat="false" ht="12.75" hidden="false" customHeight="true" outlineLevel="0" collapsed="false">
      <c r="B21" s="58"/>
      <c r="C21" s="4"/>
      <c r="D21" s="59" t="s">
        <v>191</v>
      </c>
      <c r="F21" s="48" t="n">
        <f aca="false">SUM(G21:H21)</f>
        <v>40</v>
      </c>
      <c r="G21" s="49" t="n">
        <v>36</v>
      </c>
      <c r="H21" s="49" t="n">
        <v>4</v>
      </c>
      <c r="I21" s="49" t="n">
        <f aca="false">SUM(J21:K21)</f>
        <v>40</v>
      </c>
      <c r="J21" s="49" t="n">
        <v>36</v>
      </c>
      <c r="K21" s="49" t="n">
        <v>4</v>
      </c>
      <c r="L21" s="49" t="s">
        <v>45</v>
      </c>
      <c r="M21" s="49" t="s">
        <v>45</v>
      </c>
      <c r="N21" s="49" t="s">
        <v>45</v>
      </c>
      <c r="O21" s="49"/>
      <c r="P21" s="49"/>
      <c r="Q21" s="49"/>
    </row>
    <row r="22" customFormat="false" ht="12.75" hidden="false" customHeight="true" outlineLevel="0" collapsed="false">
      <c r="B22" s="58"/>
      <c r="C22" s="4"/>
      <c r="D22" s="59" t="s">
        <v>192</v>
      </c>
      <c r="F22" s="48" t="n">
        <f aca="false">SUM(G22:H22)</f>
        <v>11</v>
      </c>
      <c r="G22" s="49" t="n">
        <v>4</v>
      </c>
      <c r="H22" s="49" t="n">
        <v>7</v>
      </c>
      <c r="I22" s="49" t="n">
        <f aca="false">SUM(J22:K22)</f>
        <v>5</v>
      </c>
      <c r="J22" s="49" t="s">
        <v>45</v>
      </c>
      <c r="K22" s="49" t="n">
        <v>5</v>
      </c>
      <c r="L22" s="49" t="n">
        <f aca="false">SUM(M22:N22)</f>
        <v>6</v>
      </c>
      <c r="M22" s="49" t="n">
        <v>4</v>
      </c>
      <c r="N22" s="49" t="n">
        <v>2</v>
      </c>
      <c r="O22" s="49"/>
      <c r="P22" s="49"/>
      <c r="Q22" s="49"/>
    </row>
    <row r="23" customFormat="false" ht="12.75" hidden="false" customHeight="true" outlineLevel="0" collapsed="false">
      <c r="B23" s="58"/>
      <c r="C23" s="4"/>
      <c r="D23" s="59" t="s">
        <v>193</v>
      </c>
      <c r="F23" s="48" t="n">
        <f aca="false">SUM(G23:H23)</f>
        <v>20</v>
      </c>
      <c r="G23" s="49" t="n">
        <v>14</v>
      </c>
      <c r="H23" s="49" t="n">
        <v>6</v>
      </c>
      <c r="I23" s="49" t="s">
        <v>45</v>
      </c>
      <c r="J23" s="49" t="s">
        <v>45</v>
      </c>
      <c r="K23" s="49" t="s">
        <v>45</v>
      </c>
      <c r="L23" s="49" t="n">
        <f aca="false">SUM(M23:N23)</f>
        <v>20</v>
      </c>
      <c r="M23" s="49" t="n">
        <v>14</v>
      </c>
      <c r="N23" s="49" t="n">
        <v>6</v>
      </c>
      <c r="O23" s="49"/>
      <c r="P23" s="49"/>
      <c r="Q23" s="49"/>
    </row>
    <row r="24" customFormat="false" ht="12.75" hidden="false" customHeight="true" outlineLevel="0" collapsed="false">
      <c r="B24" s="58"/>
      <c r="C24" s="4"/>
      <c r="D24" s="59" t="s">
        <v>194</v>
      </c>
      <c r="F24" s="48" t="s">
        <v>45</v>
      </c>
      <c r="G24" s="49" t="s">
        <v>45</v>
      </c>
      <c r="H24" s="49" t="s">
        <v>45</v>
      </c>
      <c r="I24" s="49" t="s">
        <v>45</v>
      </c>
      <c r="J24" s="49" t="s">
        <v>45</v>
      </c>
      <c r="K24" s="49" t="s">
        <v>45</v>
      </c>
      <c r="L24" s="49" t="s">
        <v>45</v>
      </c>
      <c r="M24" s="49" t="s">
        <v>45</v>
      </c>
      <c r="N24" s="49" t="s">
        <v>45</v>
      </c>
      <c r="O24" s="49"/>
      <c r="P24" s="49"/>
      <c r="Q24" s="49"/>
    </row>
    <row r="25" customFormat="false" ht="12.75" hidden="false" customHeight="true" outlineLevel="0" collapsed="false">
      <c r="B25" s="58"/>
      <c r="C25" s="4"/>
      <c r="D25" s="59" t="s">
        <v>171</v>
      </c>
      <c r="F25" s="48" t="n">
        <f aca="false">SUM(G25:H25)</f>
        <v>74</v>
      </c>
      <c r="G25" s="49" t="n">
        <v>1</v>
      </c>
      <c r="H25" s="49" t="n">
        <v>73</v>
      </c>
      <c r="I25" s="49" t="n">
        <f aca="false">SUM(J25:K25)</f>
        <v>46</v>
      </c>
      <c r="J25" s="49" t="n">
        <v>1</v>
      </c>
      <c r="K25" s="49" t="n">
        <v>45</v>
      </c>
      <c r="L25" s="49" t="n">
        <f aca="false">SUM(M25:N25)</f>
        <v>28</v>
      </c>
      <c r="M25" s="49" t="s">
        <v>45</v>
      </c>
      <c r="N25" s="49" t="n">
        <v>28</v>
      </c>
      <c r="O25" s="49"/>
      <c r="P25" s="49"/>
      <c r="Q25" s="49"/>
    </row>
    <row r="26" customFormat="false" ht="12.75" hidden="false" customHeight="true" outlineLevel="0" collapsed="false">
      <c r="B26" s="58"/>
      <c r="C26" s="4"/>
      <c r="D26" s="59" t="s">
        <v>351</v>
      </c>
      <c r="F26" s="48" t="n">
        <f aca="false">SUM(G26:H26)</f>
        <v>91</v>
      </c>
      <c r="G26" s="49" t="n">
        <v>87</v>
      </c>
      <c r="H26" s="49" t="n">
        <v>4</v>
      </c>
      <c r="I26" s="49" t="n">
        <f aca="false">SUM(J26:K26)</f>
        <v>32</v>
      </c>
      <c r="J26" s="49" t="n">
        <v>28</v>
      </c>
      <c r="K26" s="49" t="n">
        <v>4</v>
      </c>
      <c r="L26" s="49" t="n">
        <f aca="false">SUM(M26:N26)</f>
        <v>59</v>
      </c>
      <c r="M26" s="49" t="n">
        <v>59</v>
      </c>
      <c r="N26" s="49" t="s">
        <v>45</v>
      </c>
      <c r="O26" s="49"/>
      <c r="P26" s="49"/>
      <c r="Q26" s="49"/>
    </row>
    <row r="27" customFormat="false" ht="12.75" hidden="false" customHeight="true" outlineLevel="0" collapsed="false">
      <c r="B27" s="135"/>
      <c r="C27" s="4"/>
      <c r="D27" s="59"/>
      <c r="F27" s="45" t="n">
        <f aca="false">SUM(G27:H27)</f>
        <v>0</v>
      </c>
      <c r="G27" s="49"/>
      <c r="H27" s="49"/>
      <c r="I27" s="49"/>
      <c r="J27" s="49"/>
      <c r="K27" s="49"/>
      <c r="L27" s="49"/>
      <c r="M27" s="49"/>
      <c r="N27" s="49"/>
      <c r="O27" s="49"/>
      <c r="P27" s="49"/>
      <c r="Q27" s="49"/>
    </row>
    <row r="28" s="19" customFormat="true" ht="12.75" hidden="false" customHeight="true" outlineLevel="0" collapsed="false">
      <c r="B28" s="136"/>
      <c r="C28" s="66"/>
      <c r="D28" s="59" t="s">
        <v>21</v>
      </c>
      <c r="F28" s="45" t="n">
        <f aca="false">SUM(G28:H28)</f>
        <v>4</v>
      </c>
      <c r="G28" s="46" t="n">
        <f aca="false">SUM(G29:G36)</f>
        <v>1</v>
      </c>
      <c r="H28" s="46" t="n">
        <f aca="false">SUM(H29:H36)</f>
        <v>3</v>
      </c>
      <c r="I28" s="46" t="n">
        <f aca="false">SUM(J28:K28)</f>
        <v>4</v>
      </c>
      <c r="J28" s="46" t="n">
        <f aca="false">SUM(J29:J36)</f>
        <v>1</v>
      </c>
      <c r="K28" s="46" t="n">
        <f aca="false">SUM(K29:K36)</f>
        <v>3</v>
      </c>
      <c r="L28" s="46" t="s">
        <v>45</v>
      </c>
      <c r="M28" s="46" t="s">
        <v>45</v>
      </c>
      <c r="N28" s="46" t="s">
        <v>45</v>
      </c>
      <c r="O28" s="46"/>
      <c r="P28" s="46"/>
      <c r="Q28" s="46"/>
    </row>
    <row r="29" customFormat="false" ht="12.75" hidden="false" customHeight="true" outlineLevel="0" collapsed="false">
      <c r="B29" s="58" t="s">
        <v>186</v>
      </c>
      <c r="C29" s="4"/>
      <c r="D29" s="59" t="s">
        <v>189</v>
      </c>
      <c r="F29" s="48" t="n">
        <f aca="false">SUM(G29:H29)</f>
        <v>3</v>
      </c>
      <c r="G29" s="50" t="s">
        <v>45</v>
      </c>
      <c r="H29" s="50" t="n">
        <v>3</v>
      </c>
      <c r="I29" s="49" t="n">
        <f aca="false">SUM(J29:K29)</f>
        <v>3</v>
      </c>
      <c r="J29" s="50" t="s">
        <v>45</v>
      </c>
      <c r="K29" s="50" t="n">
        <v>3</v>
      </c>
      <c r="L29" s="50" t="s">
        <v>45</v>
      </c>
      <c r="M29" s="50" t="s">
        <v>45</v>
      </c>
      <c r="N29" s="50" t="s">
        <v>45</v>
      </c>
      <c r="O29" s="50"/>
      <c r="P29" s="50"/>
      <c r="Q29" s="50"/>
    </row>
    <row r="30" customFormat="false" ht="12.75" hidden="false" customHeight="true" outlineLevel="0" collapsed="false">
      <c r="B30" s="58"/>
      <c r="C30" s="4"/>
      <c r="D30" s="59" t="s">
        <v>190</v>
      </c>
      <c r="F30" s="48" t="s">
        <v>45</v>
      </c>
      <c r="G30" s="50" t="s">
        <v>45</v>
      </c>
      <c r="H30" s="50" t="s">
        <v>45</v>
      </c>
      <c r="I30" s="49" t="s">
        <v>45</v>
      </c>
      <c r="J30" s="50" t="s">
        <v>45</v>
      </c>
      <c r="K30" s="50" t="s">
        <v>45</v>
      </c>
      <c r="L30" s="50" t="s">
        <v>45</v>
      </c>
      <c r="M30" s="50" t="s">
        <v>45</v>
      </c>
      <c r="N30" s="50" t="s">
        <v>45</v>
      </c>
      <c r="O30" s="50"/>
      <c r="P30" s="50"/>
      <c r="Q30" s="50"/>
    </row>
    <row r="31" customFormat="false" ht="12.75" hidden="false" customHeight="true" outlineLevel="0" collapsed="false">
      <c r="B31" s="58"/>
      <c r="C31" s="4"/>
      <c r="D31" s="59" t="s">
        <v>191</v>
      </c>
      <c r="F31" s="48" t="n">
        <f aca="false">SUM(G31:H31)</f>
        <v>1</v>
      </c>
      <c r="G31" s="50" t="n">
        <v>1</v>
      </c>
      <c r="H31" s="50" t="s">
        <v>45</v>
      </c>
      <c r="I31" s="49" t="n">
        <f aca="false">SUM(J31:K31)</f>
        <v>1</v>
      </c>
      <c r="J31" s="50" t="n">
        <v>1</v>
      </c>
      <c r="K31" s="50" t="s">
        <v>45</v>
      </c>
      <c r="L31" s="50" t="s">
        <v>45</v>
      </c>
      <c r="M31" s="50" t="s">
        <v>45</v>
      </c>
      <c r="N31" s="50" t="s">
        <v>45</v>
      </c>
      <c r="O31" s="50"/>
      <c r="P31" s="50"/>
      <c r="Q31" s="50"/>
    </row>
    <row r="32" customFormat="false" ht="12.75" hidden="false" customHeight="true" outlineLevel="0" collapsed="false">
      <c r="B32" s="58"/>
      <c r="C32" s="4"/>
      <c r="D32" s="59" t="s">
        <v>192</v>
      </c>
      <c r="F32" s="48" t="s">
        <v>45</v>
      </c>
      <c r="G32" s="50" t="s">
        <v>45</v>
      </c>
      <c r="H32" s="50" t="s">
        <v>45</v>
      </c>
      <c r="I32" s="49" t="s">
        <v>45</v>
      </c>
      <c r="J32" s="50" t="s">
        <v>45</v>
      </c>
      <c r="K32" s="50" t="s">
        <v>45</v>
      </c>
      <c r="L32" s="50" t="s">
        <v>45</v>
      </c>
      <c r="M32" s="50" t="s">
        <v>45</v>
      </c>
      <c r="N32" s="50" t="s">
        <v>45</v>
      </c>
      <c r="O32" s="50"/>
      <c r="P32" s="50"/>
      <c r="Q32" s="50"/>
    </row>
    <row r="33" customFormat="false" ht="12.75" hidden="false" customHeight="true" outlineLevel="0" collapsed="false">
      <c r="B33" s="58"/>
      <c r="C33" s="4"/>
      <c r="D33" s="59" t="s">
        <v>193</v>
      </c>
      <c r="F33" s="48" t="s">
        <v>45</v>
      </c>
      <c r="G33" s="50" t="s">
        <v>45</v>
      </c>
      <c r="H33" s="50" t="s">
        <v>45</v>
      </c>
      <c r="I33" s="49" t="s">
        <v>45</v>
      </c>
      <c r="J33" s="50" t="s">
        <v>45</v>
      </c>
      <c r="K33" s="50" t="s">
        <v>45</v>
      </c>
      <c r="L33" s="50" t="s">
        <v>45</v>
      </c>
      <c r="M33" s="50" t="s">
        <v>45</v>
      </c>
      <c r="N33" s="50" t="s">
        <v>45</v>
      </c>
      <c r="O33" s="50"/>
      <c r="P33" s="50"/>
      <c r="Q33" s="50"/>
    </row>
    <row r="34" customFormat="false" ht="12.75" hidden="false" customHeight="true" outlineLevel="0" collapsed="false">
      <c r="B34" s="58"/>
      <c r="C34" s="4"/>
      <c r="D34" s="59" t="s">
        <v>194</v>
      </c>
      <c r="F34" s="48" t="s">
        <v>45</v>
      </c>
      <c r="G34" s="50" t="s">
        <v>45</v>
      </c>
      <c r="H34" s="50" t="s">
        <v>45</v>
      </c>
      <c r="I34" s="49" t="s">
        <v>45</v>
      </c>
      <c r="J34" s="50" t="s">
        <v>45</v>
      </c>
      <c r="K34" s="50" t="s">
        <v>45</v>
      </c>
      <c r="L34" s="50" t="s">
        <v>45</v>
      </c>
      <c r="M34" s="50" t="s">
        <v>45</v>
      </c>
      <c r="N34" s="50" t="s">
        <v>45</v>
      </c>
      <c r="O34" s="49"/>
      <c r="P34" s="49"/>
      <c r="Q34" s="49"/>
    </row>
    <row r="35" customFormat="false" ht="12.75" hidden="false" customHeight="true" outlineLevel="0" collapsed="false">
      <c r="B35" s="58"/>
      <c r="C35" s="4"/>
      <c r="D35" s="59" t="s">
        <v>171</v>
      </c>
      <c r="F35" s="48" t="s">
        <v>45</v>
      </c>
      <c r="G35" s="50" t="s">
        <v>45</v>
      </c>
      <c r="H35" s="50" t="s">
        <v>45</v>
      </c>
      <c r="I35" s="49" t="s">
        <v>45</v>
      </c>
      <c r="J35" s="50" t="s">
        <v>45</v>
      </c>
      <c r="K35" s="50" t="s">
        <v>45</v>
      </c>
      <c r="L35" s="50" t="s">
        <v>45</v>
      </c>
      <c r="M35" s="50" t="s">
        <v>45</v>
      </c>
      <c r="N35" s="50" t="s">
        <v>45</v>
      </c>
      <c r="O35" s="49"/>
      <c r="P35" s="49"/>
      <c r="Q35" s="49"/>
    </row>
    <row r="36" customFormat="false" ht="12.75" hidden="false" customHeight="true" outlineLevel="0" collapsed="false">
      <c r="B36" s="58"/>
      <c r="C36" s="4"/>
      <c r="D36" s="59" t="s">
        <v>351</v>
      </c>
      <c r="F36" s="48" t="s">
        <v>45</v>
      </c>
      <c r="G36" s="50" t="s">
        <v>45</v>
      </c>
      <c r="H36" s="50" t="s">
        <v>45</v>
      </c>
      <c r="I36" s="49" t="s">
        <v>45</v>
      </c>
      <c r="J36" s="50" t="s">
        <v>45</v>
      </c>
      <c r="K36" s="50" t="s">
        <v>45</v>
      </c>
      <c r="L36" s="50" t="s">
        <v>45</v>
      </c>
      <c r="M36" s="50" t="s">
        <v>45</v>
      </c>
      <c r="N36" s="50" t="s">
        <v>45</v>
      </c>
      <c r="O36" s="49"/>
      <c r="P36" s="49"/>
      <c r="Q36" s="49"/>
    </row>
    <row r="37" customFormat="false" ht="6" hidden="false" customHeight="true" outlineLevel="0" collapsed="false">
      <c r="F37" s="30"/>
      <c r="O37" s="78"/>
      <c r="P37" s="78"/>
      <c r="Q37" s="78"/>
    </row>
    <row r="38" customFormat="false" ht="13.5" hidden="false" customHeight="false" outlineLevel="0" collapsed="false">
      <c r="A38" s="31" t="s">
        <v>85</v>
      </c>
      <c r="B38" s="33"/>
      <c r="C38" s="33"/>
      <c r="D38" s="33"/>
      <c r="E38" s="33"/>
      <c r="F38" s="33"/>
      <c r="G38" s="33"/>
      <c r="H38" s="33"/>
      <c r="I38" s="33"/>
      <c r="J38" s="33"/>
      <c r="K38" s="33"/>
      <c r="L38" s="33"/>
      <c r="M38" s="33"/>
      <c r="N38" s="33"/>
      <c r="O38" s="78"/>
      <c r="P38" s="78"/>
      <c r="Q38" s="78"/>
    </row>
    <row r="39" customFormat="false" ht="8.25" hidden="false" customHeight="true" outlineLevel="0" collapsed="false"/>
    <row r="40" customFormat="false" ht="17.25" hidden="false" customHeight="false" outlineLevel="0" collapsed="false">
      <c r="G40" s="86" t="s">
        <v>352</v>
      </c>
    </row>
    <row r="41" customFormat="false" ht="8.25" hidden="false" customHeight="true" outlineLevel="0" collapsed="false"/>
  </sheetData>
  <mergeCells count="9">
    <mergeCell ref="A4:E6"/>
    <mergeCell ref="F4:H4"/>
    <mergeCell ref="I4:K4"/>
    <mergeCell ref="L4:N4"/>
    <mergeCell ref="F5:H5"/>
    <mergeCell ref="L5:N5"/>
    <mergeCell ref="B9:B16"/>
    <mergeCell ref="B19:B26"/>
    <mergeCell ref="B29:B36"/>
  </mergeCells>
  <printOptions headings="false" gridLines="false" gridLinesSet="true" horizontalCentered="false" verticalCentered="false"/>
  <pageMargins left="0.7875" right="0.7875" top="0.669444444444445" bottom="0.669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62"/>
    <col collapsed="false" customWidth="true" hidden="false" outlineLevel="0" max="3" min="3" style="1" width="4.75"/>
    <col collapsed="false" customWidth="true" hidden="false" outlineLevel="0" max="4" min="4" style="1" width="6.49"/>
    <col collapsed="false" customWidth="true" hidden="false" outlineLevel="0" max="5" min="5" style="1" width="0.86"/>
    <col collapsed="false" customWidth="true" hidden="false" outlineLevel="0" max="17" min="6" style="1" width="5.99"/>
    <col collapsed="false" customWidth="true" hidden="false" outlineLevel="0" max="31" min="18" style="1" width="6.12"/>
    <col collapsed="false" customWidth="false" hidden="false" outlineLevel="0" max="257" min="32" style="1" width="8.99"/>
  </cols>
  <sheetData>
    <row r="1" customFormat="false" ht="17.25" hidden="false" customHeight="false" outlineLevel="0" collapsed="false">
      <c r="M1" s="3" t="s">
        <v>353</v>
      </c>
    </row>
    <row r="2" customFormat="false" ht="19.5" hidden="false" customHeight="true" outlineLevel="0" collapsed="false">
      <c r="A2" s="4" t="s">
        <v>354</v>
      </c>
    </row>
    <row r="3" customFormat="false" ht="14.25" hidden="false" customHeight="false" outlineLevel="0" collapsed="false">
      <c r="A3" s="4" t="s">
        <v>355</v>
      </c>
    </row>
    <row r="4" customFormat="false" ht="16.5" hidden="false" customHeight="true" outlineLevel="0" collapsed="false">
      <c r="A4" s="5" t="s">
        <v>5</v>
      </c>
      <c r="B4" s="5"/>
      <c r="C4" s="5"/>
      <c r="D4" s="5"/>
      <c r="E4" s="5"/>
      <c r="F4" s="43" t="s">
        <v>356</v>
      </c>
      <c r="G4" s="43"/>
      <c r="H4" s="43" t="s">
        <v>357</v>
      </c>
      <c r="I4" s="43"/>
      <c r="J4" s="43"/>
      <c r="K4" s="43"/>
      <c r="L4" s="43"/>
      <c r="M4" s="43"/>
      <c r="N4" s="43"/>
      <c r="O4" s="43"/>
      <c r="P4" s="43"/>
      <c r="Q4" s="43"/>
      <c r="R4" s="43"/>
      <c r="S4" s="43"/>
      <c r="T4" s="9" t="s">
        <v>358</v>
      </c>
      <c r="U4" s="9"/>
      <c r="V4" s="9"/>
      <c r="W4" s="9"/>
      <c r="X4" s="9"/>
      <c r="Y4" s="9"/>
      <c r="Z4" s="9" t="s">
        <v>359</v>
      </c>
      <c r="AA4" s="9"/>
      <c r="AB4" s="9"/>
      <c r="AC4" s="9"/>
      <c r="AD4" s="9"/>
      <c r="AE4" s="9"/>
    </row>
    <row r="5" customFormat="false" ht="16.5" hidden="false" customHeight="true" outlineLevel="0" collapsed="false">
      <c r="A5" s="5"/>
      <c r="B5" s="5"/>
      <c r="C5" s="5"/>
      <c r="D5" s="5"/>
      <c r="E5" s="5"/>
      <c r="F5" s="10" t="s">
        <v>360</v>
      </c>
      <c r="G5" s="10"/>
      <c r="H5" s="10" t="n">
        <v>6</v>
      </c>
      <c r="I5" s="10"/>
      <c r="J5" s="10" t="n">
        <v>7</v>
      </c>
      <c r="K5" s="10"/>
      <c r="L5" s="10" t="n">
        <v>8</v>
      </c>
      <c r="M5" s="10"/>
      <c r="N5" s="10" t="n">
        <v>9</v>
      </c>
      <c r="O5" s="10"/>
      <c r="P5" s="11" t="n">
        <v>10</v>
      </c>
      <c r="Q5" s="11"/>
      <c r="R5" s="54" t="n">
        <v>11</v>
      </c>
      <c r="S5" s="54"/>
      <c r="T5" s="10" t="n">
        <v>12</v>
      </c>
      <c r="U5" s="10"/>
      <c r="V5" s="10" t="n">
        <v>13</v>
      </c>
      <c r="W5" s="10"/>
      <c r="X5" s="10" t="n">
        <v>14</v>
      </c>
      <c r="Y5" s="10"/>
      <c r="Z5" s="10" t="n">
        <v>15</v>
      </c>
      <c r="AA5" s="10"/>
      <c r="AB5" s="10" t="n">
        <v>16</v>
      </c>
      <c r="AC5" s="10"/>
      <c r="AD5" s="10" t="n">
        <v>17</v>
      </c>
      <c r="AE5" s="10"/>
    </row>
    <row r="6" customFormat="false" ht="16.5" hidden="false" customHeight="true" outlineLevel="0" collapsed="false">
      <c r="A6" s="5"/>
      <c r="B6" s="5"/>
      <c r="C6" s="5"/>
      <c r="D6" s="5"/>
      <c r="E6" s="5"/>
      <c r="F6" s="14" t="s">
        <v>22</v>
      </c>
      <c r="G6" s="14" t="s">
        <v>23</v>
      </c>
      <c r="H6" s="14" t="s">
        <v>22</v>
      </c>
      <c r="I6" s="14" t="s">
        <v>23</v>
      </c>
      <c r="J6" s="14" t="s">
        <v>22</v>
      </c>
      <c r="K6" s="14" t="s">
        <v>23</v>
      </c>
      <c r="L6" s="14" t="s">
        <v>22</v>
      </c>
      <c r="M6" s="14" t="s">
        <v>23</v>
      </c>
      <c r="N6" s="14" t="s">
        <v>22</v>
      </c>
      <c r="O6" s="14" t="s">
        <v>23</v>
      </c>
      <c r="P6" s="15" t="s">
        <v>22</v>
      </c>
      <c r="Q6" s="15" t="s">
        <v>23</v>
      </c>
      <c r="R6" s="16" t="s">
        <v>22</v>
      </c>
      <c r="S6" s="15" t="s">
        <v>23</v>
      </c>
      <c r="T6" s="14" t="s">
        <v>22</v>
      </c>
      <c r="U6" s="14" t="s">
        <v>23</v>
      </c>
      <c r="V6" s="14" t="s">
        <v>22</v>
      </c>
      <c r="W6" s="14" t="s">
        <v>23</v>
      </c>
      <c r="X6" s="14" t="s">
        <v>22</v>
      </c>
      <c r="Y6" s="14" t="s">
        <v>23</v>
      </c>
      <c r="Z6" s="14" t="s">
        <v>22</v>
      </c>
      <c r="AA6" s="14" t="s">
        <v>23</v>
      </c>
      <c r="AB6" s="14" t="s">
        <v>22</v>
      </c>
      <c r="AC6" s="14" t="s">
        <v>23</v>
      </c>
      <c r="AD6" s="14" t="s">
        <v>22</v>
      </c>
      <c r="AE6" s="14" t="s">
        <v>23</v>
      </c>
    </row>
    <row r="7" customFormat="false" ht="6" hidden="false" customHeight="true" outlineLevel="0" collapsed="false">
      <c r="F7" s="57"/>
    </row>
    <row r="8" customFormat="false" ht="12" hidden="false" customHeight="true" outlineLevel="0" collapsed="false">
      <c r="B8" s="137" t="s">
        <v>361</v>
      </c>
      <c r="C8" s="137"/>
      <c r="D8" s="4"/>
      <c r="F8" s="138"/>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row>
    <row r="9" customFormat="false" ht="12" hidden="false" customHeight="true" outlineLevel="0" collapsed="false">
      <c r="B9" s="4"/>
      <c r="C9" s="137" t="s">
        <v>362</v>
      </c>
      <c r="D9" s="137"/>
      <c r="F9" s="138" t="n">
        <v>106.5</v>
      </c>
      <c r="G9" s="139" t="n">
        <v>105.7</v>
      </c>
      <c r="H9" s="139" t="n">
        <v>111.5</v>
      </c>
      <c r="I9" s="139" t="n">
        <v>110.5</v>
      </c>
      <c r="J9" s="139" t="n">
        <v>116.9</v>
      </c>
      <c r="K9" s="139" t="n">
        <v>115.7</v>
      </c>
      <c r="L9" s="139" t="n">
        <v>121.8</v>
      </c>
      <c r="M9" s="139" t="n">
        <v>121.2</v>
      </c>
      <c r="N9" s="139" t="n">
        <v>126.6</v>
      </c>
      <c r="O9" s="139" t="n">
        <v>126.3</v>
      </c>
      <c r="P9" s="139" t="n">
        <v>131.5</v>
      </c>
      <c r="Q9" s="139" t="n">
        <v>131.6</v>
      </c>
      <c r="R9" s="139" t="n">
        <v>136.1</v>
      </c>
      <c r="S9" s="139" t="n">
        <v>138</v>
      </c>
      <c r="T9" s="139" t="n">
        <v>141.6</v>
      </c>
      <c r="U9" s="139" t="n">
        <v>143.7</v>
      </c>
      <c r="V9" s="139" t="n">
        <v>148</v>
      </c>
      <c r="W9" s="139" t="n">
        <v>148</v>
      </c>
      <c r="X9" s="139" t="n">
        <v>155.1</v>
      </c>
      <c r="Y9" s="139" t="n">
        <v>151</v>
      </c>
      <c r="Z9" s="139" t="n">
        <v>159.6</v>
      </c>
      <c r="AA9" s="139" t="n">
        <v>152.7</v>
      </c>
      <c r="AB9" s="139" t="n">
        <v>163.7</v>
      </c>
      <c r="AC9" s="139" t="n">
        <v>153.2</v>
      </c>
      <c r="AD9" s="139" t="n">
        <v>164.8</v>
      </c>
      <c r="AE9" s="139" t="n">
        <v>153.7</v>
      </c>
    </row>
    <row r="10" customFormat="false" ht="12" hidden="false" customHeight="true" outlineLevel="0" collapsed="false">
      <c r="B10" s="4"/>
      <c r="C10" s="140" t="s">
        <v>363</v>
      </c>
      <c r="D10" s="140"/>
      <c r="F10" s="138" t="n">
        <v>108</v>
      </c>
      <c r="G10" s="139" t="n">
        <v>107.1</v>
      </c>
      <c r="H10" s="139" t="n">
        <v>113.3</v>
      </c>
      <c r="I10" s="139" t="n">
        <v>112.2</v>
      </c>
      <c r="J10" s="139" t="n">
        <v>118.7</v>
      </c>
      <c r="K10" s="139" t="n">
        <v>117.5</v>
      </c>
      <c r="L10" s="139" t="n">
        <v>123.7</v>
      </c>
      <c r="M10" s="139" t="n">
        <v>123</v>
      </c>
      <c r="N10" s="139" t="n">
        <v>128.6</v>
      </c>
      <c r="O10" s="139" t="n">
        <v>128.2</v>
      </c>
      <c r="P10" s="139" t="n">
        <v>133.4</v>
      </c>
      <c r="Q10" s="139" t="n">
        <v>134</v>
      </c>
      <c r="R10" s="139" t="n">
        <v>138.4</v>
      </c>
      <c r="S10" s="139" t="n">
        <v>140.1</v>
      </c>
      <c r="T10" s="139" t="n">
        <v>144.3</v>
      </c>
      <c r="U10" s="139" t="n">
        <v>146.2</v>
      </c>
      <c r="V10" s="139" t="n">
        <v>151.2</v>
      </c>
      <c r="W10" s="139" t="n">
        <v>150.2</v>
      </c>
      <c r="X10" s="139" t="n">
        <v>158</v>
      </c>
      <c r="Y10" s="139" t="n">
        <v>152.6</v>
      </c>
      <c r="Z10" s="139" t="n">
        <v>163.8</v>
      </c>
      <c r="AA10" s="139" t="n">
        <v>154.2</v>
      </c>
      <c r="AB10" s="139" t="n">
        <v>165.4</v>
      </c>
      <c r="AC10" s="139" t="n">
        <v>154.6</v>
      </c>
      <c r="AD10" s="139" t="n">
        <v>166.8</v>
      </c>
      <c r="AE10" s="139" t="n">
        <v>154.9</v>
      </c>
    </row>
    <row r="11" customFormat="false" ht="12" hidden="false" customHeight="true" outlineLevel="0" collapsed="false">
      <c r="B11" s="4"/>
      <c r="C11" s="140" t="s">
        <v>364</v>
      </c>
      <c r="D11" s="140"/>
      <c r="F11" s="138" t="n">
        <v>109.6</v>
      </c>
      <c r="G11" s="139" t="n">
        <v>108.4</v>
      </c>
      <c r="H11" s="139" t="n">
        <v>114.2</v>
      </c>
      <c r="I11" s="139" t="n">
        <v>113.5</v>
      </c>
      <c r="J11" s="139" t="n">
        <v>119.8</v>
      </c>
      <c r="K11" s="139" t="n">
        <v>119.4</v>
      </c>
      <c r="L11" s="139" t="n">
        <v>125.6</v>
      </c>
      <c r="M11" s="139" t="n">
        <v>124.2</v>
      </c>
      <c r="N11" s="139" t="n">
        <v>130</v>
      </c>
      <c r="O11" s="139" t="n">
        <v>129.4</v>
      </c>
      <c r="P11" s="139" t="n">
        <v>135.3</v>
      </c>
      <c r="Q11" s="139" t="n">
        <v>136.3</v>
      </c>
      <c r="R11" s="139" t="n">
        <v>140.2</v>
      </c>
      <c r="S11" s="139" t="n">
        <v>142.8</v>
      </c>
      <c r="T11" s="139" t="n">
        <v>146.2</v>
      </c>
      <c r="U11" s="139" t="n">
        <v>148.3</v>
      </c>
      <c r="V11" s="139" t="n">
        <v>154.3</v>
      </c>
      <c r="W11" s="139" t="n">
        <v>151.7</v>
      </c>
      <c r="X11" s="139" t="n">
        <v>160.3</v>
      </c>
      <c r="Y11" s="139" t="n">
        <v>154.3</v>
      </c>
      <c r="Z11" s="139" t="n">
        <v>164</v>
      </c>
      <c r="AA11" s="139" t="n">
        <v>155.1</v>
      </c>
      <c r="AB11" s="139" t="n">
        <v>167</v>
      </c>
      <c r="AC11" s="139" t="n">
        <v>156.1</v>
      </c>
      <c r="AD11" s="139" t="n">
        <v>168.4</v>
      </c>
      <c r="AE11" s="139" t="n">
        <v>155.7</v>
      </c>
    </row>
    <row r="12" customFormat="false" ht="12" hidden="false" customHeight="true" outlineLevel="0" collapsed="false">
      <c r="B12" s="4"/>
      <c r="C12" s="140" t="s">
        <v>365</v>
      </c>
      <c r="D12" s="140"/>
      <c r="F12" s="138" t="n">
        <v>109.2</v>
      </c>
      <c r="G12" s="139" t="n">
        <v>108.3</v>
      </c>
      <c r="H12" s="139" t="n">
        <v>114.7</v>
      </c>
      <c r="I12" s="139" t="n">
        <v>114</v>
      </c>
      <c r="J12" s="139" t="n">
        <v>120.2</v>
      </c>
      <c r="K12" s="139" t="n">
        <v>119.8</v>
      </c>
      <c r="L12" s="139" t="n">
        <v>125.5</v>
      </c>
      <c r="M12" s="139" t="n">
        <v>124.9</v>
      </c>
      <c r="N12" s="139" t="n">
        <v>131.2</v>
      </c>
      <c r="O12" s="139" t="n">
        <v>131.2</v>
      </c>
      <c r="P12" s="139" t="n">
        <v>136</v>
      </c>
      <c r="Q12" s="139" t="n">
        <v>137.4</v>
      </c>
      <c r="R12" s="139" t="n">
        <v>141.6</v>
      </c>
      <c r="S12" s="139" t="n">
        <v>143.7</v>
      </c>
      <c r="T12" s="139" t="n">
        <v>147.8</v>
      </c>
      <c r="U12" s="139" t="n">
        <v>149.3</v>
      </c>
      <c r="V12" s="139" t="n">
        <v>155.1</v>
      </c>
      <c r="W12" s="139" t="n">
        <v>152.8</v>
      </c>
      <c r="X12" s="139" t="n">
        <v>161.8</v>
      </c>
      <c r="Y12" s="139" t="n">
        <v>155</v>
      </c>
      <c r="Z12" s="139" t="n">
        <v>166.2</v>
      </c>
      <c r="AA12" s="139" t="n">
        <v>156.1</v>
      </c>
      <c r="AB12" s="139" t="n">
        <v>168.4</v>
      </c>
      <c r="AC12" s="139" t="n">
        <v>156.3</v>
      </c>
      <c r="AD12" s="139" t="n">
        <v>169</v>
      </c>
      <c r="AE12" s="139" t="n">
        <v>156.4</v>
      </c>
    </row>
    <row r="13" customFormat="false" ht="12" hidden="false" customHeight="true" outlineLevel="0" collapsed="false">
      <c r="B13" s="4"/>
      <c r="C13" s="140" t="s">
        <v>366</v>
      </c>
      <c r="D13" s="140"/>
      <c r="F13" s="138" t="n">
        <v>109.9</v>
      </c>
      <c r="G13" s="139" t="n">
        <v>109.2</v>
      </c>
      <c r="H13" s="139" t="n">
        <v>115.6</v>
      </c>
      <c r="I13" s="139" t="n">
        <v>114.7</v>
      </c>
      <c r="J13" s="139" t="n">
        <v>121.3</v>
      </c>
      <c r="K13" s="139" t="n">
        <v>120.3</v>
      </c>
      <c r="L13" s="139" t="n">
        <v>126.2</v>
      </c>
      <c r="M13" s="139" t="n">
        <v>125.7</v>
      </c>
      <c r="N13" s="139" t="n">
        <v>131.9</v>
      </c>
      <c r="O13" s="139" t="n">
        <v>131.6</v>
      </c>
      <c r="P13" s="139" t="n">
        <v>136.9</v>
      </c>
      <c r="Q13" s="139" t="n">
        <v>137.6</v>
      </c>
      <c r="R13" s="139" t="n">
        <v>142.2</v>
      </c>
      <c r="S13" s="139" t="n">
        <v>144.2</v>
      </c>
      <c r="T13" s="139" t="n">
        <v>149.6</v>
      </c>
      <c r="U13" s="139" t="n">
        <v>150.3</v>
      </c>
      <c r="V13" s="139" t="n">
        <v>156.1</v>
      </c>
      <c r="W13" s="139" t="n">
        <v>153.4</v>
      </c>
      <c r="X13" s="139" t="n">
        <v>163.3</v>
      </c>
      <c r="Y13" s="139" t="n">
        <v>155.8</v>
      </c>
      <c r="Z13" s="139" t="n">
        <v>166.5</v>
      </c>
      <c r="AA13" s="139" t="n">
        <v>156.8</v>
      </c>
      <c r="AB13" s="139" t="n">
        <v>169</v>
      </c>
      <c r="AC13" s="139" t="n">
        <v>156.8</v>
      </c>
      <c r="AD13" s="139" t="n">
        <v>169.7</v>
      </c>
      <c r="AE13" s="139" t="n">
        <v>156.9</v>
      </c>
    </row>
    <row r="14" customFormat="false" ht="12" hidden="false" customHeight="true" outlineLevel="0" collapsed="false">
      <c r="B14" s="4"/>
      <c r="C14" s="140" t="s">
        <v>367</v>
      </c>
      <c r="D14" s="140"/>
      <c r="F14" s="138" t="n">
        <v>110</v>
      </c>
      <c r="G14" s="139" t="n">
        <v>109.3</v>
      </c>
      <c r="H14" s="139" t="n">
        <v>115.8</v>
      </c>
      <c r="I14" s="139" t="n">
        <v>115.3</v>
      </c>
      <c r="J14" s="139" t="n">
        <v>121.7</v>
      </c>
      <c r="K14" s="139" t="n">
        <v>121</v>
      </c>
      <c r="L14" s="139" t="n">
        <v>127.6</v>
      </c>
      <c r="M14" s="139" t="n">
        <v>126.4</v>
      </c>
      <c r="N14" s="139" t="n">
        <v>132</v>
      </c>
      <c r="O14" s="139" t="n">
        <v>132.1</v>
      </c>
      <c r="P14" s="139" t="n">
        <v>137.3</v>
      </c>
      <c r="Q14" s="139" t="n">
        <v>138.6</v>
      </c>
      <c r="R14" s="139" t="n">
        <v>142.7</v>
      </c>
      <c r="S14" s="139" t="n">
        <v>145.6</v>
      </c>
      <c r="T14" s="139" t="n">
        <v>149.8</v>
      </c>
      <c r="U14" s="139" t="n">
        <v>150.9</v>
      </c>
      <c r="V14" s="139" t="n">
        <v>156.8</v>
      </c>
      <c r="W14" s="139" t="n">
        <v>154.1</v>
      </c>
      <c r="X14" s="139" t="n">
        <v>164</v>
      </c>
      <c r="Y14" s="139" t="n">
        <v>156.4</v>
      </c>
      <c r="Z14" s="139" t="n">
        <v>167</v>
      </c>
      <c r="AA14" s="139" t="n">
        <v>156.7</v>
      </c>
      <c r="AB14" s="139" t="n">
        <v>169.2</v>
      </c>
      <c r="AC14" s="139" t="n">
        <v>157.3</v>
      </c>
      <c r="AD14" s="139" t="n">
        <v>169.2</v>
      </c>
      <c r="AE14" s="139" t="n">
        <v>157.5</v>
      </c>
    </row>
    <row r="15" customFormat="false" ht="12" hidden="false" customHeight="true" outlineLevel="0" collapsed="false">
      <c r="B15" s="4"/>
      <c r="C15" s="140" t="s">
        <v>368</v>
      </c>
      <c r="D15" s="140"/>
      <c r="F15" s="138" t="n">
        <v>110.4</v>
      </c>
      <c r="G15" s="139" t="n">
        <v>109.7</v>
      </c>
      <c r="H15" s="139" t="n">
        <v>116.4</v>
      </c>
      <c r="I15" s="139" t="n">
        <v>115.6</v>
      </c>
      <c r="J15" s="139" t="n">
        <v>122</v>
      </c>
      <c r="K15" s="139" t="n">
        <v>121.3</v>
      </c>
      <c r="L15" s="139" t="n">
        <v>127.7</v>
      </c>
      <c r="M15" s="139" t="n">
        <v>127.1</v>
      </c>
      <c r="N15" s="139" t="n">
        <v>132.8</v>
      </c>
      <c r="O15" s="139" t="n">
        <v>132.8</v>
      </c>
      <c r="P15" s="139" t="n">
        <v>138.1</v>
      </c>
      <c r="Q15" s="139" t="n">
        <v>138.9</v>
      </c>
      <c r="R15" s="139" t="n">
        <v>143.9</v>
      </c>
      <c r="S15" s="139" t="n">
        <v>145.6</v>
      </c>
      <c r="T15" s="139" t="n">
        <v>151.1</v>
      </c>
      <c r="U15" s="139" t="n">
        <v>151.2</v>
      </c>
      <c r="V15" s="139" t="n">
        <v>158.3</v>
      </c>
      <c r="W15" s="139" t="n">
        <v>154.6</v>
      </c>
      <c r="X15" s="139" t="n">
        <v>164.3</v>
      </c>
      <c r="Y15" s="139" t="n">
        <v>156.5</v>
      </c>
      <c r="Z15" s="139" t="n">
        <v>167.9</v>
      </c>
      <c r="AA15" s="139" t="n">
        <v>157.3</v>
      </c>
      <c r="AB15" s="139" t="n">
        <v>169.3</v>
      </c>
      <c r="AC15" s="139" t="n">
        <v>158.1</v>
      </c>
      <c r="AD15" s="139" t="n">
        <v>170.2</v>
      </c>
      <c r="AE15" s="139" t="n">
        <v>158</v>
      </c>
    </row>
    <row r="16" customFormat="false" ht="12" hidden="false" customHeight="true" outlineLevel="0" collapsed="false">
      <c r="B16" s="4"/>
      <c r="C16" s="141" t="s">
        <v>369</v>
      </c>
      <c r="D16" s="141"/>
      <c r="F16" s="138" t="n">
        <v>110.5</v>
      </c>
      <c r="G16" s="139" t="n">
        <v>109.7</v>
      </c>
      <c r="H16" s="139" t="n">
        <v>116.5</v>
      </c>
      <c r="I16" s="139" t="n">
        <v>116</v>
      </c>
      <c r="J16" s="139" t="n">
        <v>122.1</v>
      </c>
      <c r="K16" s="139" t="n">
        <v>121.2</v>
      </c>
      <c r="L16" s="139" t="n">
        <v>127.8</v>
      </c>
      <c r="M16" s="139" t="n">
        <v>127.1</v>
      </c>
      <c r="N16" s="139" t="n">
        <v>133.1</v>
      </c>
      <c r="O16" s="139" t="n">
        <v>132.9</v>
      </c>
      <c r="P16" s="139" t="n">
        <v>138.4</v>
      </c>
      <c r="Q16" s="139" t="n">
        <v>139.4</v>
      </c>
      <c r="R16" s="139" t="n">
        <v>144.4</v>
      </c>
      <c r="S16" s="139" t="n">
        <v>146.5</v>
      </c>
      <c r="T16" s="139" t="n">
        <v>151.4</v>
      </c>
      <c r="U16" s="139" t="n">
        <v>151.7</v>
      </c>
      <c r="V16" s="139" t="n">
        <v>159.1</v>
      </c>
      <c r="W16" s="139" t="n">
        <v>154.8</v>
      </c>
      <c r="X16" s="139" t="n">
        <v>165</v>
      </c>
      <c r="Y16" s="139" t="n">
        <v>156.5</v>
      </c>
      <c r="Z16" s="139" t="n">
        <v>167.9</v>
      </c>
      <c r="AA16" s="139" t="n">
        <v>157.6</v>
      </c>
      <c r="AB16" s="139" t="n">
        <v>169.6</v>
      </c>
      <c r="AC16" s="139" t="n">
        <v>158.1</v>
      </c>
      <c r="AD16" s="139" t="n">
        <v>170.6</v>
      </c>
      <c r="AE16" s="139" t="n">
        <v>158</v>
      </c>
    </row>
    <row r="17" customFormat="false" ht="12" hidden="false" customHeight="true" outlineLevel="0" collapsed="false">
      <c r="B17" s="4"/>
      <c r="C17" s="141" t="s">
        <v>370</v>
      </c>
      <c r="D17" s="141"/>
      <c r="F17" s="138" t="n">
        <v>110.3</v>
      </c>
      <c r="G17" s="139" t="n">
        <v>109.8</v>
      </c>
      <c r="H17" s="139" t="n">
        <v>116.5</v>
      </c>
      <c r="I17" s="139" t="n">
        <v>115.7</v>
      </c>
      <c r="J17" s="139" t="n">
        <v>122.4</v>
      </c>
      <c r="K17" s="139" t="n">
        <v>121.5</v>
      </c>
      <c r="L17" s="139" t="n">
        <v>127.5</v>
      </c>
      <c r="M17" s="139" t="n">
        <v>127.3</v>
      </c>
      <c r="N17" s="139" t="n">
        <v>133.4</v>
      </c>
      <c r="O17" s="139" t="n">
        <v>133.1</v>
      </c>
      <c r="P17" s="139" t="n">
        <v>138.9</v>
      </c>
      <c r="Q17" s="139" t="n">
        <v>139.9</v>
      </c>
      <c r="R17" s="139" t="n">
        <v>144.7</v>
      </c>
      <c r="S17" s="139" t="n">
        <v>146.7</v>
      </c>
      <c r="T17" s="139" t="n">
        <v>151.6</v>
      </c>
      <c r="U17" s="139" t="n">
        <v>152.2</v>
      </c>
      <c r="V17" s="139" t="n">
        <v>159.3</v>
      </c>
      <c r="W17" s="139" t="n">
        <v>155</v>
      </c>
      <c r="X17" s="139" t="n">
        <v>164.4</v>
      </c>
      <c r="Y17" s="139" t="n">
        <v>156.3</v>
      </c>
      <c r="Z17" s="139" t="n">
        <v>168.1</v>
      </c>
      <c r="AA17" s="139" t="n">
        <v>157.5</v>
      </c>
      <c r="AB17" s="139" t="n">
        <v>169.7</v>
      </c>
      <c r="AC17" s="139" t="n">
        <v>158</v>
      </c>
      <c r="AD17" s="139" t="n">
        <v>170.7</v>
      </c>
      <c r="AE17" s="139" t="n">
        <v>157.7</v>
      </c>
    </row>
    <row r="18" customFormat="false" ht="12" hidden="false" customHeight="true" outlineLevel="0" collapsed="false">
      <c r="B18" s="4"/>
      <c r="C18" s="141" t="s">
        <v>371</v>
      </c>
      <c r="D18" s="141"/>
      <c r="F18" s="138" t="n">
        <v>110.2</v>
      </c>
      <c r="G18" s="139" t="n">
        <v>109.8</v>
      </c>
      <c r="H18" s="139" t="n">
        <v>116.3</v>
      </c>
      <c r="I18" s="139" t="n">
        <v>115.5</v>
      </c>
      <c r="J18" s="139" t="n">
        <v>122.8</v>
      </c>
      <c r="K18" s="139" t="n">
        <v>121.7</v>
      </c>
      <c r="L18" s="139" t="n">
        <v>127.9</v>
      </c>
      <c r="M18" s="139" t="n">
        <v>127.6</v>
      </c>
      <c r="N18" s="139" t="n">
        <v>133.1</v>
      </c>
      <c r="O18" s="139" t="n">
        <v>133.7</v>
      </c>
      <c r="P18" s="139" t="n">
        <v>138.3</v>
      </c>
      <c r="Q18" s="139" t="n">
        <v>140.2</v>
      </c>
      <c r="R18" s="139" t="n">
        <v>145.1</v>
      </c>
      <c r="S18" s="139" t="n">
        <v>146.8</v>
      </c>
      <c r="T18" s="139" t="n">
        <v>152</v>
      </c>
      <c r="U18" s="139" t="n">
        <v>152.1</v>
      </c>
      <c r="V18" s="139" t="n">
        <v>158.6</v>
      </c>
      <c r="W18" s="139" t="n">
        <v>154.8</v>
      </c>
      <c r="X18" s="139" t="n">
        <v>164.7</v>
      </c>
      <c r="Y18" s="139" t="n">
        <v>156.5</v>
      </c>
      <c r="Z18" s="139" t="n">
        <v>167.9</v>
      </c>
      <c r="AA18" s="139" t="n">
        <v>156.9</v>
      </c>
      <c r="AB18" s="139" t="n">
        <v>169.3</v>
      </c>
      <c r="AC18" s="139" t="n">
        <v>157.8</v>
      </c>
      <c r="AD18" s="139" t="n">
        <v>170.6</v>
      </c>
      <c r="AE18" s="139" t="n">
        <v>157.9</v>
      </c>
    </row>
    <row r="19" customFormat="false" ht="12" hidden="false" customHeight="true" outlineLevel="0" collapsed="false">
      <c r="B19" s="4"/>
      <c r="C19" s="141" t="s">
        <v>372</v>
      </c>
      <c r="D19" s="141"/>
      <c r="F19" s="138" t="n">
        <v>110.6</v>
      </c>
      <c r="G19" s="139" t="n">
        <v>109.7</v>
      </c>
      <c r="H19" s="139" t="n">
        <v>116.5</v>
      </c>
      <c r="I19" s="139" t="n">
        <v>115.6</v>
      </c>
      <c r="J19" s="139" t="n">
        <v>122.1</v>
      </c>
      <c r="K19" s="139" t="n">
        <v>121.6</v>
      </c>
      <c r="L19" s="139" t="n">
        <v>127.7</v>
      </c>
      <c r="M19" s="139" t="n">
        <v>127.3</v>
      </c>
      <c r="N19" s="139" t="n">
        <v>133.2</v>
      </c>
      <c r="O19" s="139" t="n">
        <v>133</v>
      </c>
      <c r="P19" s="139" t="n">
        <v>138.2</v>
      </c>
      <c r="Q19" s="139" t="n">
        <v>140.1</v>
      </c>
      <c r="R19" s="139" t="n">
        <v>144.8</v>
      </c>
      <c r="S19" s="139" t="n">
        <v>146.8</v>
      </c>
      <c r="T19" s="139" t="n">
        <v>151.9</v>
      </c>
      <c r="U19" s="139" t="n">
        <v>151.9</v>
      </c>
      <c r="V19" s="139" t="n">
        <v>159.4</v>
      </c>
      <c r="W19" s="139" t="n">
        <v>155.2</v>
      </c>
      <c r="X19" s="139" t="n">
        <v>164.7</v>
      </c>
      <c r="Y19" s="139" t="n">
        <v>156.7</v>
      </c>
      <c r="Z19" s="139" t="n">
        <v>168</v>
      </c>
      <c r="AA19" s="139" t="n">
        <v>157.3</v>
      </c>
      <c r="AB19" s="139" t="n">
        <v>169.7</v>
      </c>
      <c r="AC19" s="139" t="n">
        <v>158.2</v>
      </c>
      <c r="AD19" s="139" t="n">
        <v>170.7</v>
      </c>
      <c r="AE19" s="139" t="n">
        <v>158.1</v>
      </c>
    </row>
    <row r="20" customFormat="false" ht="12" hidden="false" customHeight="true" outlineLevel="0" collapsed="false">
      <c r="B20" s="4"/>
      <c r="C20" s="141" t="s">
        <v>373</v>
      </c>
      <c r="D20" s="141"/>
      <c r="F20" s="138" t="n">
        <v>110.6</v>
      </c>
      <c r="G20" s="139" t="n">
        <v>109.6</v>
      </c>
      <c r="H20" s="139" t="n">
        <v>116.5</v>
      </c>
      <c r="I20" s="139" t="n">
        <v>115.2</v>
      </c>
      <c r="J20" s="139" t="n">
        <v>122.1</v>
      </c>
      <c r="K20" s="139" t="n">
        <v>121.1</v>
      </c>
      <c r="L20" s="139" t="n">
        <v>127.6</v>
      </c>
      <c r="M20" s="139" t="n">
        <v>126.8</v>
      </c>
      <c r="N20" s="139" t="n">
        <v>133.3</v>
      </c>
      <c r="O20" s="139" t="n">
        <v>133.2</v>
      </c>
      <c r="P20" s="139" t="n">
        <v>138.7</v>
      </c>
      <c r="Q20" s="139" t="n">
        <v>139.6</v>
      </c>
      <c r="R20" s="139" t="n">
        <v>145.3</v>
      </c>
      <c r="S20" s="139" t="n">
        <v>147.1</v>
      </c>
      <c r="T20" s="139" t="n">
        <v>152</v>
      </c>
      <c r="U20" s="139" t="n">
        <v>152</v>
      </c>
      <c r="V20" s="139" t="n">
        <v>159.7</v>
      </c>
      <c r="W20" s="139" t="n">
        <v>154.9</v>
      </c>
      <c r="X20" s="139" t="n">
        <v>164.5</v>
      </c>
      <c r="Y20" s="139" t="n">
        <v>156.7</v>
      </c>
      <c r="Z20" s="139" t="n">
        <v>168.6</v>
      </c>
      <c r="AA20" s="139" t="n">
        <v>156.9</v>
      </c>
      <c r="AB20" s="139" t="n">
        <v>169.9</v>
      </c>
      <c r="AC20" s="139" t="n">
        <v>157.8</v>
      </c>
      <c r="AD20" s="139" t="n">
        <v>170.8</v>
      </c>
      <c r="AE20" s="139" t="n">
        <v>158.2</v>
      </c>
    </row>
    <row r="21" s="19" customFormat="true" ht="12" hidden="false" customHeight="true" outlineLevel="0" collapsed="false">
      <c r="B21" s="66"/>
      <c r="C21" s="140" t="s">
        <v>374</v>
      </c>
      <c r="D21" s="140"/>
      <c r="F21" s="142" t="n">
        <v>110.3</v>
      </c>
      <c r="G21" s="143" t="n">
        <v>109.7</v>
      </c>
      <c r="H21" s="143" t="n">
        <v>117</v>
      </c>
      <c r="I21" s="143" t="n">
        <v>115.4</v>
      </c>
      <c r="J21" s="143" t="n">
        <v>122.3</v>
      </c>
      <c r="K21" s="143" t="n">
        <v>121.9</v>
      </c>
      <c r="L21" s="143" t="n">
        <v>127.9</v>
      </c>
      <c r="M21" s="143" t="n">
        <v>127</v>
      </c>
      <c r="N21" s="143" t="n">
        <v>133.2</v>
      </c>
      <c r="O21" s="143" t="n">
        <v>132.8</v>
      </c>
      <c r="P21" s="143" t="n">
        <v>139.6</v>
      </c>
      <c r="Q21" s="143" t="n">
        <v>140.5</v>
      </c>
      <c r="R21" s="143" t="n">
        <v>144.9</v>
      </c>
      <c r="S21" s="143" t="n">
        <v>146.7</v>
      </c>
      <c r="T21" s="143" t="n">
        <v>152.7</v>
      </c>
      <c r="U21" s="143" t="n">
        <v>151.5</v>
      </c>
      <c r="V21" s="143" t="n">
        <v>159.8</v>
      </c>
      <c r="W21" s="143" t="n">
        <v>155.1</v>
      </c>
      <c r="X21" s="143" t="n">
        <v>165.4</v>
      </c>
      <c r="Y21" s="143" t="n">
        <v>156.1</v>
      </c>
      <c r="Z21" s="143" t="n">
        <v>168.1</v>
      </c>
      <c r="AA21" s="143" t="n">
        <v>157.2</v>
      </c>
      <c r="AB21" s="143" t="n">
        <v>170.2</v>
      </c>
      <c r="AC21" s="143" t="n">
        <v>157.8</v>
      </c>
      <c r="AD21" s="143" t="n">
        <v>170.5</v>
      </c>
      <c r="AE21" s="143" t="n">
        <v>158</v>
      </c>
    </row>
    <row r="22" customFormat="false" ht="12" hidden="false" customHeight="true" outlineLevel="0" collapsed="false">
      <c r="B22" s="4"/>
      <c r="C22" s="4"/>
      <c r="D22" s="4"/>
      <c r="F22" s="138"/>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row>
    <row r="23" customFormat="false" ht="12" hidden="false" customHeight="true" outlineLevel="0" collapsed="false">
      <c r="B23" s="137" t="s">
        <v>375</v>
      </c>
      <c r="C23" s="137"/>
      <c r="D23" s="4"/>
      <c r="F23" s="138"/>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row>
    <row r="24" customFormat="false" ht="12" hidden="false" customHeight="true" outlineLevel="0" collapsed="false">
      <c r="B24" s="4"/>
      <c r="C24" s="137" t="s">
        <v>362</v>
      </c>
      <c r="D24" s="137"/>
      <c r="F24" s="138" t="n">
        <v>17.5</v>
      </c>
      <c r="G24" s="139" t="n">
        <v>17</v>
      </c>
      <c r="H24" s="139" t="n">
        <v>18.9</v>
      </c>
      <c r="I24" s="139" t="n">
        <v>18.4</v>
      </c>
      <c r="J24" s="139" t="n">
        <v>21</v>
      </c>
      <c r="K24" s="139" t="n">
        <v>20.3</v>
      </c>
      <c r="L24" s="139" t="n">
        <v>23.1</v>
      </c>
      <c r="M24" s="139" t="n">
        <v>22.6</v>
      </c>
      <c r="N24" s="139" t="n">
        <v>25.3</v>
      </c>
      <c r="O24" s="139" t="n">
        <v>25.2</v>
      </c>
      <c r="P24" s="139" t="n">
        <v>27.8</v>
      </c>
      <c r="Q24" s="139" t="n">
        <v>27.9</v>
      </c>
      <c r="R24" s="139" t="n">
        <v>30.7</v>
      </c>
      <c r="S24" s="139" t="n">
        <v>31.9</v>
      </c>
      <c r="T24" s="139" t="n">
        <v>34.1</v>
      </c>
      <c r="U24" s="139" t="n">
        <v>36.5</v>
      </c>
      <c r="V24" s="139" t="n">
        <v>39.1</v>
      </c>
      <c r="W24" s="139" t="n">
        <v>40.9</v>
      </c>
      <c r="X24" s="139" t="n">
        <v>45.1</v>
      </c>
      <c r="Y24" s="139" t="n">
        <v>45.3</v>
      </c>
      <c r="Z24" s="139" t="n">
        <v>50.4</v>
      </c>
      <c r="AA24" s="139" t="n">
        <v>47.8</v>
      </c>
      <c r="AB24" s="139" t="n">
        <v>53.7</v>
      </c>
      <c r="AC24" s="139" t="n">
        <v>49.2</v>
      </c>
      <c r="AD24" s="139" t="n">
        <v>55.6</v>
      </c>
      <c r="AE24" s="139" t="n">
        <v>50</v>
      </c>
    </row>
    <row r="25" customFormat="false" ht="12" hidden="false" customHeight="true" outlineLevel="0" collapsed="false">
      <c r="B25" s="4"/>
      <c r="C25" s="140" t="s">
        <v>363</v>
      </c>
      <c r="D25" s="140"/>
      <c r="F25" s="138" t="n">
        <v>17.9</v>
      </c>
      <c r="G25" s="139" t="n">
        <v>17.5</v>
      </c>
      <c r="H25" s="139" t="n">
        <v>19.3</v>
      </c>
      <c r="I25" s="139" t="n">
        <v>18.9</v>
      </c>
      <c r="J25" s="139" t="n">
        <v>21.6</v>
      </c>
      <c r="K25" s="139" t="n">
        <v>20.9</v>
      </c>
      <c r="L25" s="139" t="n">
        <v>23.8</v>
      </c>
      <c r="M25" s="139" t="n">
        <v>23.4</v>
      </c>
      <c r="N25" s="139" t="n">
        <v>26.2</v>
      </c>
      <c r="O25" s="139" t="n">
        <v>25.9</v>
      </c>
      <c r="P25" s="139" t="n">
        <v>28.9</v>
      </c>
      <c r="Q25" s="139" t="n">
        <v>29.1</v>
      </c>
      <c r="R25" s="139" t="n">
        <v>32</v>
      </c>
      <c r="S25" s="139" t="n">
        <v>33.2</v>
      </c>
      <c r="T25" s="139" t="n">
        <v>36.4</v>
      </c>
      <c r="U25" s="139" t="n">
        <v>37.8</v>
      </c>
      <c r="V25" s="139" t="n">
        <v>41.2</v>
      </c>
      <c r="W25" s="139" t="n">
        <v>42.9</v>
      </c>
      <c r="X25" s="139" t="n">
        <v>47.6</v>
      </c>
      <c r="Y25" s="139" t="n">
        <v>46.1</v>
      </c>
      <c r="Z25" s="139" t="n">
        <v>52.2</v>
      </c>
      <c r="AA25" s="139" t="n">
        <v>48.6</v>
      </c>
      <c r="AB25" s="139" t="n">
        <v>55</v>
      </c>
      <c r="AC25" s="139" t="n">
        <v>50.2</v>
      </c>
      <c r="AD25" s="139" t="n">
        <v>57</v>
      </c>
      <c r="AE25" s="139" t="n">
        <v>51</v>
      </c>
    </row>
    <row r="26" customFormat="false" ht="12" hidden="false" customHeight="true" outlineLevel="0" collapsed="false">
      <c r="B26" s="4"/>
      <c r="C26" s="140" t="s">
        <v>364</v>
      </c>
      <c r="D26" s="140"/>
      <c r="F26" s="138" t="n">
        <v>18.6</v>
      </c>
      <c r="G26" s="139" t="n">
        <v>18.1</v>
      </c>
      <c r="H26" s="139" t="n">
        <v>19.9</v>
      </c>
      <c r="I26" s="139" t="n">
        <v>19.6</v>
      </c>
      <c r="J26" s="139" t="n">
        <v>22.2</v>
      </c>
      <c r="K26" s="139" t="n">
        <v>21.9</v>
      </c>
      <c r="L26" s="139" t="n">
        <v>25</v>
      </c>
      <c r="M26" s="139" t="n">
        <v>24.2</v>
      </c>
      <c r="N26" s="139" t="n">
        <v>27.4</v>
      </c>
      <c r="O26" s="139" t="n">
        <v>27</v>
      </c>
      <c r="P26" s="139" t="n">
        <v>30.5</v>
      </c>
      <c r="Q26" s="139" t="n">
        <v>30.8</v>
      </c>
      <c r="R26" s="139" t="n">
        <v>33.4</v>
      </c>
      <c r="S26" s="139" t="n">
        <v>35.7</v>
      </c>
      <c r="T26" s="139" t="n">
        <v>37.4</v>
      </c>
      <c r="U26" s="139" t="n">
        <v>40.2</v>
      </c>
      <c r="V26" s="139" t="n">
        <v>43.9</v>
      </c>
      <c r="W26" s="139" t="n">
        <v>44.9</v>
      </c>
      <c r="X26" s="139" t="n">
        <v>48.8</v>
      </c>
      <c r="Y26" s="139" t="n">
        <v>48.2</v>
      </c>
      <c r="Z26" s="139" t="n">
        <v>53</v>
      </c>
      <c r="AA26" s="139" t="n">
        <v>50.1</v>
      </c>
      <c r="AB26" s="139" t="n">
        <v>56.3</v>
      </c>
      <c r="AC26" s="139" t="n">
        <v>52.1</v>
      </c>
      <c r="AD26" s="139" t="n">
        <v>58.6</v>
      </c>
      <c r="AE26" s="139" t="n">
        <v>51.7</v>
      </c>
    </row>
    <row r="27" customFormat="false" ht="12" hidden="false" customHeight="true" outlineLevel="0" collapsed="false">
      <c r="B27" s="4"/>
      <c r="C27" s="140" t="s">
        <v>365</v>
      </c>
      <c r="D27" s="140"/>
      <c r="F27" s="138" t="n">
        <v>18.4</v>
      </c>
      <c r="G27" s="139" t="n">
        <v>17.9</v>
      </c>
      <c r="H27" s="139" t="n">
        <v>20.2</v>
      </c>
      <c r="I27" s="139" t="n">
        <v>19.8</v>
      </c>
      <c r="J27" s="139" t="n">
        <v>22.5</v>
      </c>
      <c r="K27" s="139" t="n">
        <v>22.2</v>
      </c>
      <c r="L27" s="139" t="n">
        <v>25</v>
      </c>
      <c r="M27" s="139" t="n">
        <v>24.6</v>
      </c>
      <c r="N27" s="139" t="n">
        <v>28.2</v>
      </c>
      <c r="O27" s="139" t="n">
        <v>28</v>
      </c>
      <c r="P27" s="139" t="n">
        <v>30.9</v>
      </c>
      <c r="Q27" s="139" t="n">
        <v>31.7</v>
      </c>
      <c r="R27" s="139" t="n">
        <v>34.6</v>
      </c>
      <c r="S27" s="139" t="n">
        <v>36</v>
      </c>
      <c r="T27" s="139" t="n">
        <v>39</v>
      </c>
      <c r="U27" s="139" t="n">
        <v>41.1</v>
      </c>
      <c r="V27" s="139" t="n">
        <v>44.5</v>
      </c>
      <c r="W27" s="139" t="n">
        <v>45.5</v>
      </c>
      <c r="X27" s="139" t="n">
        <v>50.3</v>
      </c>
      <c r="Y27" s="139" t="n">
        <v>48.3</v>
      </c>
      <c r="Z27" s="139" t="n">
        <v>55.2</v>
      </c>
      <c r="AA27" s="139" t="n">
        <v>50.4</v>
      </c>
      <c r="AB27" s="139" t="n">
        <v>57.6</v>
      </c>
      <c r="AC27" s="139" t="n">
        <v>51.5</v>
      </c>
      <c r="AD27" s="139" t="n">
        <v>58.9</v>
      </c>
      <c r="AE27" s="139" t="n">
        <v>52.1</v>
      </c>
    </row>
    <row r="28" customFormat="false" ht="12" hidden="false" customHeight="true" outlineLevel="0" collapsed="false">
      <c r="B28" s="4"/>
      <c r="C28" s="140" t="s">
        <v>366</v>
      </c>
      <c r="D28" s="140"/>
      <c r="F28" s="138" t="n">
        <v>18.8</v>
      </c>
      <c r="G28" s="139" t="n">
        <v>18.6</v>
      </c>
      <c r="H28" s="139" t="n">
        <v>20.6</v>
      </c>
      <c r="I28" s="139" t="n">
        <v>20.1</v>
      </c>
      <c r="J28" s="139" t="n">
        <v>22.9</v>
      </c>
      <c r="K28" s="139" t="n">
        <v>22.6</v>
      </c>
      <c r="L28" s="139" t="n">
        <v>25.5</v>
      </c>
      <c r="M28" s="139" t="n">
        <v>25</v>
      </c>
      <c r="N28" s="139" t="n">
        <v>28.9</v>
      </c>
      <c r="O28" s="139" t="n">
        <v>28.2</v>
      </c>
      <c r="P28" s="139" t="n">
        <v>31.4</v>
      </c>
      <c r="Q28" s="139" t="n">
        <v>31.3</v>
      </c>
      <c r="R28" s="139" t="n">
        <v>35.4</v>
      </c>
      <c r="S28" s="139" t="n">
        <v>36.2</v>
      </c>
      <c r="T28" s="139" t="n">
        <v>40.7</v>
      </c>
      <c r="U28" s="139" t="n">
        <v>41.9</v>
      </c>
      <c r="V28" s="139" t="n">
        <v>45.4</v>
      </c>
      <c r="W28" s="139" t="n">
        <v>45.6</v>
      </c>
      <c r="X28" s="139" t="n">
        <v>51.8</v>
      </c>
      <c r="Y28" s="139" t="n">
        <v>48.9</v>
      </c>
      <c r="Z28" s="139" t="n">
        <v>56</v>
      </c>
      <c r="AA28" s="139" t="n">
        <v>51</v>
      </c>
      <c r="AB28" s="139" t="n">
        <v>59.2</v>
      </c>
      <c r="AC28" s="139" t="n">
        <v>51.5</v>
      </c>
      <c r="AD28" s="139" t="n">
        <v>60.3</v>
      </c>
      <c r="AE28" s="139" t="n">
        <v>52.1</v>
      </c>
    </row>
    <row r="29" customFormat="false" ht="12" hidden="false" customHeight="true" outlineLevel="0" collapsed="false">
      <c r="B29" s="4"/>
      <c r="C29" s="140" t="s">
        <v>367</v>
      </c>
      <c r="D29" s="140"/>
      <c r="F29" s="138" t="n">
        <v>18.8</v>
      </c>
      <c r="G29" s="139" t="n">
        <v>18.5</v>
      </c>
      <c r="H29" s="139" t="n">
        <v>20.8</v>
      </c>
      <c r="I29" s="139" t="n">
        <v>20.5</v>
      </c>
      <c r="J29" s="139" t="n">
        <v>23.6</v>
      </c>
      <c r="K29" s="139" t="n">
        <v>23</v>
      </c>
      <c r="L29" s="139" t="n">
        <v>26.3</v>
      </c>
      <c r="M29" s="139" t="n">
        <v>25.6</v>
      </c>
      <c r="N29" s="139" t="n">
        <v>28.9</v>
      </c>
      <c r="O29" s="139" t="n">
        <v>28.8</v>
      </c>
      <c r="P29" s="139" t="n">
        <v>32.4</v>
      </c>
      <c r="Q29" s="139" t="n">
        <v>32.8</v>
      </c>
      <c r="R29" s="139" t="n">
        <v>36.2</v>
      </c>
      <c r="S29" s="139" t="n">
        <v>37.5</v>
      </c>
      <c r="T29" s="139" t="n">
        <v>41.1</v>
      </c>
      <c r="U29" s="139" t="n">
        <v>43</v>
      </c>
      <c r="V29" s="139" t="n">
        <v>45.9</v>
      </c>
      <c r="W29" s="139" t="n">
        <v>45.2</v>
      </c>
      <c r="X29" s="139" t="n">
        <v>52.5</v>
      </c>
      <c r="Y29" s="139" t="n">
        <v>49.6</v>
      </c>
      <c r="Z29" s="139" t="n">
        <v>56.4</v>
      </c>
      <c r="AA29" s="139" t="n">
        <v>51.2</v>
      </c>
      <c r="AB29" s="139" t="n">
        <v>59.3</v>
      </c>
      <c r="AC29" s="139" t="n">
        <v>52.2</v>
      </c>
      <c r="AD29" s="139" t="n">
        <v>60.2</v>
      </c>
      <c r="AE29" s="139" t="n">
        <v>52.1</v>
      </c>
    </row>
    <row r="30" customFormat="false" ht="12" hidden="false" customHeight="true" outlineLevel="0" collapsed="false">
      <c r="B30" s="4"/>
      <c r="C30" s="140" t="s">
        <v>368</v>
      </c>
      <c r="D30" s="140"/>
      <c r="F30" s="138" t="n">
        <v>19.1</v>
      </c>
      <c r="G30" s="139" t="n">
        <v>18.8</v>
      </c>
      <c r="H30" s="139" t="n">
        <v>21.2</v>
      </c>
      <c r="I30" s="139" t="n">
        <v>21</v>
      </c>
      <c r="J30" s="139" t="n">
        <v>23.6</v>
      </c>
      <c r="K30" s="139" t="n">
        <v>23</v>
      </c>
      <c r="L30" s="139" t="n">
        <v>26.5</v>
      </c>
      <c r="M30" s="139" t="n">
        <v>26.2</v>
      </c>
      <c r="N30" s="139" t="n">
        <v>29.7</v>
      </c>
      <c r="O30" s="139" t="n">
        <v>29.5</v>
      </c>
      <c r="P30" s="139" t="n">
        <v>33.5</v>
      </c>
      <c r="Q30" s="139" t="n">
        <v>33.3</v>
      </c>
      <c r="R30" s="139" t="n">
        <v>37</v>
      </c>
      <c r="S30" s="139" t="n">
        <v>38.1</v>
      </c>
      <c r="T30" s="139" t="n">
        <v>42.6</v>
      </c>
      <c r="U30" s="139" t="n">
        <v>43.4</v>
      </c>
      <c r="V30" s="139" t="n">
        <v>48.2</v>
      </c>
      <c r="W30" s="139" t="n">
        <v>46.8</v>
      </c>
      <c r="X30" s="139" t="n">
        <v>53.5</v>
      </c>
      <c r="Y30" s="139" t="n">
        <v>49.9</v>
      </c>
      <c r="Z30" s="139" t="n">
        <v>58.5</v>
      </c>
      <c r="AA30" s="139" t="n">
        <v>51.8</v>
      </c>
      <c r="AB30" s="139" t="n">
        <v>60.7</v>
      </c>
      <c r="AC30" s="139" t="n">
        <v>52.5</v>
      </c>
      <c r="AD30" s="139" t="n">
        <v>61.2</v>
      </c>
      <c r="AE30" s="139" t="n">
        <v>52.2</v>
      </c>
    </row>
    <row r="31" customFormat="false" ht="12" hidden="false" customHeight="true" outlineLevel="0" collapsed="false">
      <c r="B31" s="4"/>
      <c r="C31" s="141" t="s">
        <v>369</v>
      </c>
      <c r="D31" s="141"/>
      <c r="F31" s="138" t="n">
        <v>19.2</v>
      </c>
      <c r="G31" s="139" t="n">
        <v>18.9</v>
      </c>
      <c r="H31" s="139" t="n">
        <v>21.5</v>
      </c>
      <c r="I31" s="139" t="n">
        <v>21.1</v>
      </c>
      <c r="J31" s="139" t="n">
        <v>23.8</v>
      </c>
      <c r="K31" s="139" t="n">
        <v>23.2</v>
      </c>
      <c r="L31" s="139" t="n">
        <v>27.2</v>
      </c>
      <c r="M31" s="139" t="n">
        <v>26.3</v>
      </c>
      <c r="N31" s="139" t="n">
        <v>29.9</v>
      </c>
      <c r="O31" s="139" t="n">
        <v>29.9</v>
      </c>
      <c r="P31" s="139" t="n">
        <v>33.6</v>
      </c>
      <c r="Q31" s="139" t="n">
        <v>34.1</v>
      </c>
      <c r="R31" s="139" t="n">
        <v>37.7</v>
      </c>
      <c r="S31" s="139" t="n">
        <v>39</v>
      </c>
      <c r="T31" s="139" t="n">
        <v>42.4</v>
      </c>
      <c r="U31" s="139" t="n">
        <v>43.9</v>
      </c>
      <c r="V31" s="139" t="n">
        <v>49</v>
      </c>
      <c r="W31" s="139" t="n">
        <v>47.2</v>
      </c>
      <c r="X31" s="139" t="n">
        <v>53.7</v>
      </c>
      <c r="Y31" s="139" t="n">
        <v>49.8</v>
      </c>
      <c r="Z31" s="139" t="n">
        <v>58.1</v>
      </c>
      <c r="AA31" s="139" t="n">
        <v>51.7</v>
      </c>
      <c r="AB31" s="139" t="n">
        <v>60.4</v>
      </c>
      <c r="AC31" s="139" t="n">
        <v>52.6</v>
      </c>
      <c r="AD31" s="139" t="n">
        <v>61.6</v>
      </c>
      <c r="AE31" s="139" t="n">
        <v>52.1</v>
      </c>
    </row>
    <row r="32" customFormat="false" ht="12" hidden="false" customHeight="true" outlineLevel="0" collapsed="false">
      <c r="B32" s="4"/>
      <c r="C32" s="141" t="s">
        <v>370</v>
      </c>
      <c r="D32" s="141"/>
      <c r="F32" s="138" t="n">
        <v>19.1</v>
      </c>
      <c r="G32" s="139" t="n">
        <v>18.9</v>
      </c>
      <c r="H32" s="139" t="n">
        <v>21.6</v>
      </c>
      <c r="I32" s="139" t="n">
        <v>21</v>
      </c>
      <c r="J32" s="139" t="n">
        <v>24.3</v>
      </c>
      <c r="K32" s="139" t="n">
        <v>23.7</v>
      </c>
      <c r="L32" s="139" t="n">
        <v>27.1</v>
      </c>
      <c r="M32" s="139" t="n">
        <v>26.8</v>
      </c>
      <c r="N32" s="139" t="n">
        <v>30.9</v>
      </c>
      <c r="O32" s="139" t="n">
        <v>30.1</v>
      </c>
      <c r="P32" s="139" t="n">
        <v>34.1</v>
      </c>
      <c r="Q32" s="139" t="n">
        <v>34.5</v>
      </c>
      <c r="R32" s="139" t="n">
        <v>38.1</v>
      </c>
      <c r="S32" s="139" t="n">
        <v>39.4</v>
      </c>
      <c r="T32" s="139" t="n">
        <v>43.5</v>
      </c>
      <c r="U32" s="139" t="n">
        <v>44.3</v>
      </c>
      <c r="V32" s="139" t="n">
        <v>49.2</v>
      </c>
      <c r="W32" s="139" t="n">
        <v>47.7</v>
      </c>
      <c r="X32" s="139" t="n">
        <v>53.6</v>
      </c>
      <c r="Y32" s="139" t="n">
        <v>49.9</v>
      </c>
      <c r="Z32" s="139" t="n">
        <v>59.5</v>
      </c>
      <c r="AA32" s="139" t="n">
        <v>51.4</v>
      </c>
      <c r="AB32" s="139" t="n">
        <v>60.4</v>
      </c>
      <c r="AC32" s="139" t="n">
        <v>52.9</v>
      </c>
      <c r="AD32" s="139" t="n">
        <v>62.1</v>
      </c>
      <c r="AE32" s="139" t="n">
        <v>52.4</v>
      </c>
    </row>
    <row r="33" customFormat="false" ht="12" hidden="false" customHeight="true" outlineLevel="0" collapsed="false">
      <c r="B33" s="4"/>
      <c r="C33" s="141" t="s">
        <v>371</v>
      </c>
      <c r="D33" s="141"/>
      <c r="F33" s="138" t="n">
        <v>19.1</v>
      </c>
      <c r="G33" s="139" t="n">
        <v>18.8</v>
      </c>
      <c r="H33" s="139" t="n">
        <v>21.7</v>
      </c>
      <c r="I33" s="139" t="n">
        <v>21.2</v>
      </c>
      <c r="J33" s="139" t="n">
        <v>24.3</v>
      </c>
      <c r="K33" s="139" t="n">
        <v>23.6</v>
      </c>
      <c r="L33" s="139" t="n">
        <v>27.1</v>
      </c>
      <c r="M33" s="139" t="n">
        <v>26.8</v>
      </c>
      <c r="N33" s="139" t="n">
        <v>30.7</v>
      </c>
      <c r="O33" s="139" t="n">
        <v>30.6</v>
      </c>
      <c r="P33" s="139" t="n">
        <v>34.2</v>
      </c>
      <c r="Q33" s="139" t="n">
        <v>34.3</v>
      </c>
      <c r="R33" s="139" t="n">
        <v>39.1</v>
      </c>
      <c r="S33" s="139" t="n">
        <v>39.5</v>
      </c>
      <c r="T33" s="139" t="n">
        <v>43.5</v>
      </c>
      <c r="U33" s="139" t="n">
        <v>43.8</v>
      </c>
      <c r="V33" s="139" t="n">
        <v>48.3</v>
      </c>
      <c r="W33" s="139" t="n">
        <v>47.6</v>
      </c>
      <c r="X33" s="139" t="n">
        <v>54.2</v>
      </c>
      <c r="Y33" s="139" t="n">
        <v>49.8</v>
      </c>
      <c r="Z33" s="139" t="n">
        <v>58.5</v>
      </c>
      <c r="AA33" s="139" t="n">
        <v>52</v>
      </c>
      <c r="AB33" s="139" t="n">
        <v>60.8</v>
      </c>
      <c r="AC33" s="139" t="n">
        <v>52.9</v>
      </c>
      <c r="AD33" s="139" t="n">
        <v>61.4</v>
      </c>
      <c r="AE33" s="139" t="n">
        <v>52.9</v>
      </c>
    </row>
    <row r="34" customFormat="false" ht="12" hidden="false" customHeight="true" outlineLevel="0" collapsed="false">
      <c r="B34" s="4"/>
      <c r="C34" s="141" t="s">
        <v>372</v>
      </c>
      <c r="D34" s="141"/>
      <c r="F34" s="138" t="n">
        <v>19.3</v>
      </c>
      <c r="G34" s="139" t="n">
        <v>18.7</v>
      </c>
      <c r="H34" s="139" t="n">
        <v>21.4</v>
      </c>
      <c r="I34" s="139" t="n">
        <v>20.9</v>
      </c>
      <c r="J34" s="139" t="n">
        <v>24.1</v>
      </c>
      <c r="K34" s="139" t="n">
        <v>23.5</v>
      </c>
      <c r="L34" s="139" t="n">
        <v>27.1</v>
      </c>
      <c r="M34" s="139" t="n">
        <v>26.4</v>
      </c>
      <c r="N34" s="139" t="n">
        <v>30.7</v>
      </c>
      <c r="O34" s="139" t="n">
        <v>30</v>
      </c>
      <c r="P34" s="139" t="n">
        <v>34.2</v>
      </c>
      <c r="Q34" s="139" t="n">
        <v>34.5</v>
      </c>
      <c r="R34" s="139" t="n">
        <v>38.5</v>
      </c>
      <c r="S34" s="139" t="n">
        <v>40.1</v>
      </c>
      <c r="T34" s="139" t="n">
        <v>43.8</v>
      </c>
      <c r="U34" s="139" t="n">
        <v>44.4</v>
      </c>
      <c r="V34" s="139" t="n">
        <v>49.3</v>
      </c>
      <c r="W34" s="139" t="n">
        <v>47.7</v>
      </c>
      <c r="X34" s="139" t="n">
        <v>54.3</v>
      </c>
      <c r="Y34" s="139" t="n">
        <v>50.3</v>
      </c>
      <c r="Z34" s="139" t="n">
        <v>58.6</v>
      </c>
      <c r="AA34" s="139" t="n">
        <v>50.9</v>
      </c>
      <c r="AB34" s="139" t="n">
        <v>60.8</v>
      </c>
      <c r="AC34" s="139" t="n">
        <v>51.7</v>
      </c>
      <c r="AD34" s="139" t="n">
        <v>61.7</v>
      </c>
      <c r="AE34" s="139" t="n">
        <v>52.4</v>
      </c>
    </row>
    <row r="35" customFormat="false" ht="12" hidden="false" customHeight="true" outlineLevel="0" collapsed="false">
      <c r="B35" s="4"/>
      <c r="C35" s="141" t="s">
        <v>373</v>
      </c>
      <c r="D35" s="141"/>
      <c r="F35" s="138" t="n">
        <v>19.2</v>
      </c>
      <c r="G35" s="139" t="n">
        <v>18.6</v>
      </c>
      <c r="H35" s="139" t="n">
        <v>22</v>
      </c>
      <c r="I35" s="139" t="n">
        <v>21</v>
      </c>
      <c r="J35" s="139" t="n">
        <v>23.9</v>
      </c>
      <c r="K35" s="139" t="n">
        <v>23.3</v>
      </c>
      <c r="L35" s="139" t="n">
        <v>27.6</v>
      </c>
      <c r="M35" s="139" t="n">
        <v>26.1</v>
      </c>
      <c r="N35" s="139" t="n">
        <v>30.7</v>
      </c>
      <c r="O35" s="139" t="n">
        <v>30</v>
      </c>
      <c r="P35" s="139" t="n">
        <v>34.3</v>
      </c>
      <c r="Q35" s="139" t="n">
        <v>34.2</v>
      </c>
      <c r="R35" s="139" t="n">
        <v>38.9</v>
      </c>
      <c r="S35" s="139" t="n">
        <v>39.8</v>
      </c>
      <c r="T35" s="139" t="n">
        <v>43.9</v>
      </c>
      <c r="U35" s="139" t="n">
        <v>44.5</v>
      </c>
      <c r="V35" s="139" t="n">
        <v>49.7</v>
      </c>
      <c r="W35" s="139" t="n">
        <v>47.7</v>
      </c>
      <c r="X35" s="139" t="n">
        <v>54</v>
      </c>
      <c r="Y35" s="139" t="n">
        <v>50.9</v>
      </c>
      <c r="Z35" s="139" t="n">
        <v>59.2</v>
      </c>
      <c r="AA35" s="139" t="n">
        <v>51.8</v>
      </c>
      <c r="AB35" s="139" t="n">
        <v>60.2</v>
      </c>
      <c r="AC35" s="139" t="n">
        <v>52.8</v>
      </c>
      <c r="AD35" s="139" t="n">
        <v>61.5</v>
      </c>
      <c r="AE35" s="139" t="n">
        <v>52.4</v>
      </c>
    </row>
    <row r="36" s="19" customFormat="true" ht="12" hidden="false" customHeight="true" outlineLevel="0" collapsed="false">
      <c r="B36" s="66"/>
      <c r="C36" s="140" t="s">
        <v>374</v>
      </c>
      <c r="D36" s="140"/>
      <c r="F36" s="142" t="n">
        <v>19</v>
      </c>
      <c r="G36" s="143" t="n">
        <v>18.7</v>
      </c>
      <c r="H36" s="143" t="n">
        <v>22</v>
      </c>
      <c r="I36" s="143" t="n">
        <v>21</v>
      </c>
      <c r="J36" s="143" t="n">
        <v>24.6</v>
      </c>
      <c r="K36" s="143" t="n">
        <v>24.1</v>
      </c>
      <c r="L36" s="143" t="n">
        <v>27.4</v>
      </c>
      <c r="M36" s="143" t="n">
        <v>26.6</v>
      </c>
      <c r="N36" s="143" t="n">
        <v>31</v>
      </c>
      <c r="O36" s="143" t="n">
        <v>30</v>
      </c>
      <c r="P36" s="143" t="n">
        <v>35.4</v>
      </c>
      <c r="Q36" s="143" t="n">
        <v>35.2</v>
      </c>
      <c r="R36" s="143" t="n">
        <v>38.9</v>
      </c>
      <c r="S36" s="143" t="n">
        <v>40.1</v>
      </c>
      <c r="T36" s="143" t="n">
        <v>44.4</v>
      </c>
      <c r="U36" s="143" t="n">
        <v>44</v>
      </c>
      <c r="V36" s="143" t="n">
        <v>49.8</v>
      </c>
      <c r="W36" s="143" t="n">
        <v>47.2</v>
      </c>
      <c r="X36" s="143" t="n">
        <v>54.7</v>
      </c>
      <c r="Y36" s="143" t="n">
        <v>49.6</v>
      </c>
      <c r="Z36" s="143" t="n">
        <v>58.7</v>
      </c>
      <c r="AA36" s="143" t="n">
        <v>51.7</v>
      </c>
      <c r="AB36" s="143" t="n">
        <v>60.9</v>
      </c>
      <c r="AC36" s="143" t="n">
        <v>52.9</v>
      </c>
      <c r="AD36" s="143" t="n">
        <v>61.4</v>
      </c>
      <c r="AE36" s="143" t="n">
        <v>52</v>
      </c>
    </row>
    <row r="37" customFormat="false" ht="12" hidden="false" customHeight="true" outlineLevel="0" collapsed="false">
      <c r="B37" s="4"/>
      <c r="C37" s="4"/>
      <c r="D37" s="4"/>
      <c r="F37" s="138"/>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row>
    <row r="38" customFormat="false" ht="12" hidden="false" customHeight="true" outlineLevel="0" collapsed="false">
      <c r="B38" s="137" t="s">
        <v>376</v>
      </c>
      <c r="C38" s="137"/>
      <c r="D38" s="4"/>
      <c r="F38" s="138"/>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row>
    <row r="39" customFormat="false" ht="12" hidden="false" customHeight="true" outlineLevel="0" collapsed="false">
      <c r="B39" s="4"/>
      <c r="C39" s="137" t="s">
        <v>362</v>
      </c>
      <c r="D39" s="137"/>
      <c r="F39" s="138" t="n">
        <v>54.9</v>
      </c>
      <c r="G39" s="139" t="n">
        <v>53.5</v>
      </c>
      <c r="H39" s="139" t="n">
        <v>56.3</v>
      </c>
      <c r="I39" s="139" t="n">
        <v>54.9</v>
      </c>
      <c r="J39" s="139" t="n">
        <v>58.3</v>
      </c>
      <c r="K39" s="139" t="n">
        <v>56.5</v>
      </c>
      <c r="L39" s="139" t="n">
        <v>60.1</v>
      </c>
      <c r="M39" s="139" t="n">
        <v>58.8</v>
      </c>
      <c r="N39" s="139" t="n">
        <v>62</v>
      </c>
      <c r="O39" s="139" t="n">
        <v>60.7</v>
      </c>
      <c r="P39" s="139" t="n">
        <v>64</v>
      </c>
      <c r="Q39" s="139" t="n">
        <v>62.8</v>
      </c>
      <c r="R39" s="139" t="n">
        <v>66.1</v>
      </c>
      <c r="S39" s="139" t="n">
        <v>66.2</v>
      </c>
      <c r="T39" s="139" t="n">
        <v>68.7</v>
      </c>
      <c r="U39" s="139" t="n">
        <v>70.3</v>
      </c>
      <c r="V39" s="139" t="n">
        <v>72.2</v>
      </c>
      <c r="W39" s="139" t="n">
        <v>73.6</v>
      </c>
      <c r="X39" s="139" t="n">
        <v>76.9</v>
      </c>
      <c r="Y39" s="139" t="n">
        <v>77</v>
      </c>
      <c r="Z39" s="139" t="n">
        <v>80.1</v>
      </c>
      <c r="AA39" s="139" t="n">
        <v>79.2</v>
      </c>
      <c r="AB39" s="139" t="n">
        <v>82.1</v>
      </c>
      <c r="AC39" s="139" t="n">
        <v>80</v>
      </c>
      <c r="AD39" s="139" t="n">
        <v>84</v>
      </c>
      <c r="AE39" s="139" t="n">
        <v>81.2</v>
      </c>
    </row>
    <row r="40" customFormat="false" ht="12" hidden="false" customHeight="true" outlineLevel="0" collapsed="false">
      <c r="B40" s="4"/>
      <c r="C40" s="140" t="s">
        <v>363</v>
      </c>
      <c r="D40" s="140"/>
      <c r="F40" s="138" t="n">
        <v>55.2</v>
      </c>
      <c r="G40" s="139" t="n">
        <v>53.9</v>
      </c>
      <c r="H40" s="139" t="n">
        <v>56.9</v>
      </c>
      <c r="I40" s="139" t="n">
        <v>55.3</v>
      </c>
      <c r="J40" s="139" t="n">
        <v>59</v>
      </c>
      <c r="K40" s="139" t="n">
        <v>57.1</v>
      </c>
      <c r="L40" s="139" t="n">
        <v>60.8</v>
      </c>
      <c r="M40" s="139" t="n">
        <v>59.1</v>
      </c>
      <c r="N40" s="139" t="n">
        <v>63</v>
      </c>
      <c r="O40" s="139" t="n">
        <v>61.3</v>
      </c>
      <c r="P40" s="139" t="n">
        <v>64.9</v>
      </c>
      <c r="Q40" s="139" t="n">
        <v>63.9</v>
      </c>
      <c r="R40" s="139" t="n">
        <v>67.1</v>
      </c>
      <c r="S40" s="139" t="n">
        <v>67</v>
      </c>
      <c r="T40" s="139" t="n">
        <v>69.8</v>
      </c>
      <c r="U40" s="139" t="n">
        <v>71.2</v>
      </c>
      <c r="V40" s="139" t="n">
        <v>73.4</v>
      </c>
      <c r="W40" s="139" t="n">
        <v>74.7</v>
      </c>
      <c r="X40" s="139" t="n">
        <v>77.5</v>
      </c>
      <c r="Y40" s="139" t="n">
        <v>77.4</v>
      </c>
      <c r="Z40" s="139" t="n">
        <v>81.5</v>
      </c>
      <c r="AA40" s="139" t="n">
        <v>80.3</v>
      </c>
      <c r="AB40" s="139" t="n">
        <v>83.9</v>
      </c>
      <c r="AC40" s="139" t="n">
        <v>80.9</v>
      </c>
      <c r="AD40" s="139" t="n">
        <v>86.1</v>
      </c>
      <c r="AE40" s="139" t="n">
        <v>81.2</v>
      </c>
    </row>
    <row r="41" customFormat="false" ht="12" hidden="false" customHeight="true" outlineLevel="0" collapsed="false">
      <c r="B41" s="4"/>
      <c r="C41" s="140" t="s">
        <v>364</v>
      </c>
      <c r="D41" s="140"/>
      <c r="F41" s="138" t="n">
        <v>56</v>
      </c>
      <c r="G41" s="139" t="n">
        <v>54.9</v>
      </c>
      <c r="H41" s="139" t="n">
        <v>57</v>
      </c>
      <c r="I41" s="139" t="n">
        <v>55.7</v>
      </c>
      <c r="J41" s="139" t="n">
        <v>59</v>
      </c>
      <c r="K41" s="139" t="n">
        <v>57.4</v>
      </c>
      <c r="L41" s="139" t="n">
        <v>61.1</v>
      </c>
      <c r="M41" s="139" t="n">
        <v>59.2</v>
      </c>
      <c r="N41" s="139" t="n">
        <v>63</v>
      </c>
      <c r="O41" s="139" t="n">
        <v>61.4</v>
      </c>
      <c r="P41" s="139" t="n">
        <v>65.8</v>
      </c>
      <c r="Q41" s="139" t="n">
        <v>65.3</v>
      </c>
      <c r="R41" s="139" t="n">
        <v>67.9</v>
      </c>
      <c r="S41" s="139" t="n">
        <v>69.1</v>
      </c>
      <c r="T41" s="139" t="n">
        <v>70.8</v>
      </c>
      <c r="U41" s="139" t="n">
        <v>72.8</v>
      </c>
      <c r="V41" s="139" t="n">
        <v>75</v>
      </c>
      <c r="W41" s="139" t="n">
        <v>76.2</v>
      </c>
      <c r="X41" s="139" t="n">
        <v>78.2</v>
      </c>
      <c r="Y41" s="139" t="n">
        <v>78.6</v>
      </c>
      <c r="Z41" s="139" t="n">
        <v>81.1</v>
      </c>
      <c r="AA41" s="139" t="n">
        <v>80.1</v>
      </c>
      <c r="AB41" s="139" t="n">
        <v>83.7</v>
      </c>
      <c r="AC41" s="139" t="n">
        <v>81</v>
      </c>
      <c r="AD41" s="139" t="n">
        <v>86</v>
      </c>
      <c r="AE41" s="139" t="n">
        <v>80.3</v>
      </c>
    </row>
    <row r="42" customFormat="false" ht="12" hidden="false" customHeight="true" outlineLevel="0" collapsed="false">
      <c r="B42" s="4"/>
      <c r="C42" s="140" t="s">
        <v>365</v>
      </c>
      <c r="D42" s="140"/>
      <c r="F42" s="138" t="n">
        <v>55.8</v>
      </c>
      <c r="G42" s="139" t="n">
        <v>54.5</v>
      </c>
      <c r="H42" s="139" t="n">
        <v>56.7</v>
      </c>
      <c r="I42" s="139" t="n">
        <v>55.9</v>
      </c>
      <c r="J42" s="139" t="n">
        <v>59.4</v>
      </c>
      <c r="K42" s="139" t="n">
        <v>58</v>
      </c>
      <c r="L42" s="139" t="n">
        <v>61.4</v>
      </c>
      <c r="M42" s="139" t="n">
        <v>60.1</v>
      </c>
      <c r="N42" s="139" t="n">
        <v>63.8</v>
      </c>
      <c r="O42" s="139" t="n">
        <v>62.6</v>
      </c>
      <c r="P42" s="139" t="n">
        <v>66.1</v>
      </c>
      <c r="Q42" s="139" t="n">
        <v>65.7</v>
      </c>
      <c r="R42" s="139" t="n">
        <v>68.6</v>
      </c>
      <c r="S42" s="139" t="n">
        <v>69.3</v>
      </c>
      <c r="T42" s="139" t="n">
        <v>71.7</v>
      </c>
      <c r="U42" s="139" t="n">
        <v>73.8</v>
      </c>
      <c r="V42" s="139" t="n">
        <v>75.2</v>
      </c>
      <c r="W42" s="139" t="n">
        <v>76.9</v>
      </c>
      <c r="X42" s="139" t="n">
        <v>79</v>
      </c>
      <c r="Y42" s="139" t="n">
        <v>79.1</v>
      </c>
      <c r="Z42" s="139" t="n">
        <v>82.8</v>
      </c>
      <c r="AA42" s="139" t="n">
        <v>80.6</v>
      </c>
      <c r="AB42" s="139" t="n">
        <v>84.4</v>
      </c>
      <c r="AC42" s="139" t="n">
        <v>81.4</v>
      </c>
      <c r="AD42" s="139" t="n">
        <v>86.2</v>
      </c>
      <c r="AE42" s="139" t="n">
        <v>81.8</v>
      </c>
    </row>
    <row r="43" customFormat="false" ht="12" hidden="false" customHeight="true" outlineLevel="0" collapsed="false">
      <c r="B43" s="4"/>
      <c r="C43" s="140" t="s">
        <v>366</v>
      </c>
      <c r="D43" s="140"/>
      <c r="F43" s="138" t="n">
        <v>55.7</v>
      </c>
      <c r="G43" s="139" t="n">
        <v>54.5</v>
      </c>
      <c r="H43" s="139" t="n">
        <v>57.4</v>
      </c>
      <c r="I43" s="139" t="n">
        <v>56.1</v>
      </c>
      <c r="J43" s="139" t="n">
        <v>59.6</v>
      </c>
      <c r="K43" s="139" t="n">
        <v>58.4</v>
      </c>
      <c r="L43" s="139" t="n">
        <v>61.4</v>
      </c>
      <c r="M43" s="139" t="n">
        <v>60.3</v>
      </c>
      <c r="N43" s="139" t="n">
        <v>64.4</v>
      </c>
      <c r="O43" s="139" t="n">
        <v>62.8</v>
      </c>
      <c r="P43" s="139" t="n">
        <v>66.1</v>
      </c>
      <c r="Q43" s="139" t="n">
        <v>65.3</v>
      </c>
      <c r="R43" s="139" t="n">
        <v>69</v>
      </c>
      <c r="S43" s="139" t="n">
        <v>69.3</v>
      </c>
      <c r="T43" s="139" t="n">
        <v>72.5</v>
      </c>
      <c r="U43" s="139" t="n">
        <v>74.1</v>
      </c>
      <c r="V43" s="139" t="n">
        <v>75.4</v>
      </c>
      <c r="W43" s="139" t="n">
        <v>77</v>
      </c>
      <c r="X43" s="139" t="n">
        <v>80</v>
      </c>
      <c r="Y43" s="139" t="n">
        <v>79.4</v>
      </c>
      <c r="Z43" s="139" t="n">
        <v>82.2</v>
      </c>
      <c r="AA43" s="139" t="n">
        <v>80.5</v>
      </c>
      <c r="AB43" s="139" t="n">
        <v>84.5</v>
      </c>
      <c r="AC43" s="139" t="n">
        <v>81.2</v>
      </c>
      <c r="AD43" s="139" t="n">
        <v>85.9</v>
      </c>
      <c r="AE43" s="139" t="n">
        <v>81.6</v>
      </c>
    </row>
    <row r="44" customFormat="false" ht="12" hidden="false" customHeight="true" outlineLevel="0" collapsed="false">
      <c r="B44" s="4"/>
      <c r="C44" s="140" t="s">
        <v>367</v>
      </c>
      <c r="D44" s="140"/>
      <c r="F44" s="138" t="n">
        <v>55.9</v>
      </c>
      <c r="G44" s="139" t="n">
        <v>54.9</v>
      </c>
      <c r="H44" s="139" t="n">
        <v>57.6</v>
      </c>
      <c r="I44" s="139" t="n">
        <v>56.3</v>
      </c>
      <c r="J44" s="139" t="n">
        <v>60.1</v>
      </c>
      <c r="K44" s="139" t="n">
        <v>58.5</v>
      </c>
      <c r="L44" s="139" t="n">
        <v>62.2</v>
      </c>
      <c r="M44" s="139" t="n">
        <v>60.7</v>
      </c>
      <c r="N44" s="139" t="n">
        <v>64.2</v>
      </c>
      <c r="O44" s="139" t="n">
        <v>63.2</v>
      </c>
      <c r="P44" s="139" t="n">
        <v>66.8</v>
      </c>
      <c r="Q44" s="139" t="n">
        <v>66.4</v>
      </c>
      <c r="R44" s="139" t="n">
        <v>69.6</v>
      </c>
      <c r="S44" s="139" t="n">
        <v>70.3</v>
      </c>
      <c r="T44" s="139" t="n">
        <v>72.8</v>
      </c>
      <c r="U44" s="139" t="n">
        <v>75</v>
      </c>
      <c r="V44" s="139" t="n">
        <v>76</v>
      </c>
      <c r="W44" s="139" t="n">
        <v>77.4</v>
      </c>
      <c r="X44" s="139" t="n">
        <v>80.1</v>
      </c>
      <c r="Y44" s="139" t="n">
        <v>80</v>
      </c>
      <c r="Z44" s="139" t="n">
        <v>82.3</v>
      </c>
      <c r="AA44" s="139" t="n">
        <v>80.8</v>
      </c>
      <c r="AB44" s="139" t="n">
        <v>84.3</v>
      </c>
      <c r="AC44" s="139" t="n">
        <v>81.8</v>
      </c>
      <c r="AD44" s="139" t="n">
        <v>85.6</v>
      </c>
      <c r="AE44" s="139" t="n">
        <v>82</v>
      </c>
    </row>
    <row r="45" customFormat="false" ht="12" hidden="false" customHeight="true" outlineLevel="0" collapsed="false">
      <c r="B45" s="4"/>
      <c r="C45" s="140" t="s">
        <v>377</v>
      </c>
      <c r="D45" s="140"/>
      <c r="F45" s="138" t="n">
        <v>56</v>
      </c>
      <c r="G45" s="139" t="n">
        <v>54.6</v>
      </c>
      <c r="H45" s="139" t="n">
        <v>57.9</v>
      </c>
      <c r="I45" s="139" t="n">
        <v>56.6</v>
      </c>
      <c r="J45" s="139" t="n">
        <v>60</v>
      </c>
      <c r="K45" s="139" t="n">
        <v>58.4</v>
      </c>
      <c r="L45" s="139" t="n">
        <v>62.5</v>
      </c>
      <c r="M45" s="139" t="n">
        <v>61.1</v>
      </c>
      <c r="N45" s="139" t="n">
        <v>64.7</v>
      </c>
      <c r="O45" s="139" t="n">
        <v>63.9</v>
      </c>
      <c r="P45" s="139" t="n">
        <v>67.6</v>
      </c>
      <c r="Q45" s="139" t="n">
        <v>67.3</v>
      </c>
      <c r="R45" s="139" t="n">
        <v>69.8</v>
      </c>
      <c r="S45" s="139" t="n">
        <v>70.7</v>
      </c>
      <c r="T45" s="139" t="n">
        <v>73.4</v>
      </c>
      <c r="U45" s="139" t="n">
        <v>75.1</v>
      </c>
      <c r="V45" s="139" t="n">
        <v>77.1</v>
      </c>
      <c r="W45" s="139" t="n">
        <v>77.5</v>
      </c>
      <c r="X45" s="139" t="n">
        <v>80.5</v>
      </c>
      <c r="Y45" s="139" t="n">
        <v>79.8</v>
      </c>
      <c r="Z45" s="139" t="n">
        <v>83.4</v>
      </c>
      <c r="AA45" s="139" t="n">
        <v>81.5</v>
      </c>
      <c r="AB45" s="139" t="n">
        <v>85.4</v>
      </c>
      <c r="AC45" s="139" t="n">
        <v>82.1</v>
      </c>
      <c r="AD45" s="139" t="n">
        <v>86.5</v>
      </c>
      <c r="AE45" s="139" t="n">
        <v>82</v>
      </c>
    </row>
    <row r="46" customFormat="false" ht="12" hidden="false" customHeight="true" outlineLevel="0" collapsed="false">
      <c r="B46" s="4"/>
      <c r="C46" s="140" t="s">
        <v>378</v>
      </c>
      <c r="D46" s="140"/>
      <c r="F46" s="138" t="n">
        <v>56.2</v>
      </c>
      <c r="G46" s="139" t="n">
        <v>55.1</v>
      </c>
      <c r="H46" s="139" t="n">
        <v>57.6</v>
      </c>
      <c r="I46" s="139" t="n">
        <v>56.5</v>
      </c>
      <c r="J46" s="139" t="n">
        <v>60.4</v>
      </c>
      <c r="K46" s="139" t="n">
        <v>58.5</v>
      </c>
      <c r="L46" s="139" t="n">
        <v>62.5</v>
      </c>
      <c r="M46" s="139" t="n">
        <v>60.8</v>
      </c>
      <c r="N46" s="139" t="n">
        <v>65.3</v>
      </c>
      <c r="O46" s="139" t="n">
        <v>63.6</v>
      </c>
      <c r="P46" s="139" t="n">
        <v>68</v>
      </c>
      <c r="Q46" s="139" t="n">
        <v>66.6</v>
      </c>
      <c r="R46" s="139" t="n">
        <v>69.9</v>
      </c>
      <c r="S46" s="139" t="n">
        <v>71</v>
      </c>
      <c r="T46" s="139" t="n">
        <v>73.8</v>
      </c>
      <c r="U46" s="139" t="n">
        <v>75</v>
      </c>
      <c r="V46" s="139" t="n">
        <v>76.7</v>
      </c>
      <c r="W46" s="139" t="n">
        <v>77.7</v>
      </c>
      <c r="X46" s="139" t="n">
        <v>80.4</v>
      </c>
      <c r="Y46" s="139" t="n">
        <v>79.7</v>
      </c>
      <c r="Z46" s="139" t="n">
        <v>83.3</v>
      </c>
      <c r="AA46" s="139" t="n">
        <v>81.8</v>
      </c>
      <c r="AB46" s="139" t="n">
        <v>84.6</v>
      </c>
      <c r="AC46" s="139" t="n">
        <v>82.6</v>
      </c>
      <c r="AD46" s="139" t="n">
        <v>85.9</v>
      </c>
      <c r="AE46" s="139" t="n">
        <v>82.2</v>
      </c>
    </row>
    <row r="47" customFormat="false" ht="12" hidden="false" customHeight="true" outlineLevel="0" collapsed="false">
      <c r="B47" s="4"/>
      <c r="C47" s="140" t="s">
        <v>379</v>
      </c>
      <c r="D47" s="140"/>
      <c r="F47" s="138" t="n">
        <v>56</v>
      </c>
      <c r="G47" s="139" t="n">
        <v>55</v>
      </c>
      <c r="H47" s="139" t="n">
        <v>57.6</v>
      </c>
      <c r="I47" s="139" t="n">
        <v>56.7</v>
      </c>
      <c r="J47" s="139" t="n">
        <v>59.8</v>
      </c>
      <c r="K47" s="139" t="n">
        <v>58.6</v>
      </c>
      <c r="L47" s="139" t="n">
        <v>62.5</v>
      </c>
      <c r="M47" s="139" t="n">
        <v>60.8</v>
      </c>
      <c r="N47" s="139" t="n">
        <v>64.8</v>
      </c>
      <c r="O47" s="139" t="n">
        <v>63.6</v>
      </c>
      <c r="P47" s="139" t="n">
        <v>67.7</v>
      </c>
      <c r="Q47" s="139" t="n">
        <v>67</v>
      </c>
      <c r="R47" s="139" t="n">
        <v>70.4</v>
      </c>
      <c r="S47" s="139" t="n">
        <v>71</v>
      </c>
      <c r="T47" s="139" t="n">
        <v>74.1</v>
      </c>
      <c r="U47" s="139" t="n">
        <v>75.6</v>
      </c>
      <c r="V47" s="139" t="n">
        <v>77.2</v>
      </c>
      <c r="W47" s="139" t="n">
        <v>78.2</v>
      </c>
      <c r="X47" s="139" t="n">
        <v>80.2</v>
      </c>
      <c r="Y47" s="139" t="n">
        <v>79.9</v>
      </c>
      <c r="Z47" s="139" t="n">
        <v>84</v>
      </c>
      <c r="AA47" s="139" t="n">
        <v>81.8</v>
      </c>
      <c r="AB47" s="139" t="n">
        <v>85.4</v>
      </c>
      <c r="AC47" s="139" t="n">
        <v>81.6</v>
      </c>
      <c r="AD47" s="139" t="n">
        <v>86</v>
      </c>
      <c r="AE47" s="139" t="n">
        <v>82</v>
      </c>
    </row>
    <row r="48" customFormat="false" ht="12" hidden="false" customHeight="true" outlineLevel="0" collapsed="false">
      <c r="B48" s="4"/>
      <c r="C48" s="140" t="s">
        <v>380</v>
      </c>
      <c r="D48" s="140"/>
      <c r="F48" s="138" t="n">
        <v>56</v>
      </c>
      <c r="G48" s="139" t="n">
        <v>54.7</v>
      </c>
      <c r="H48" s="139" t="n">
        <v>58</v>
      </c>
      <c r="I48" s="139" t="n">
        <v>57</v>
      </c>
      <c r="J48" s="139" t="n">
        <v>59.9</v>
      </c>
      <c r="K48" s="139" t="n">
        <v>58.8</v>
      </c>
      <c r="L48" s="139" t="n">
        <v>62.3</v>
      </c>
      <c r="M48" s="139" t="n">
        <v>61.4</v>
      </c>
      <c r="N48" s="139" t="n">
        <v>65.2</v>
      </c>
      <c r="O48" s="139" t="n">
        <v>63.7</v>
      </c>
      <c r="P48" s="139" t="n">
        <v>67.8</v>
      </c>
      <c r="Q48" s="139" t="n">
        <v>67.4</v>
      </c>
      <c r="R48" s="139" t="n">
        <v>70.6</v>
      </c>
      <c r="S48" s="139" t="n">
        <v>70.9</v>
      </c>
      <c r="T48" s="139" t="n">
        <v>74</v>
      </c>
      <c r="U48" s="139" t="n">
        <v>74.9</v>
      </c>
      <c r="V48" s="139" t="n">
        <v>76.9</v>
      </c>
      <c r="W48" s="139" t="n">
        <v>77.7</v>
      </c>
      <c r="X48" s="139" t="n">
        <v>81.2</v>
      </c>
      <c r="Y48" s="139" t="n">
        <v>79.8</v>
      </c>
      <c r="Z48" s="139" t="n">
        <v>82.5</v>
      </c>
      <c r="AA48" s="139" t="n">
        <v>81.2</v>
      </c>
      <c r="AB48" s="139" t="n">
        <v>85.5</v>
      </c>
      <c r="AC48" s="139" t="n">
        <v>81.8</v>
      </c>
      <c r="AD48" s="139" t="n">
        <v>86.5</v>
      </c>
      <c r="AE48" s="139" t="n">
        <v>82</v>
      </c>
    </row>
    <row r="49" customFormat="false" ht="12" hidden="false" customHeight="true" outlineLevel="0" collapsed="false">
      <c r="B49" s="4"/>
      <c r="C49" s="140" t="s">
        <v>381</v>
      </c>
      <c r="D49" s="140"/>
      <c r="F49" s="138" t="n">
        <v>56</v>
      </c>
      <c r="G49" s="139" t="n">
        <v>55</v>
      </c>
      <c r="H49" s="139" t="n">
        <v>57.9</v>
      </c>
      <c r="I49" s="139" t="n">
        <v>56.9</v>
      </c>
      <c r="J49" s="139" t="n">
        <v>66</v>
      </c>
      <c r="K49" s="139" t="n">
        <v>58.8</v>
      </c>
      <c r="L49" s="139" t="n">
        <v>62.5</v>
      </c>
      <c r="M49" s="139" t="n">
        <v>61.3</v>
      </c>
      <c r="N49" s="139" t="n">
        <v>65.1</v>
      </c>
      <c r="O49" s="139" t="n">
        <v>63.6</v>
      </c>
      <c r="P49" s="139" t="n">
        <v>67.8</v>
      </c>
      <c r="Q49" s="139" t="n">
        <v>67.1</v>
      </c>
      <c r="R49" s="139" t="n">
        <v>71.1</v>
      </c>
      <c r="S49" s="139" t="n">
        <v>71.5</v>
      </c>
      <c r="T49" s="139" t="n">
        <v>73.7</v>
      </c>
      <c r="U49" s="139" t="n">
        <v>75.4</v>
      </c>
      <c r="V49" s="139" t="n">
        <v>77.1</v>
      </c>
      <c r="W49" s="139" t="n">
        <v>77.1</v>
      </c>
      <c r="X49" s="139" t="n">
        <v>79.8</v>
      </c>
      <c r="Y49" s="139" t="n">
        <v>79.2</v>
      </c>
      <c r="Z49" s="139" t="n">
        <v>83.1</v>
      </c>
      <c r="AA49" s="139" t="n">
        <v>82.1</v>
      </c>
      <c r="AB49" s="139" t="n">
        <v>85.1</v>
      </c>
      <c r="AC49" s="139" t="n">
        <v>82.7</v>
      </c>
      <c r="AD49" s="139" t="n">
        <v>85.7</v>
      </c>
      <c r="AE49" s="139" t="n">
        <v>82.4</v>
      </c>
    </row>
    <row r="50" customFormat="false" ht="12" hidden="false" customHeight="true" outlineLevel="0" collapsed="false">
      <c r="B50" s="4"/>
      <c r="C50" s="141"/>
      <c r="D50" s="141"/>
      <c r="F50" s="138"/>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row>
    <row r="51" customFormat="false" ht="12" hidden="false" customHeight="true" outlineLevel="0" collapsed="false">
      <c r="B51" s="137" t="s">
        <v>382</v>
      </c>
      <c r="C51" s="137"/>
      <c r="D51" s="141"/>
      <c r="F51" s="138"/>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row>
    <row r="52" customFormat="false" ht="12" hidden="false" customHeight="true" outlineLevel="0" collapsed="false">
      <c r="B52" s="4"/>
      <c r="C52" s="137" t="s">
        <v>362</v>
      </c>
      <c r="D52" s="137"/>
      <c r="F52" s="138" t="n">
        <v>61.4</v>
      </c>
      <c r="G52" s="139" t="n">
        <v>60.6</v>
      </c>
      <c r="H52" s="139" t="n">
        <v>63.3</v>
      </c>
      <c r="I52" s="139" t="n">
        <v>62.9</v>
      </c>
      <c r="J52" s="139" t="n">
        <v>65.8</v>
      </c>
      <c r="K52" s="139" t="n">
        <v>65.2</v>
      </c>
      <c r="L52" s="139" t="n">
        <v>68.6</v>
      </c>
      <c r="M52" s="139" t="n">
        <v>67.9</v>
      </c>
      <c r="N52" s="139" t="n">
        <v>70.3</v>
      </c>
      <c r="O52" s="139" t="n">
        <v>70.3</v>
      </c>
      <c r="P52" s="139" t="n">
        <v>72.4</v>
      </c>
      <c r="Q52" s="139" t="n">
        <v>72.9</v>
      </c>
      <c r="R52" s="139" t="n">
        <v>74.3</v>
      </c>
      <c r="S52" s="139" t="n">
        <v>76</v>
      </c>
      <c r="T52" s="139" t="n">
        <v>76.7</v>
      </c>
      <c r="U52" s="139" t="n">
        <v>78.9</v>
      </c>
      <c r="V52" s="139" t="n">
        <v>80.1</v>
      </c>
      <c r="W52" s="139" t="n">
        <v>81.4</v>
      </c>
      <c r="X52" s="139" t="n">
        <v>83.8</v>
      </c>
      <c r="Y52" s="139" t="n">
        <v>83</v>
      </c>
      <c r="Z52" s="139" t="n">
        <v>87.4</v>
      </c>
      <c r="AA52" s="139" t="n">
        <v>84.2</v>
      </c>
      <c r="AB52" s="139" t="n">
        <v>89.2</v>
      </c>
      <c r="AC52" s="139" t="n">
        <v>84.7</v>
      </c>
      <c r="AD52" s="139" t="n">
        <v>90.1</v>
      </c>
      <c r="AE52" s="139" t="n">
        <v>84.7</v>
      </c>
    </row>
    <row r="53" customFormat="false" ht="12" hidden="false" customHeight="true" outlineLevel="0" collapsed="false">
      <c r="B53" s="4"/>
      <c r="C53" s="140" t="s">
        <v>363</v>
      </c>
      <c r="D53" s="140"/>
      <c r="F53" s="138" t="n">
        <v>61.6</v>
      </c>
      <c r="G53" s="139" t="n">
        <v>61.2</v>
      </c>
      <c r="H53" s="139" t="n">
        <v>63.8</v>
      </c>
      <c r="I53" s="139" t="n">
        <v>63.4</v>
      </c>
      <c r="J53" s="139" t="n">
        <v>66.5</v>
      </c>
      <c r="K53" s="139" t="n">
        <v>65.8</v>
      </c>
      <c r="L53" s="139" t="n">
        <v>68.8</v>
      </c>
      <c r="M53" s="139" t="n">
        <v>68.5</v>
      </c>
      <c r="N53" s="139" t="n">
        <v>71.1</v>
      </c>
      <c r="O53" s="139" t="n">
        <v>70.8</v>
      </c>
      <c r="P53" s="139" t="n">
        <v>73.1</v>
      </c>
      <c r="Q53" s="139" t="n">
        <v>73.6</v>
      </c>
      <c r="R53" s="139" t="n">
        <v>75.3</v>
      </c>
      <c r="S53" s="139" t="n">
        <v>76.6</v>
      </c>
      <c r="T53" s="139" t="n">
        <v>78.3</v>
      </c>
      <c r="U53" s="139" t="n">
        <v>80.1</v>
      </c>
      <c r="V53" s="139" t="n">
        <v>81.8</v>
      </c>
      <c r="W53" s="139" t="n">
        <v>82.7</v>
      </c>
      <c r="X53" s="139" t="n">
        <v>85.3</v>
      </c>
      <c r="Y53" s="139" t="n">
        <v>84.1</v>
      </c>
      <c r="Z53" s="139" t="n">
        <v>88.5</v>
      </c>
      <c r="AA53" s="139" t="n">
        <v>84.2</v>
      </c>
      <c r="AB53" s="139" t="n">
        <v>89.5</v>
      </c>
      <c r="AC53" s="139" t="n">
        <v>84.5</v>
      </c>
      <c r="AD53" s="139" t="n">
        <v>90.4</v>
      </c>
      <c r="AE53" s="139" t="n">
        <v>84.8</v>
      </c>
    </row>
    <row r="54" customFormat="false" ht="12" hidden="false" customHeight="true" outlineLevel="0" collapsed="false">
      <c r="B54" s="4"/>
      <c r="C54" s="140" t="s">
        <v>364</v>
      </c>
      <c r="D54" s="140"/>
      <c r="F54" s="138" t="n">
        <v>61.9</v>
      </c>
      <c r="G54" s="139" t="n">
        <v>61.1</v>
      </c>
      <c r="H54" s="139" t="n">
        <v>64.2</v>
      </c>
      <c r="I54" s="139" t="n">
        <v>63.8</v>
      </c>
      <c r="J54" s="139" t="n">
        <v>66.7</v>
      </c>
      <c r="K54" s="139" t="n">
        <v>66.3</v>
      </c>
      <c r="L54" s="139" t="n">
        <v>69.54</v>
      </c>
      <c r="M54" s="139" t="n">
        <v>68.6</v>
      </c>
      <c r="N54" s="139" t="n">
        <v>71.4</v>
      </c>
      <c r="O54" s="139" t="n">
        <v>71.2</v>
      </c>
      <c r="P54" s="139" t="n">
        <v>73.4</v>
      </c>
      <c r="Q54" s="139" t="n">
        <v>74</v>
      </c>
      <c r="R54" s="139" t="n">
        <v>75.6</v>
      </c>
      <c r="S54" s="139" t="n">
        <v>77.4</v>
      </c>
      <c r="T54" s="139" t="n">
        <v>78.4</v>
      </c>
      <c r="U54" s="139" t="n">
        <v>80.3</v>
      </c>
      <c r="V54" s="139" t="n">
        <v>82.2</v>
      </c>
      <c r="W54" s="139" t="n">
        <v>82.7</v>
      </c>
      <c r="X54" s="139" t="n">
        <v>85.7</v>
      </c>
      <c r="Y54" s="139" t="n">
        <v>84</v>
      </c>
      <c r="Z54" s="139" t="n">
        <v>87.9</v>
      </c>
      <c r="AA54" s="139" t="n">
        <v>84.6</v>
      </c>
      <c r="AB54" s="139" t="n">
        <v>89.9</v>
      </c>
      <c r="AC54" s="139" t="n">
        <v>85.3</v>
      </c>
      <c r="AD54" s="139" t="n">
        <v>90.7</v>
      </c>
      <c r="AE54" s="139" t="n">
        <v>85</v>
      </c>
    </row>
    <row r="55" customFormat="false" ht="12" hidden="false" customHeight="true" outlineLevel="0" collapsed="false">
      <c r="B55" s="4"/>
      <c r="C55" s="140" t="s">
        <v>365</v>
      </c>
      <c r="D55" s="140"/>
      <c r="F55" s="138" t="n">
        <v>61.9</v>
      </c>
      <c r="G55" s="139" t="n">
        <v>61.4</v>
      </c>
      <c r="H55" s="139" t="n">
        <v>64.4</v>
      </c>
      <c r="I55" s="139" t="n">
        <v>64.1</v>
      </c>
      <c r="J55" s="139" t="n">
        <v>66.9</v>
      </c>
      <c r="K55" s="139" t="n">
        <v>66.7</v>
      </c>
      <c r="L55" s="139" t="n">
        <v>69.4</v>
      </c>
      <c r="M55" s="139" t="n">
        <v>69</v>
      </c>
      <c r="N55" s="139" t="n">
        <v>71.8</v>
      </c>
      <c r="O55" s="139" t="n">
        <v>71.9</v>
      </c>
      <c r="P55" s="139" t="n">
        <v>73.8</v>
      </c>
      <c r="Q55" s="139" t="n">
        <v>74.5</v>
      </c>
      <c r="R55" s="139" t="n">
        <v>76.1</v>
      </c>
      <c r="S55" s="139" t="n">
        <v>77.7</v>
      </c>
      <c r="T55" s="139" t="n">
        <v>79.1</v>
      </c>
      <c r="U55" s="139" t="n">
        <v>81.1</v>
      </c>
      <c r="V55" s="139" t="n">
        <v>82.7</v>
      </c>
      <c r="W55" s="139" t="n">
        <v>82.9</v>
      </c>
      <c r="X55" s="139" t="n">
        <v>86.2</v>
      </c>
      <c r="Y55" s="139" t="n">
        <v>84.2</v>
      </c>
      <c r="Z55" s="139" t="n">
        <v>88.8</v>
      </c>
      <c r="AA55" s="139" t="n">
        <v>84.7</v>
      </c>
      <c r="AB55" s="139" t="n">
        <v>89.5</v>
      </c>
      <c r="AC55" s="139" t="n">
        <v>84.7</v>
      </c>
      <c r="AD55" s="139" t="n">
        <v>90.1</v>
      </c>
      <c r="AE55" s="139" t="n">
        <v>84.8</v>
      </c>
    </row>
    <row r="56" customFormat="false" ht="12" hidden="false" customHeight="true" outlineLevel="0" collapsed="false">
      <c r="B56" s="4"/>
      <c r="C56" s="140" t="s">
        <v>366</v>
      </c>
      <c r="D56" s="140"/>
      <c r="F56" s="138" t="n">
        <v>62.3</v>
      </c>
      <c r="G56" s="139" t="n">
        <v>61.9</v>
      </c>
      <c r="H56" s="139" t="n">
        <v>64.7</v>
      </c>
      <c r="I56" s="139" t="n">
        <v>64.2</v>
      </c>
      <c r="J56" s="139" t="n">
        <v>67.4</v>
      </c>
      <c r="K56" s="139" t="n">
        <v>66.6</v>
      </c>
      <c r="L56" s="139" t="n">
        <v>69.4</v>
      </c>
      <c r="M56" s="139" t="n">
        <v>69.1</v>
      </c>
      <c r="N56" s="139" t="n">
        <v>72.1</v>
      </c>
      <c r="O56" s="139" t="n">
        <v>71.7</v>
      </c>
      <c r="P56" s="139" t="n">
        <v>73.9</v>
      </c>
      <c r="Q56" s="139" t="n">
        <v>74.4</v>
      </c>
      <c r="R56" s="139" t="n">
        <v>76.3</v>
      </c>
      <c r="S56" s="139" t="n">
        <v>77.8</v>
      </c>
      <c r="T56" s="139" t="n">
        <v>79.6</v>
      </c>
      <c r="U56" s="139" t="n">
        <v>81.3</v>
      </c>
      <c r="V56" s="139" t="n">
        <v>82.9</v>
      </c>
      <c r="W56" s="139" t="n">
        <v>83</v>
      </c>
      <c r="X56" s="139" t="n">
        <v>86.7</v>
      </c>
      <c r="Y56" s="139" t="n">
        <v>84.2</v>
      </c>
      <c r="Z56" s="139" t="n">
        <v>88.8</v>
      </c>
      <c r="AA56" s="139" t="n">
        <v>84.8</v>
      </c>
      <c r="AB56" s="139" t="n">
        <v>90.1</v>
      </c>
      <c r="AC56" s="139" t="n">
        <v>84.8</v>
      </c>
      <c r="AD56" s="139" t="n">
        <v>90.2</v>
      </c>
      <c r="AE56" s="139" t="n">
        <v>84.8</v>
      </c>
    </row>
    <row r="57" customFormat="false" ht="12" hidden="false" customHeight="true" outlineLevel="0" collapsed="false">
      <c r="B57" s="4"/>
      <c r="C57" s="140" t="s">
        <v>367</v>
      </c>
      <c r="D57" s="140"/>
      <c r="F57" s="138" t="n">
        <v>62.3</v>
      </c>
      <c r="G57" s="139" t="n">
        <v>61.7</v>
      </c>
      <c r="H57" s="139" t="n">
        <v>65</v>
      </c>
      <c r="I57" s="139" t="n">
        <v>64.5</v>
      </c>
      <c r="J57" s="139" t="n">
        <v>67.4</v>
      </c>
      <c r="K57" s="139" t="n">
        <v>67.2</v>
      </c>
      <c r="L57" s="139" t="n">
        <v>70.1</v>
      </c>
      <c r="M57" s="139" t="n">
        <v>69.4</v>
      </c>
      <c r="N57" s="139" t="n">
        <v>71.9</v>
      </c>
      <c r="O57" s="139" t="n">
        <v>72</v>
      </c>
      <c r="P57" s="139" t="n">
        <v>74.2</v>
      </c>
      <c r="Q57" s="139" t="n">
        <v>75</v>
      </c>
      <c r="R57" s="139" t="n">
        <v>76.5</v>
      </c>
      <c r="S57" s="139" t="n">
        <v>78.4</v>
      </c>
      <c r="T57" s="139" t="n">
        <v>79.9</v>
      </c>
      <c r="U57" s="139" t="n">
        <v>81.7</v>
      </c>
      <c r="V57" s="139" t="n">
        <v>83.3</v>
      </c>
      <c r="W57" s="139" t="n">
        <v>83.4</v>
      </c>
      <c r="X57" s="139" t="n">
        <v>87.5</v>
      </c>
      <c r="Y57" s="139" t="n">
        <v>84.8</v>
      </c>
      <c r="Z57" s="139" t="n">
        <v>88.9</v>
      </c>
      <c r="AA57" s="139" t="n">
        <v>85</v>
      </c>
      <c r="AB57" s="139" t="n">
        <v>90.2</v>
      </c>
      <c r="AC57" s="139" t="n">
        <v>85</v>
      </c>
      <c r="AD57" s="139" t="n">
        <v>90.2</v>
      </c>
      <c r="AE57" s="139" t="n">
        <v>84.7</v>
      </c>
    </row>
    <row r="58" customFormat="false" ht="12" hidden="false" customHeight="true" outlineLevel="0" collapsed="false">
      <c r="B58" s="4"/>
      <c r="C58" s="140" t="s">
        <v>368</v>
      </c>
      <c r="D58" s="140"/>
      <c r="F58" s="138" t="n">
        <v>62.4</v>
      </c>
      <c r="G58" s="139" t="n">
        <v>61.9</v>
      </c>
      <c r="H58" s="139" t="n">
        <v>64.9</v>
      </c>
      <c r="I58" s="139" t="n">
        <v>64.6</v>
      </c>
      <c r="J58" s="139" t="n">
        <v>67.7</v>
      </c>
      <c r="K58" s="139" t="n">
        <v>67.2</v>
      </c>
      <c r="L58" s="139" t="n">
        <v>70.2</v>
      </c>
      <c r="M58" s="139" t="n">
        <v>69.8</v>
      </c>
      <c r="N58" s="139" t="n">
        <v>72.3</v>
      </c>
      <c r="O58" s="139" t="n">
        <v>72.4</v>
      </c>
      <c r="P58" s="139" t="n">
        <v>74.6</v>
      </c>
      <c r="Q58" s="139" t="n">
        <v>75.3</v>
      </c>
      <c r="R58" s="139" t="n">
        <v>77.1</v>
      </c>
      <c r="S58" s="139" t="n">
        <v>78.6</v>
      </c>
      <c r="T58" s="139" t="n">
        <v>80.6</v>
      </c>
      <c r="U58" s="139" t="n">
        <v>81.9</v>
      </c>
      <c r="V58" s="139" t="n">
        <v>84.3</v>
      </c>
      <c r="W58" s="139" t="n">
        <v>83.6</v>
      </c>
      <c r="X58" s="139" t="n">
        <v>87.5</v>
      </c>
      <c r="Y58" s="139" t="n">
        <v>84.8</v>
      </c>
      <c r="Z58" s="139" t="n">
        <v>89.5</v>
      </c>
      <c r="AA58" s="139" t="n">
        <v>85</v>
      </c>
      <c r="AB58" s="139" t="n">
        <v>90.2</v>
      </c>
      <c r="AC58" s="139" t="n">
        <v>85.3</v>
      </c>
      <c r="AD58" s="139" t="n">
        <v>90.4</v>
      </c>
      <c r="AE58" s="139" t="n">
        <v>85.1</v>
      </c>
    </row>
    <row r="59" customFormat="false" ht="12" hidden="false" customHeight="true" outlineLevel="0" collapsed="false">
      <c r="B59" s="4"/>
      <c r="C59" s="141" t="s">
        <v>369</v>
      </c>
      <c r="D59" s="141"/>
      <c r="F59" s="138" t="n">
        <v>62.1</v>
      </c>
      <c r="G59" s="139" t="n">
        <v>61.7</v>
      </c>
      <c r="H59" s="139" t="n">
        <v>65</v>
      </c>
      <c r="I59" s="139" t="n">
        <v>64.8</v>
      </c>
      <c r="J59" s="139" t="n">
        <v>67.6</v>
      </c>
      <c r="K59" s="139" t="n">
        <v>67.2</v>
      </c>
      <c r="L59" s="139" t="n">
        <v>70.4</v>
      </c>
      <c r="M59" s="139" t="n">
        <v>70.1</v>
      </c>
      <c r="N59" s="139" t="n">
        <v>72.7</v>
      </c>
      <c r="O59" s="139" t="n">
        <v>72.8</v>
      </c>
      <c r="P59" s="139" t="n">
        <v>74.9</v>
      </c>
      <c r="Q59" s="139" t="n">
        <v>75.8</v>
      </c>
      <c r="R59" s="139" t="n">
        <v>77.3</v>
      </c>
      <c r="S59" s="139" t="n">
        <v>79.2</v>
      </c>
      <c r="T59" s="139" t="n">
        <v>80.6</v>
      </c>
      <c r="U59" s="139" t="n">
        <v>82.1</v>
      </c>
      <c r="V59" s="139" t="n">
        <v>84.4</v>
      </c>
      <c r="W59" s="139" t="n">
        <v>83.7</v>
      </c>
      <c r="X59" s="139" t="n">
        <v>87.6</v>
      </c>
      <c r="Y59" s="139" t="n">
        <v>84.6</v>
      </c>
      <c r="Z59" s="139" t="n">
        <v>89.2</v>
      </c>
      <c r="AA59" s="139" t="n">
        <v>85</v>
      </c>
      <c r="AB59" s="139" t="n">
        <v>90.3</v>
      </c>
      <c r="AC59" s="139" t="n">
        <v>84.9</v>
      </c>
      <c r="AD59" s="139" t="n">
        <v>90.6</v>
      </c>
      <c r="AE59" s="139" t="n">
        <v>84.8</v>
      </c>
    </row>
    <row r="60" customFormat="false" ht="12" hidden="false" customHeight="true" outlineLevel="0" collapsed="false">
      <c r="C60" s="141" t="s">
        <v>370</v>
      </c>
      <c r="D60" s="141"/>
      <c r="F60" s="138" t="n">
        <v>62.1</v>
      </c>
      <c r="G60" s="139" t="n">
        <v>61.8</v>
      </c>
      <c r="H60" s="139" t="n">
        <v>65</v>
      </c>
      <c r="I60" s="139" t="n">
        <v>64.7</v>
      </c>
      <c r="J60" s="139" t="n">
        <v>67.7</v>
      </c>
      <c r="K60" s="139" t="n">
        <v>67.4</v>
      </c>
      <c r="L60" s="139" t="n">
        <v>70.1</v>
      </c>
      <c r="M60" s="139" t="n">
        <v>70.2</v>
      </c>
      <c r="N60" s="139" t="n">
        <v>72.9</v>
      </c>
      <c r="O60" s="139" t="n">
        <v>72.6</v>
      </c>
      <c r="P60" s="139" t="n">
        <v>75.1</v>
      </c>
      <c r="Q60" s="139" t="n">
        <v>76.1</v>
      </c>
      <c r="R60" s="139" t="n">
        <v>77.6</v>
      </c>
      <c r="S60" s="139" t="n">
        <v>79.1</v>
      </c>
      <c r="T60" s="139" t="n">
        <v>80.9</v>
      </c>
      <c r="U60" s="139" t="n">
        <v>82.3</v>
      </c>
      <c r="V60" s="139" t="n">
        <v>84.6</v>
      </c>
      <c r="W60" s="139" t="n">
        <v>83.9</v>
      </c>
      <c r="X60" s="139" t="n">
        <v>87.5</v>
      </c>
      <c r="Y60" s="139" t="n">
        <v>84.6</v>
      </c>
      <c r="Z60" s="139" t="n">
        <v>89.4</v>
      </c>
      <c r="AA60" s="139" t="n">
        <v>84.9</v>
      </c>
      <c r="AB60" s="139" t="n">
        <v>90.4</v>
      </c>
      <c r="AC60" s="139" t="n">
        <v>85.1</v>
      </c>
      <c r="AD60" s="139" t="n">
        <v>90.9</v>
      </c>
      <c r="AE60" s="139" t="n">
        <v>84.8</v>
      </c>
    </row>
    <row r="61" customFormat="false" ht="12" hidden="false" customHeight="true" outlineLevel="0" collapsed="false">
      <c r="C61" s="141" t="s">
        <v>371</v>
      </c>
      <c r="D61" s="141"/>
      <c r="F61" s="138" t="n">
        <v>62</v>
      </c>
      <c r="G61" s="139" t="n">
        <v>61.7</v>
      </c>
      <c r="H61" s="139" t="n">
        <v>65</v>
      </c>
      <c r="I61" s="139" t="n">
        <v>64.7</v>
      </c>
      <c r="J61" s="139" t="n">
        <v>68</v>
      </c>
      <c r="K61" s="139" t="n">
        <v>67.5</v>
      </c>
      <c r="L61" s="139" t="n">
        <v>70.3</v>
      </c>
      <c r="M61" s="139" t="n">
        <v>70.2</v>
      </c>
      <c r="N61" s="139" t="n">
        <v>72.7</v>
      </c>
      <c r="O61" s="139" t="n">
        <v>73.1</v>
      </c>
      <c r="P61" s="139" t="n">
        <v>74.8</v>
      </c>
      <c r="Q61" s="139" t="n">
        <v>75.9</v>
      </c>
      <c r="R61" s="139" t="n">
        <v>77.7</v>
      </c>
      <c r="S61" s="139" t="n">
        <v>79.3</v>
      </c>
      <c r="T61" s="139" t="n">
        <v>81</v>
      </c>
      <c r="U61" s="139" t="n">
        <v>82.3</v>
      </c>
      <c r="V61" s="139" t="n">
        <v>84.2</v>
      </c>
      <c r="W61" s="139" t="n">
        <v>83.6</v>
      </c>
      <c r="X61" s="139" t="n">
        <v>87.5</v>
      </c>
      <c r="Y61" s="139" t="n">
        <v>84.6</v>
      </c>
      <c r="Z61" s="139" t="n">
        <v>89.4</v>
      </c>
      <c r="AA61" s="139" t="n">
        <v>84.5</v>
      </c>
      <c r="AB61" s="139" t="n">
        <v>90.1</v>
      </c>
      <c r="AC61" s="139" t="n">
        <v>84.7</v>
      </c>
      <c r="AD61" s="139" t="n">
        <v>91</v>
      </c>
      <c r="AE61" s="139" t="n">
        <v>84.7</v>
      </c>
    </row>
    <row r="62" customFormat="false" ht="12" hidden="false" customHeight="true" outlineLevel="0" collapsed="false">
      <c r="C62" s="141" t="s">
        <v>372</v>
      </c>
      <c r="D62" s="141"/>
      <c r="F62" s="138" t="n">
        <v>62.2</v>
      </c>
      <c r="G62" s="139" t="n">
        <v>61.8</v>
      </c>
      <c r="H62" s="139" t="n">
        <v>64.9</v>
      </c>
      <c r="I62" s="139" t="n">
        <v>64.4</v>
      </c>
      <c r="J62" s="139" t="n">
        <v>67.5</v>
      </c>
      <c r="K62" s="139" t="n">
        <v>67.4</v>
      </c>
      <c r="L62" s="139" t="n">
        <v>70.2</v>
      </c>
      <c r="M62" s="139" t="n">
        <v>70</v>
      </c>
      <c r="N62" s="139" t="n">
        <v>72.6</v>
      </c>
      <c r="O62" s="139" t="n">
        <v>72.7</v>
      </c>
      <c r="P62" s="139" t="n">
        <v>74.7</v>
      </c>
      <c r="Q62" s="139" t="n">
        <v>76</v>
      </c>
      <c r="R62" s="139" t="n">
        <v>77.6</v>
      </c>
      <c r="S62" s="139" t="n">
        <v>79.4</v>
      </c>
      <c r="T62" s="139" t="n">
        <v>81.1</v>
      </c>
      <c r="U62" s="139" t="n">
        <v>82.3</v>
      </c>
      <c r="V62" s="139" t="n">
        <v>84.6</v>
      </c>
      <c r="W62" s="139" t="n">
        <v>83.9</v>
      </c>
      <c r="X62" s="139" t="n">
        <v>87.7</v>
      </c>
      <c r="Y62" s="139" t="n">
        <v>84.7</v>
      </c>
      <c r="Z62" s="139" t="n">
        <v>89.5</v>
      </c>
      <c r="AA62" s="139" t="n">
        <v>84.8</v>
      </c>
      <c r="AB62" s="139" t="n">
        <v>90.3</v>
      </c>
      <c r="AC62" s="139" t="n">
        <v>84.8</v>
      </c>
      <c r="AD62" s="139" t="n">
        <v>90.9</v>
      </c>
      <c r="AE62" s="139" t="n">
        <v>84.7</v>
      </c>
    </row>
    <row r="63" customFormat="false" ht="12" hidden="false" customHeight="true" outlineLevel="0" collapsed="false">
      <c r="C63" s="141" t="s">
        <v>373</v>
      </c>
      <c r="D63" s="141"/>
      <c r="F63" s="138" t="n">
        <v>62.2</v>
      </c>
      <c r="G63" s="139" t="n">
        <v>61.4</v>
      </c>
      <c r="H63" s="139" t="n">
        <v>65</v>
      </c>
      <c r="I63" s="139" t="n">
        <v>64.3</v>
      </c>
      <c r="J63" s="139" t="n">
        <v>67.5</v>
      </c>
      <c r="K63" s="139" t="n">
        <v>67.1</v>
      </c>
      <c r="L63" s="139" t="n">
        <v>70.2</v>
      </c>
      <c r="M63" s="139" t="n">
        <v>69.7</v>
      </c>
      <c r="N63" s="139" t="n">
        <v>72.7</v>
      </c>
      <c r="O63" s="139" t="n">
        <v>72.7</v>
      </c>
      <c r="P63" s="139" t="n">
        <v>75.1</v>
      </c>
      <c r="Q63" s="139" t="n">
        <v>75.7</v>
      </c>
      <c r="R63" s="139" t="n">
        <v>78</v>
      </c>
      <c r="S63" s="139" t="n">
        <v>79.4</v>
      </c>
      <c r="T63" s="139" t="n">
        <v>81.2</v>
      </c>
      <c r="U63" s="139" t="n">
        <v>82.4</v>
      </c>
      <c r="V63" s="139" t="n">
        <v>85</v>
      </c>
      <c r="W63" s="139" t="n">
        <v>83.8</v>
      </c>
      <c r="X63" s="139" t="n">
        <v>87.7</v>
      </c>
      <c r="Y63" s="139" t="n">
        <v>84.7</v>
      </c>
      <c r="Z63" s="139" t="n">
        <v>89.9</v>
      </c>
      <c r="AA63" s="139" t="n">
        <v>84.7</v>
      </c>
      <c r="AB63" s="139" t="n">
        <v>90.5</v>
      </c>
      <c r="AC63" s="139" t="n">
        <v>85</v>
      </c>
      <c r="AD63" s="139" t="n">
        <v>90.9</v>
      </c>
      <c r="AE63" s="139" t="n">
        <v>85</v>
      </c>
    </row>
    <row r="64" s="19" customFormat="true" ht="12" hidden="false" customHeight="true" outlineLevel="0" collapsed="false">
      <c r="C64" s="140" t="s">
        <v>374</v>
      </c>
      <c r="D64" s="140"/>
      <c r="F64" s="142" t="n">
        <v>62.1</v>
      </c>
      <c r="G64" s="143" t="n">
        <v>61.6</v>
      </c>
      <c r="H64" s="143" t="n">
        <v>65</v>
      </c>
      <c r="I64" s="143" t="n">
        <v>64.3</v>
      </c>
      <c r="J64" s="143" t="n">
        <v>67.5</v>
      </c>
      <c r="K64" s="143" t="n">
        <v>67.4</v>
      </c>
      <c r="L64" s="143" t="n">
        <v>70.2</v>
      </c>
      <c r="M64" s="143" t="n">
        <v>69.8</v>
      </c>
      <c r="N64" s="143" t="n">
        <v>72.6</v>
      </c>
      <c r="O64" s="143" t="n">
        <v>72.3</v>
      </c>
      <c r="P64" s="143" t="n">
        <v>75.4</v>
      </c>
      <c r="Q64" s="143" t="n">
        <v>76.1</v>
      </c>
      <c r="R64" s="143" t="n">
        <v>77.8</v>
      </c>
      <c r="S64" s="143" t="n">
        <v>79.2</v>
      </c>
      <c r="T64" s="143" t="n">
        <v>81.6</v>
      </c>
      <c r="U64" s="143" t="n">
        <v>82.1</v>
      </c>
      <c r="V64" s="143" t="n">
        <v>84.9</v>
      </c>
      <c r="W64" s="143" t="n">
        <v>83.9</v>
      </c>
      <c r="X64" s="143" t="n">
        <v>88</v>
      </c>
      <c r="Y64" s="143" t="n">
        <v>84.8</v>
      </c>
      <c r="Z64" s="143" t="n">
        <v>89.8</v>
      </c>
      <c r="AA64" s="143" t="n">
        <v>84.9</v>
      </c>
      <c r="AB64" s="143" t="n">
        <v>90.5</v>
      </c>
      <c r="AC64" s="143" t="n">
        <v>85</v>
      </c>
      <c r="AD64" s="143" t="n">
        <v>90.6</v>
      </c>
      <c r="AE64" s="143" t="n">
        <v>85.2</v>
      </c>
    </row>
    <row r="65" customFormat="false" ht="5.25" hidden="false" customHeight="true" outlineLevel="0" collapsed="false">
      <c r="F65" s="41"/>
    </row>
    <row r="66" customFormat="false" ht="13.5" hidden="false" customHeight="false" outlineLevel="0" collapsed="false">
      <c r="A66" s="31" t="s">
        <v>383</v>
      </c>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row>
  </sheetData>
  <mergeCells count="57">
    <mergeCell ref="A4:E6"/>
    <mergeCell ref="F4:G4"/>
    <mergeCell ref="H4:S4"/>
    <mergeCell ref="T4:Y4"/>
    <mergeCell ref="Z4:AE4"/>
    <mergeCell ref="F5:G5"/>
    <mergeCell ref="H5:I5"/>
    <mergeCell ref="J5:K5"/>
    <mergeCell ref="L5:M5"/>
    <mergeCell ref="N5:O5"/>
    <mergeCell ref="P5:Q5"/>
    <mergeCell ref="R5:S5"/>
    <mergeCell ref="T5:U5"/>
    <mergeCell ref="V5:W5"/>
    <mergeCell ref="X5:Y5"/>
    <mergeCell ref="Z5:AA5"/>
    <mergeCell ref="AB5:AC5"/>
    <mergeCell ref="AD5:AE5"/>
    <mergeCell ref="B8:C8"/>
    <mergeCell ref="C9:D9"/>
    <mergeCell ref="C10:D10"/>
    <mergeCell ref="C11:D11"/>
    <mergeCell ref="C12:D12"/>
    <mergeCell ref="C13:D13"/>
    <mergeCell ref="C14:D14"/>
    <mergeCell ref="C15:D15"/>
    <mergeCell ref="C21:D21"/>
    <mergeCell ref="B23:C23"/>
    <mergeCell ref="C24:D24"/>
    <mergeCell ref="C25:D25"/>
    <mergeCell ref="C26:D26"/>
    <mergeCell ref="C27:D27"/>
    <mergeCell ref="C28:D28"/>
    <mergeCell ref="C29:D29"/>
    <mergeCell ref="C30:D30"/>
    <mergeCell ref="C36:D36"/>
    <mergeCell ref="B38:C38"/>
    <mergeCell ref="C39:D39"/>
    <mergeCell ref="C40:D40"/>
    <mergeCell ref="C41:D41"/>
    <mergeCell ref="C42:D42"/>
    <mergeCell ref="C43:D43"/>
    <mergeCell ref="C44:D44"/>
    <mergeCell ref="C45:D45"/>
    <mergeCell ref="C46:D46"/>
    <mergeCell ref="C47:D47"/>
    <mergeCell ref="C48:D48"/>
    <mergeCell ref="C49:D49"/>
    <mergeCell ref="B51:C51"/>
    <mergeCell ref="C52:D52"/>
    <mergeCell ref="C53:D53"/>
    <mergeCell ref="C54:D54"/>
    <mergeCell ref="C55:D55"/>
    <mergeCell ref="C56:D56"/>
    <mergeCell ref="C57:D57"/>
    <mergeCell ref="C58:D58"/>
    <mergeCell ref="C64:D6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1.87"/>
    <col collapsed="false" customWidth="true" hidden="false" outlineLevel="0" max="3" min="3" style="1" width="1.49"/>
    <col collapsed="false" customWidth="true" hidden="false" outlineLevel="0" max="4" min="4" style="1" width="6.49"/>
    <col collapsed="false" customWidth="true" hidden="false" outlineLevel="0" max="5" min="5" style="1" width="0.75"/>
    <col collapsed="false" customWidth="true" hidden="false" outlineLevel="0" max="9" min="6" style="1" width="8.12"/>
    <col collapsed="false" customWidth="true" hidden="false" outlineLevel="0" max="10" min="10" style="1" width="0.62"/>
    <col collapsed="false" customWidth="true" hidden="false" outlineLevel="0" max="11" min="11" style="1" width="7.99"/>
    <col collapsed="false" customWidth="true" hidden="false" outlineLevel="0" max="12" min="12" style="1" width="0.62"/>
    <col collapsed="false" customWidth="true" hidden="false" outlineLevel="0" max="14" min="13" style="1" width="8.62"/>
    <col collapsed="false" customWidth="true" hidden="false" outlineLevel="0" max="16" min="15" style="1" width="8.25"/>
    <col collapsed="false" customWidth="true" hidden="false" outlineLevel="0" max="17" min="17" style="1" width="9.36"/>
    <col collapsed="false" customWidth="false" hidden="false" outlineLevel="0" max="257" min="18" style="1" width="8.99"/>
  </cols>
  <sheetData>
    <row r="1" customFormat="false" ht="17.25" hidden="false" customHeight="false" outlineLevel="0" collapsed="false">
      <c r="H1" s="3" t="s">
        <v>384</v>
      </c>
    </row>
    <row r="2" customFormat="false" ht="13.5" hidden="false" customHeight="false" outlineLevel="0" collapsed="false">
      <c r="A2" s="4" t="s">
        <v>385</v>
      </c>
      <c r="B2" s="4"/>
    </row>
    <row r="3" customFormat="false" ht="14.25" hidden="false" customHeight="false" outlineLevel="0" collapsed="false">
      <c r="A3" s="4" t="s">
        <v>386</v>
      </c>
      <c r="B3" s="4"/>
      <c r="N3" s="4" t="s">
        <v>266</v>
      </c>
    </row>
    <row r="4" customFormat="false" ht="17.25" hidden="false" customHeight="true" outlineLevel="0" collapsed="false">
      <c r="A4" s="68" t="s">
        <v>5</v>
      </c>
      <c r="B4" s="68"/>
      <c r="C4" s="68"/>
      <c r="D4" s="68"/>
      <c r="E4" s="68"/>
      <c r="F4" s="7" t="s">
        <v>11</v>
      </c>
      <c r="G4" s="7" t="s">
        <v>387</v>
      </c>
      <c r="H4" s="7"/>
      <c r="I4" s="7"/>
      <c r="J4" s="7"/>
      <c r="K4" s="7"/>
      <c r="L4" s="7"/>
      <c r="M4" s="7"/>
      <c r="N4" s="7" t="s">
        <v>388</v>
      </c>
      <c r="O4" s="7"/>
      <c r="P4" s="7"/>
    </row>
    <row r="5" customFormat="false" ht="8.25" hidden="false" customHeight="true" outlineLevel="0" collapsed="false">
      <c r="A5" s="68"/>
      <c r="B5" s="68"/>
      <c r="C5" s="68"/>
      <c r="D5" s="68"/>
      <c r="E5" s="68"/>
      <c r="F5" s="7"/>
      <c r="G5" s="13" t="s">
        <v>389</v>
      </c>
      <c r="H5" s="144"/>
      <c r="I5" s="144"/>
      <c r="J5" s="144"/>
      <c r="K5" s="144"/>
      <c r="L5" s="145"/>
      <c r="M5" s="13" t="s">
        <v>390</v>
      </c>
      <c r="N5" s="13" t="s">
        <v>391</v>
      </c>
      <c r="O5" s="13" t="s">
        <v>392</v>
      </c>
      <c r="P5" s="13" t="s">
        <v>393</v>
      </c>
    </row>
    <row r="6" customFormat="false" ht="27" hidden="false" customHeight="true" outlineLevel="0" collapsed="false">
      <c r="A6" s="68"/>
      <c r="B6" s="68"/>
      <c r="C6" s="68"/>
      <c r="D6" s="68"/>
      <c r="E6" s="68"/>
      <c r="F6" s="7"/>
      <c r="G6" s="7"/>
      <c r="H6" s="13" t="s">
        <v>394</v>
      </c>
      <c r="I6" s="13" t="s">
        <v>395</v>
      </c>
      <c r="J6" s="13"/>
      <c r="K6" s="89" t="s">
        <v>396</v>
      </c>
      <c r="L6" s="89"/>
      <c r="M6" s="13"/>
      <c r="N6" s="13"/>
      <c r="O6" s="13"/>
      <c r="P6" s="13"/>
    </row>
    <row r="7" customFormat="false" ht="5.25" hidden="false" customHeight="true" outlineLevel="0" collapsed="false">
      <c r="F7" s="57"/>
      <c r="G7" s="78"/>
      <c r="H7" s="78"/>
      <c r="I7" s="78"/>
      <c r="J7" s="78"/>
      <c r="K7" s="78"/>
      <c r="L7" s="78"/>
      <c r="M7" s="78"/>
    </row>
    <row r="8" customFormat="false" ht="15.75" hidden="false" customHeight="true" outlineLevel="0" collapsed="false">
      <c r="B8" s="58" t="s">
        <v>183</v>
      </c>
      <c r="C8" s="146"/>
      <c r="D8" s="59" t="s">
        <v>357</v>
      </c>
      <c r="F8" s="48" t="n">
        <f aca="false">SUM(G8,M8)</f>
        <v>1851695</v>
      </c>
      <c r="G8" s="49" t="n">
        <f aca="false">SUM(H8:K8)</f>
        <v>1851643</v>
      </c>
      <c r="H8" s="49" t="n">
        <v>1496369</v>
      </c>
      <c r="I8" s="49" t="n">
        <v>355274</v>
      </c>
      <c r="J8" s="49"/>
      <c r="K8" s="49" t="s">
        <v>45</v>
      </c>
      <c r="L8" s="49"/>
      <c r="M8" s="49" t="n">
        <v>52</v>
      </c>
      <c r="N8" s="50" t="n">
        <v>26242</v>
      </c>
      <c r="O8" s="50" t="n">
        <v>1632037</v>
      </c>
      <c r="P8" s="50" t="n">
        <v>193364</v>
      </c>
      <c r="Q8" s="147"/>
    </row>
    <row r="9" customFormat="false" ht="15.75" hidden="false" customHeight="true" outlineLevel="0" collapsed="false">
      <c r="B9" s="58"/>
      <c r="C9" s="146"/>
      <c r="D9" s="59" t="s">
        <v>358</v>
      </c>
      <c r="F9" s="48" t="n">
        <f aca="false">SUM(G9,M9)</f>
        <v>1176898</v>
      </c>
      <c r="G9" s="49" t="n">
        <f aca="false">SUM(H9:K9)</f>
        <v>1176898</v>
      </c>
      <c r="H9" s="49" t="n">
        <v>939021</v>
      </c>
      <c r="I9" s="49" t="n">
        <v>232556</v>
      </c>
      <c r="J9" s="49"/>
      <c r="K9" s="49" t="n">
        <v>5321</v>
      </c>
      <c r="L9" s="49"/>
      <c r="M9" s="49" t="s">
        <v>45</v>
      </c>
      <c r="N9" s="50" t="n">
        <v>16961</v>
      </c>
      <c r="O9" s="50" t="n">
        <v>1065268</v>
      </c>
      <c r="P9" s="50" t="n">
        <v>94669</v>
      </c>
      <c r="Q9" s="147"/>
    </row>
    <row r="10" customFormat="false" ht="15.75" hidden="false" customHeight="true" outlineLevel="0" collapsed="false">
      <c r="B10" s="58"/>
      <c r="C10" s="146"/>
      <c r="D10" s="59" t="s">
        <v>359</v>
      </c>
      <c r="F10" s="48" t="n">
        <f aca="false">SUM(G10,M10)</f>
        <v>809696</v>
      </c>
      <c r="G10" s="49" t="n">
        <f aca="false">SUM(H10:K10)</f>
        <v>809696</v>
      </c>
      <c r="H10" s="49" t="n">
        <v>675571</v>
      </c>
      <c r="I10" s="49" t="n">
        <v>127515</v>
      </c>
      <c r="J10" s="49"/>
      <c r="K10" s="49" t="n">
        <v>6610</v>
      </c>
      <c r="L10" s="49"/>
      <c r="M10" s="49" t="s">
        <v>45</v>
      </c>
      <c r="N10" s="50" t="n">
        <v>3712</v>
      </c>
      <c r="O10" s="50" t="n">
        <v>720097</v>
      </c>
      <c r="P10" s="50" t="n">
        <v>85887</v>
      </c>
      <c r="Q10" s="147"/>
    </row>
    <row r="11" customFormat="false" ht="15.75" hidden="false" customHeight="true" outlineLevel="0" collapsed="false">
      <c r="B11" s="58"/>
      <c r="C11" s="146"/>
      <c r="D11" s="59" t="s">
        <v>397</v>
      </c>
      <c r="F11" s="48" t="n">
        <f aca="false">SUM(G11,M11)</f>
        <v>4512</v>
      </c>
      <c r="G11" s="49" t="n">
        <f aca="false">SUM(H11:K11)</f>
        <v>4512</v>
      </c>
      <c r="H11" s="50" t="n">
        <v>2885</v>
      </c>
      <c r="I11" s="50" t="n">
        <v>442</v>
      </c>
      <c r="J11" s="50"/>
      <c r="K11" s="50" t="n">
        <v>1185</v>
      </c>
      <c r="L11" s="50"/>
      <c r="M11" s="50" t="s">
        <v>45</v>
      </c>
      <c r="N11" s="50" t="s">
        <v>45</v>
      </c>
      <c r="O11" s="50" t="n">
        <v>4070</v>
      </c>
      <c r="P11" s="50" t="n">
        <v>442</v>
      </c>
      <c r="Q11" s="147"/>
    </row>
    <row r="12" customFormat="false" ht="15.75" hidden="false" customHeight="true" outlineLevel="0" collapsed="false">
      <c r="B12" s="58"/>
      <c r="C12" s="146"/>
      <c r="D12" s="59" t="s">
        <v>398</v>
      </c>
      <c r="F12" s="48" t="n">
        <f aca="false">SUM(G12,M12)</f>
        <v>6598</v>
      </c>
      <c r="G12" s="49" t="n">
        <f aca="false">SUM(H12:K12)</f>
        <v>6598</v>
      </c>
      <c r="H12" s="50" t="n">
        <v>5038</v>
      </c>
      <c r="I12" s="50" t="n">
        <v>479</v>
      </c>
      <c r="J12" s="50"/>
      <c r="K12" s="50" t="n">
        <v>1081</v>
      </c>
      <c r="L12" s="50"/>
      <c r="M12" s="50" t="s">
        <v>45</v>
      </c>
      <c r="N12" s="50" t="s">
        <v>45</v>
      </c>
      <c r="O12" s="50" t="n">
        <v>6012</v>
      </c>
      <c r="P12" s="50" t="n">
        <v>586</v>
      </c>
      <c r="Q12" s="147"/>
    </row>
    <row r="13" customFormat="false" ht="15.75" hidden="false" customHeight="true" outlineLevel="0" collapsed="false">
      <c r="B13" s="58"/>
      <c r="C13" s="146"/>
      <c r="D13" s="59" t="s">
        <v>399</v>
      </c>
      <c r="F13" s="48" t="n">
        <f aca="false">SUM(G13,M13)</f>
        <v>51360</v>
      </c>
      <c r="G13" s="49" t="n">
        <f aca="false">SUM(H13:K13)</f>
        <v>50793</v>
      </c>
      <c r="H13" s="50" t="n">
        <v>42231</v>
      </c>
      <c r="I13" s="50" t="n">
        <v>3768</v>
      </c>
      <c r="J13" s="50"/>
      <c r="K13" s="50" t="n">
        <v>4794</v>
      </c>
      <c r="L13" s="50"/>
      <c r="M13" s="50" t="n">
        <v>567</v>
      </c>
      <c r="N13" s="50" t="n">
        <v>580</v>
      </c>
      <c r="O13" s="50" t="n">
        <v>39650</v>
      </c>
      <c r="P13" s="50" t="n">
        <v>10563</v>
      </c>
      <c r="Q13" s="147"/>
    </row>
    <row r="14" customFormat="false" ht="15.75" hidden="false" customHeight="true" outlineLevel="0" collapsed="false">
      <c r="B14" s="58"/>
      <c r="C14" s="146"/>
      <c r="D14" s="59" t="s">
        <v>356</v>
      </c>
      <c r="F14" s="48" t="n">
        <f aca="false">SUM(G14,M14)</f>
        <v>69682</v>
      </c>
      <c r="G14" s="49" t="n">
        <f aca="false">SUM(H14:K14)</f>
        <v>69682</v>
      </c>
      <c r="H14" s="50" t="n">
        <v>69682</v>
      </c>
      <c r="I14" s="50" t="s">
        <v>45</v>
      </c>
      <c r="J14" s="50"/>
      <c r="K14" s="50" t="s">
        <v>45</v>
      </c>
      <c r="L14" s="50"/>
      <c r="M14" s="50" t="s">
        <v>45</v>
      </c>
      <c r="N14" s="50" t="n">
        <v>1968</v>
      </c>
      <c r="O14" s="50" t="n">
        <v>50216</v>
      </c>
      <c r="P14" s="50" t="n">
        <v>17498</v>
      </c>
      <c r="Q14" s="147"/>
    </row>
    <row r="15" customFormat="false" ht="15.75" hidden="false" customHeight="true" outlineLevel="0" collapsed="false">
      <c r="B15" s="58"/>
      <c r="C15" s="146"/>
      <c r="D15" s="59" t="s">
        <v>271</v>
      </c>
      <c r="F15" s="48" t="n">
        <f aca="false">SUM(G15,M15)</f>
        <v>36001</v>
      </c>
      <c r="G15" s="49" t="n">
        <f aca="false">SUM(H15:K15)</f>
        <v>36001</v>
      </c>
      <c r="H15" s="50" t="n">
        <v>29944</v>
      </c>
      <c r="I15" s="50" t="n">
        <v>372</v>
      </c>
      <c r="J15" s="50"/>
      <c r="K15" s="50" t="n">
        <v>5685</v>
      </c>
      <c r="L15" s="50"/>
      <c r="M15" s="50" t="s">
        <v>45</v>
      </c>
      <c r="N15" s="50" t="s">
        <v>45</v>
      </c>
      <c r="O15" s="50" t="n">
        <v>33248</v>
      </c>
      <c r="P15" s="50" t="n">
        <v>2753</v>
      </c>
      <c r="Q15" s="147"/>
    </row>
    <row r="16" customFormat="false" ht="15.75" hidden="false" customHeight="true" outlineLevel="0" collapsed="false">
      <c r="B16" s="58"/>
      <c r="C16" s="146"/>
      <c r="D16" s="59" t="s">
        <v>350</v>
      </c>
      <c r="F16" s="48" t="n">
        <f aca="false">SUM(G16,M16)</f>
        <v>377</v>
      </c>
      <c r="G16" s="49" t="s">
        <v>45</v>
      </c>
      <c r="H16" s="49" t="s">
        <v>45</v>
      </c>
      <c r="I16" s="49" t="s">
        <v>45</v>
      </c>
      <c r="J16" s="49"/>
      <c r="K16" s="49" t="s">
        <v>45</v>
      </c>
      <c r="L16" s="50"/>
      <c r="M16" s="50" t="n">
        <v>377</v>
      </c>
      <c r="N16" s="50" t="s">
        <v>45</v>
      </c>
      <c r="O16" s="50" t="s">
        <v>45</v>
      </c>
      <c r="P16" s="50" t="s">
        <v>45</v>
      </c>
      <c r="Q16" s="147"/>
    </row>
    <row r="17" customFormat="false" ht="15.75" hidden="false" customHeight="true" outlineLevel="0" collapsed="false">
      <c r="B17" s="148"/>
      <c r="C17" s="149"/>
      <c r="D17" s="59"/>
      <c r="F17" s="48" t="n">
        <f aca="false">SUM(G17,M17)</f>
        <v>0</v>
      </c>
      <c r="G17" s="49" t="n">
        <f aca="false">SUM(H17:K17)</f>
        <v>0</v>
      </c>
      <c r="H17" s="50"/>
      <c r="I17" s="50"/>
      <c r="J17" s="50"/>
      <c r="K17" s="50"/>
      <c r="L17" s="50"/>
      <c r="M17" s="50"/>
      <c r="N17" s="50"/>
      <c r="O17" s="50"/>
      <c r="P17" s="50"/>
      <c r="Q17" s="147"/>
    </row>
    <row r="18" customFormat="false" ht="15.75" hidden="false" customHeight="true" outlineLevel="0" collapsed="false">
      <c r="B18" s="58" t="s">
        <v>184</v>
      </c>
      <c r="C18" s="149"/>
      <c r="D18" s="59" t="s">
        <v>357</v>
      </c>
      <c r="F18" s="48" t="n">
        <f aca="false">SUM(G18,M18)</f>
        <v>1907</v>
      </c>
      <c r="G18" s="49" t="n">
        <f aca="false">SUM(H18:K18)</f>
        <v>1907</v>
      </c>
      <c r="H18" s="50" t="n">
        <v>1907</v>
      </c>
      <c r="I18" s="50" t="s">
        <v>45</v>
      </c>
      <c r="J18" s="50"/>
      <c r="K18" s="50" t="s">
        <v>45</v>
      </c>
      <c r="L18" s="50"/>
      <c r="M18" s="50" t="s">
        <v>45</v>
      </c>
      <c r="N18" s="50" t="s">
        <v>45</v>
      </c>
      <c r="O18" s="50" t="n">
        <v>1888</v>
      </c>
      <c r="P18" s="50" t="n">
        <v>19</v>
      </c>
      <c r="Q18" s="147"/>
    </row>
    <row r="19" customFormat="false" ht="15.75" hidden="false" customHeight="true" outlineLevel="0" collapsed="false">
      <c r="B19" s="58"/>
      <c r="C19" s="149"/>
      <c r="D19" s="59" t="s">
        <v>358</v>
      </c>
      <c r="F19" s="48" t="n">
        <f aca="false">SUM(G19,M19)</f>
        <v>32407</v>
      </c>
      <c r="G19" s="49" t="n">
        <f aca="false">SUM(H19:K19)</f>
        <v>32407</v>
      </c>
      <c r="H19" s="50" t="n">
        <v>18848</v>
      </c>
      <c r="I19" s="50" t="n">
        <v>4596</v>
      </c>
      <c r="J19" s="50"/>
      <c r="K19" s="50" t="n">
        <v>8963</v>
      </c>
      <c r="L19" s="50"/>
      <c r="M19" s="50" t="s">
        <v>45</v>
      </c>
      <c r="N19" s="50" t="s">
        <v>45</v>
      </c>
      <c r="O19" s="50" t="n">
        <v>26235</v>
      </c>
      <c r="P19" s="50" t="n">
        <v>6172</v>
      </c>
      <c r="Q19" s="147"/>
    </row>
    <row r="20" customFormat="false" ht="15.75" hidden="false" customHeight="true" outlineLevel="0" collapsed="false">
      <c r="B20" s="58"/>
      <c r="C20" s="149"/>
      <c r="D20" s="59" t="s">
        <v>359</v>
      </c>
      <c r="F20" s="48" t="n">
        <f aca="false">SUM(G20,M20)</f>
        <v>200019</v>
      </c>
      <c r="G20" s="49" t="n">
        <f aca="false">SUM(H20:K20)</f>
        <v>200019</v>
      </c>
      <c r="H20" s="50" t="n">
        <v>142448</v>
      </c>
      <c r="I20" s="50" t="n">
        <v>37387</v>
      </c>
      <c r="J20" s="50"/>
      <c r="K20" s="50" t="n">
        <v>20184</v>
      </c>
      <c r="L20" s="50"/>
      <c r="M20" s="50" t="s">
        <v>45</v>
      </c>
      <c r="N20" s="50" t="n">
        <v>1908</v>
      </c>
      <c r="O20" s="50" t="n">
        <v>166704</v>
      </c>
      <c r="P20" s="50" t="n">
        <v>31407</v>
      </c>
      <c r="Q20" s="147"/>
    </row>
    <row r="21" customFormat="false" ht="15.75" hidden="false" customHeight="true" outlineLevel="0" collapsed="false">
      <c r="B21" s="58"/>
      <c r="C21" s="149"/>
      <c r="D21" s="59" t="s">
        <v>356</v>
      </c>
      <c r="F21" s="48" t="n">
        <f aca="false">SUM(G21,M21)</f>
        <v>137686</v>
      </c>
      <c r="G21" s="49" t="n">
        <f aca="false">SUM(H21:K21)</f>
        <v>137121</v>
      </c>
      <c r="H21" s="50" t="n">
        <v>127121</v>
      </c>
      <c r="I21" s="50" t="n">
        <v>10000</v>
      </c>
      <c r="J21" s="50"/>
      <c r="K21" s="50" t="s">
        <v>45</v>
      </c>
      <c r="L21" s="50"/>
      <c r="M21" s="50" t="n">
        <v>565</v>
      </c>
      <c r="N21" s="50" t="n">
        <v>5684</v>
      </c>
      <c r="O21" s="50" t="n">
        <v>93786</v>
      </c>
      <c r="P21" s="50" t="n">
        <v>37651</v>
      </c>
      <c r="Q21" s="147"/>
    </row>
    <row r="22" customFormat="false" ht="15.75" hidden="false" customHeight="true" outlineLevel="0" collapsed="false">
      <c r="B22" s="58"/>
      <c r="C22" s="149"/>
      <c r="D22" s="59" t="s">
        <v>271</v>
      </c>
      <c r="F22" s="48" t="n">
        <f aca="false">SUM(G22,M22)</f>
        <v>88737</v>
      </c>
      <c r="G22" s="49" t="n">
        <f aca="false">SUM(H22:K22)</f>
        <v>81843</v>
      </c>
      <c r="H22" s="50" t="n">
        <v>71363</v>
      </c>
      <c r="I22" s="50" t="n">
        <v>2444</v>
      </c>
      <c r="J22" s="50"/>
      <c r="K22" s="50" t="n">
        <v>8036</v>
      </c>
      <c r="L22" s="50"/>
      <c r="M22" s="50" t="n">
        <v>6894</v>
      </c>
      <c r="N22" s="50" t="n">
        <v>2467</v>
      </c>
      <c r="O22" s="50" t="n">
        <v>46473</v>
      </c>
      <c r="P22" s="50" t="n">
        <v>32903</v>
      </c>
      <c r="Q22" s="147"/>
    </row>
    <row r="23" customFormat="false" ht="15.75" hidden="false" customHeight="true" outlineLevel="0" collapsed="false">
      <c r="B23" s="58"/>
      <c r="C23" s="149"/>
      <c r="D23" s="59" t="s">
        <v>350</v>
      </c>
      <c r="F23" s="48" t="n">
        <f aca="false">SUM(G23,M23)</f>
        <v>231958</v>
      </c>
      <c r="G23" s="49" t="n">
        <v>228852</v>
      </c>
      <c r="H23" s="50" t="s">
        <v>400</v>
      </c>
      <c r="I23" s="50" t="s">
        <v>400</v>
      </c>
      <c r="J23" s="50"/>
      <c r="K23" s="50" t="s">
        <v>400</v>
      </c>
      <c r="L23" s="50"/>
      <c r="M23" s="50" t="n">
        <v>3106</v>
      </c>
      <c r="N23" s="50" t="n">
        <v>198042</v>
      </c>
      <c r="O23" s="50" t="n">
        <v>19763</v>
      </c>
      <c r="P23" s="50" t="n">
        <v>11047</v>
      </c>
      <c r="Q23" s="147"/>
    </row>
    <row r="24" customFormat="false" ht="5.25" hidden="false" customHeight="true" outlineLevel="0" collapsed="false">
      <c r="D24" s="150"/>
      <c r="F24" s="30"/>
    </row>
    <row r="25" s="4" customFormat="true" ht="13.5" hidden="false" customHeight="true" outlineLevel="0" collapsed="false">
      <c r="A25" s="31" t="s">
        <v>401</v>
      </c>
      <c r="B25" s="31"/>
      <c r="C25" s="31"/>
      <c r="D25" s="31"/>
      <c r="E25" s="31"/>
      <c r="F25" s="31"/>
      <c r="G25" s="31"/>
      <c r="H25" s="31"/>
      <c r="I25" s="31"/>
      <c r="J25" s="31"/>
      <c r="K25" s="31"/>
      <c r="L25" s="31"/>
      <c r="M25" s="31"/>
      <c r="N25" s="31"/>
      <c r="O25" s="31"/>
      <c r="P25" s="31"/>
    </row>
    <row r="26" customFormat="false" ht="21" hidden="false" customHeight="true" outlineLevel="0" collapsed="false"/>
    <row r="27" customFormat="false" ht="17.25" hidden="false" customHeight="false" outlineLevel="0" collapsed="false">
      <c r="H27" s="3" t="s">
        <v>402</v>
      </c>
    </row>
    <row r="28" customFormat="false" ht="13.5" hidden="false" customHeight="false" outlineLevel="0" collapsed="false">
      <c r="A28" s="4" t="s">
        <v>403</v>
      </c>
    </row>
    <row r="29" customFormat="false" ht="14.25" hidden="false" customHeight="false" outlineLevel="0" collapsed="false">
      <c r="A29" s="4" t="s">
        <v>404</v>
      </c>
      <c r="N29" s="4" t="s">
        <v>405</v>
      </c>
    </row>
    <row r="30" customFormat="false" ht="14.25" hidden="false" customHeight="false" outlineLevel="0" collapsed="false">
      <c r="A30" s="68" t="s">
        <v>5</v>
      </c>
      <c r="B30" s="68"/>
      <c r="C30" s="68"/>
      <c r="D30" s="68"/>
      <c r="E30" s="68"/>
      <c r="F30" s="7" t="s">
        <v>406</v>
      </c>
      <c r="G30" s="7"/>
      <c r="H30" s="7" t="s">
        <v>407</v>
      </c>
      <c r="I30" s="7"/>
      <c r="J30" s="151" t="s">
        <v>5</v>
      </c>
      <c r="K30" s="151"/>
      <c r="L30" s="151"/>
      <c r="M30" s="7" t="s">
        <v>406</v>
      </c>
      <c r="N30" s="7"/>
      <c r="O30" s="7" t="s">
        <v>407</v>
      </c>
      <c r="P30" s="7"/>
    </row>
    <row r="31" customFormat="false" ht="5.25" hidden="false" customHeight="true" outlineLevel="0" collapsed="false">
      <c r="F31" s="57"/>
      <c r="H31" s="57"/>
      <c r="J31" s="152"/>
      <c r="K31" s="153"/>
      <c r="L31" s="154"/>
      <c r="O31" s="57"/>
    </row>
    <row r="32" customFormat="false" ht="15.75" hidden="false" customHeight="true" outlineLevel="0" collapsed="false">
      <c r="B32" s="60" t="s">
        <v>11</v>
      </c>
      <c r="C32" s="60"/>
      <c r="D32" s="60"/>
      <c r="E32" s="19"/>
      <c r="F32" s="45" t="n">
        <f aca="false">SUM(F34,F36)</f>
        <v>607025</v>
      </c>
      <c r="G32" s="45"/>
      <c r="H32" s="45" t="n">
        <f aca="false">SUM(H34,H36)</f>
        <v>181360</v>
      </c>
      <c r="I32" s="45"/>
      <c r="J32" s="155"/>
      <c r="K32" s="78"/>
      <c r="L32" s="156"/>
      <c r="M32" s="48"/>
      <c r="N32" s="48"/>
      <c r="O32" s="48"/>
      <c r="P32" s="48"/>
    </row>
    <row r="33" customFormat="false" ht="15.75" hidden="false" customHeight="true" outlineLevel="0" collapsed="false">
      <c r="B33" s="60"/>
      <c r="C33" s="60"/>
      <c r="D33" s="60"/>
      <c r="E33" s="19"/>
      <c r="F33" s="45"/>
      <c r="G33" s="45"/>
      <c r="H33" s="45"/>
      <c r="I33" s="45"/>
      <c r="J33" s="155"/>
      <c r="K33" s="60" t="s">
        <v>43</v>
      </c>
      <c r="L33" s="156"/>
      <c r="M33" s="48" t="n">
        <v>18535</v>
      </c>
      <c r="N33" s="48"/>
      <c r="O33" s="48" t="n">
        <v>4324</v>
      </c>
      <c r="P33" s="48"/>
    </row>
    <row r="34" customFormat="false" ht="15.75" hidden="false" customHeight="true" outlineLevel="0" collapsed="false">
      <c r="B34" s="60" t="s">
        <v>27</v>
      </c>
      <c r="C34" s="60"/>
      <c r="D34" s="60"/>
      <c r="E34" s="19"/>
      <c r="F34" s="45" t="n">
        <f aca="false">SUM(F38:G51)</f>
        <v>393464</v>
      </c>
      <c r="G34" s="45"/>
      <c r="H34" s="45" t="n">
        <f aca="false">SUM(H38:I51)</f>
        <v>110518</v>
      </c>
      <c r="I34" s="45"/>
      <c r="J34" s="155"/>
      <c r="K34" s="60" t="s">
        <v>49</v>
      </c>
      <c r="L34" s="156"/>
      <c r="M34" s="48" t="n">
        <v>10682</v>
      </c>
      <c r="N34" s="48"/>
      <c r="O34" s="48" t="n">
        <v>2574</v>
      </c>
      <c r="P34" s="48"/>
    </row>
    <row r="35" customFormat="false" ht="15.75" hidden="false" customHeight="true" outlineLevel="0" collapsed="false">
      <c r="B35" s="60"/>
      <c r="C35" s="60"/>
      <c r="D35" s="60"/>
      <c r="E35" s="19"/>
      <c r="F35" s="45"/>
      <c r="G35" s="45"/>
      <c r="H35" s="45"/>
      <c r="I35" s="45"/>
      <c r="J35" s="155"/>
      <c r="K35" s="60" t="s">
        <v>53</v>
      </c>
      <c r="L35" s="156"/>
      <c r="M35" s="48" t="n">
        <v>9815</v>
      </c>
      <c r="N35" s="48"/>
      <c r="O35" s="48" t="n">
        <v>3198</v>
      </c>
      <c r="P35" s="48"/>
    </row>
    <row r="36" customFormat="false" ht="15.75" hidden="false" customHeight="true" outlineLevel="0" collapsed="false">
      <c r="B36" s="60" t="s">
        <v>28</v>
      </c>
      <c r="C36" s="60"/>
      <c r="D36" s="60"/>
      <c r="E36" s="19"/>
      <c r="F36" s="45" t="n">
        <f aca="false">SUM(M33:N49)</f>
        <v>213561</v>
      </c>
      <c r="G36" s="45"/>
      <c r="H36" s="45" t="n">
        <f aca="false">SUM(O33:P49)</f>
        <v>70842</v>
      </c>
      <c r="I36" s="45"/>
      <c r="J36" s="155"/>
      <c r="K36" s="60" t="s">
        <v>56</v>
      </c>
      <c r="L36" s="156"/>
      <c r="M36" s="48" t="n">
        <v>10331</v>
      </c>
      <c r="N36" s="48"/>
      <c r="O36" s="48" t="n">
        <v>3446</v>
      </c>
      <c r="P36" s="48"/>
    </row>
    <row r="37" customFormat="false" ht="15.75" hidden="false" customHeight="true" outlineLevel="0" collapsed="false">
      <c r="B37" s="60"/>
      <c r="C37" s="60"/>
      <c r="D37" s="60"/>
      <c r="F37" s="48"/>
      <c r="G37" s="48"/>
      <c r="H37" s="48"/>
      <c r="I37" s="48"/>
      <c r="J37" s="155"/>
      <c r="K37" s="60" t="s">
        <v>59</v>
      </c>
      <c r="L37" s="156"/>
      <c r="M37" s="48" t="n">
        <v>13004</v>
      </c>
      <c r="N37" s="48"/>
      <c r="O37" s="48" t="n">
        <v>3128</v>
      </c>
      <c r="P37" s="48"/>
    </row>
    <row r="38" customFormat="false" ht="15.75" hidden="false" customHeight="true" outlineLevel="0" collapsed="false">
      <c r="B38" s="60" t="s">
        <v>29</v>
      </c>
      <c r="C38" s="60"/>
      <c r="D38" s="60"/>
      <c r="F38" s="48" t="n">
        <v>121114</v>
      </c>
      <c r="G38" s="48"/>
      <c r="H38" s="48" t="n">
        <v>30285</v>
      </c>
      <c r="I38" s="48"/>
      <c r="J38" s="155"/>
      <c r="K38" s="60" t="s">
        <v>64</v>
      </c>
      <c r="L38" s="156"/>
      <c r="M38" s="48" t="n">
        <v>20428</v>
      </c>
      <c r="N38" s="48"/>
      <c r="O38" s="48" t="n">
        <v>5770</v>
      </c>
      <c r="P38" s="48"/>
    </row>
    <row r="39" customFormat="false" ht="15.75" hidden="false" customHeight="true" outlineLevel="0" collapsed="false">
      <c r="B39" s="60" t="s">
        <v>30</v>
      </c>
      <c r="C39" s="60"/>
      <c r="D39" s="60"/>
      <c r="F39" s="48" t="n">
        <v>42407</v>
      </c>
      <c r="G39" s="48"/>
      <c r="H39" s="48" t="n">
        <v>10720</v>
      </c>
      <c r="I39" s="48"/>
      <c r="J39" s="155"/>
      <c r="K39" s="60" t="s">
        <v>73</v>
      </c>
      <c r="L39" s="156"/>
      <c r="M39" s="48" t="n">
        <v>25761</v>
      </c>
      <c r="N39" s="48"/>
      <c r="O39" s="48" t="n">
        <v>6312</v>
      </c>
      <c r="P39" s="48"/>
    </row>
    <row r="40" customFormat="false" ht="15.75" hidden="false" customHeight="true" outlineLevel="0" collapsed="false">
      <c r="B40" s="60" t="s">
        <v>31</v>
      </c>
      <c r="C40" s="60"/>
      <c r="D40" s="60"/>
      <c r="F40" s="48" t="n">
        <v>20857</v>
      </c>
      <c r="G40" s="48"/>
      <c r="H40" s="48" t="n">
        <v>6661</v>
      </c>
      <c r="I40" s="48"/>
      <c r="J40" s="155"/>
      <c r="K40" s="60" t="s">
        <v>81</v>
      </c>
      <c r="L40" s="156"/>
      <c r="M40" s="48" t="n">
        <v>8707</v>
      </c>
      <c r="N40" s="48"/>
      <c r="O40" s="48" t="n">
        <v>3871</v>
      </c>
      <c r="P40" s="48"/>
    </row>
    <row r="41" customFormat="false" ht="15.75" hidden="false" customHeight="true" outlineLevel="0" collapsed="false">
      <c r="B41" s="60" t="s">
        <v>32</v>
      </c>
      <c r="C41" s="60"/>
      <c r="D41" s="60"/>
      <c r="F41" s="48" t="n">
        <v>30240</v>
      </c>
      <c r="G41" s="48"/>
      <c r="H41" s="48" t="n">
        <v>9110</v>
      </c>
      <c r="I41" s="48"/>
      <c r="J41" s="155"/>
      <c r="K41" s="60" t="s">
        <v>88</v>
      </c>
      <c r="L41" s="156"/>
      <c r="M41" s="48" t="n">
        <v>5224</v>
      </c>
      <c r="N41" s="48"/>
      <c r="O41" s="48" t="n">
        <v>2132</v>
      </c>
      <c r="P41" s="48"/>
    </row>
    <row r="42" customFormat="false" ht="15.75" hidden="false" customHeight="true" outlineLevel="0" collapsed="false">
      <c r="B42" s="60" t="s">
        <v>33</v>
      </c>
      <c r="C42" s="60"/>
      <c r="D42" s="60"/>
      <c r="F42" s="48" t="n">
        <v>20106</v>
      </c>
      <c r="G42" s="48"/>
      <c r="H42" s="48" t="n">
        <v>5767</v>
      </c>
      <c r="I42" s="48"/>
      <c r="J42" s="155"/>
      <c r="K42" s="60" t="s">
        <v>94</v>
      </c>
      <c r="L42" s="156"/>
      <c r="M42" s="48" t="n">
        <v>16060</v>
      </c>
      <c r="N42" s="48"/>
      <c r="O42" s="48" t="n">
        <v>7683</v>
      </c>
      <c r="P42" s="48"/>
    </row>
    <row r="43" customFormat="false" ht="15.75" hidden="false" customHeight="true" outlineLevel="0" collapsed="false">
      <c r="B43" s="60" t="s">
        <v>34</v>
      </c>
      <c r="C43" s="60"/>
      <c r="D43" s="60"/>
      <c r="F43" s="48" t="n">
        <v>16263</v>
      </c>
      <c r="G43" s="48"/>
      <c r="H43" s="48" t="n">
        <v>5458</v>
      </c>
      <c r="I43" s="48"/>
      <c r="J43" s="155"/>
      <c r="K43" s="60" t="s">
        <v>102</v>
      </c>
      <c r="L43" s="156"/>
      <c r="M43" s="48" t="n">
        <v>16918</v>
      </c>
      <c r="N43" s="48"/>
      <c r="O43" s="48" t="n">
        <v>5281</v>
      </c>
      <c r="P43" s="48"/>
    </row>
    <row r="44" customFormat="false" ht="15.75" hidden="false" customHeight="true" outlineLevel="0" collapsed="false">
      <c r="B44" s="60" t="s">
        <v>35</v>
      </c>
      <c r="C44" s="60"/>
      <c r="D44" s="60"/>
      <c r="F44" s="48" t="n">
        <v>6952</v>
      </c>
      <c r="G44" s="48"/>
      <c r="H44" s="48" t="n">
        <v>3227</v>
      </c>
      <c r="I44" s="48"/>
      <c r="J44" s="155"/>
      <c r="K44" s="60" t="s">
        <v>110</v>
      </c>
      <c r="L44" s="156"/>
      <c r="M44" s="48" t="n">
        <v>6084</v>
      </c>
      <c r="N44" s="48"/>
      <c r="O44" s="48" t="n">
        <v>1519</v>
      </c>
      <c r="P44" s="48"/>
    </row>
    <row r="45" customFormat="false" ht="15.75" hidden="false" customHeight="true" outlineLevel="0" collapsed="false">
      <c r="B45" s="60" t="s">
        <v>36</v>
      </c>
      <c r="C45" s="60"/>
      <c r="D45" s="60"/>
      <c r="F45" s="48" t="n">
        <v>11808</v>
      </c>
      <c r="G45" s="48"/>
      <c r="H45" s="48" t="n">
        <v>3254</v>
      </c>
      <c r="I45" s="48"/>
      <c r="J45" s="155"/>
      <c r="K45" s="60" t="s">
        <v>113</v>
      </c>
      <c r="L45" s="156"/>
      <c r="M45" s="48" t="n">
        <v>3308</v>
      </c>
      <c r="N45" s="48"/>
      <c r="O45" s="48" t="n">
        <v>841</v>
      </c>
      <c r="P45" s="48"/>
    </row>
    <row r="46" customFormat="false" ht="15.75" hidden="false" customHeight="true" outlineLevel="0" collapsed="false">
      <c r="B46" s="60" t="s">
        <v>37</v>
      </c>
      <c r="C46" s="60"/>
      <c r="D46" s="60"/>
      <c r="F46" s="48" t="n">
        <v>17573</v>
      </c>
      <c r="G46" s="48"/>
      <c r="H46" s="48" t="n">
        <v>4027</v>
      </c>
      <c r="I46" s="48"/>
      <c r="J46" s="155"/>
      <c r="K46" s="60" t="s">
        <v>115</v>
      </c>
      <c r="L46" s="156"/>
      <c r="M46" s="48" t="n">
        <v>14236</v>
      </c>
      <c r="N46" s="48"/>
      <c r="O46" s="48" t="n">
        <v>4958</v>
      </c>
      <c r="P46" s="48"/>
    </row>
    <row r="47" customFormat="false" ht="15.75" hidden="false" customHeight="true" outlineLevel="0" collapsed="false">
      <c r="B47" s="60" t="s">
        <v>38</v>
      </c>
      <c r="C47" s="60"/>
      <c r="D47" s="60"/>
      <c r="F47" s="48" t="n">
        <v>10409</v>
      </c>
      <c r="G47" s="48"/>
      <c r="H47" s="48" t="n">
        <v>2971</v>
      </c>
      <c r="I47" s="48"/>
      <c r="J47" s="155"/>
      <c r="K47" s="60" t="s">
        <v>127</v>
      </c>
      <c r="L47" s="156"/>
      <c r="M47" s="48" t="n">
        <v>13342</v>
      </c>
      <c r="N47" s="48"/>
      <c r="O47" s="48" t="n">
        <v>4637</v>
      </c>
      <c r="P47" s="48"/>
    </row>
    <row r="48" customFormat="false" ht="15.75" hidden="false" customHeight="true" outlineLevel="0" collapsed="false">
      <c r="B48" s="60" t="s">
        <v>39</v>
      </c>
      <c r="C48" s="60"/>
      <c r="D48" s="60"/>
      <c r="F48" s="48" t="n">
        <v>12928</v>
      </c>
      <c r="G48" s="48"/>
      <c r="H48" s="48" t="n">
        <v>3285</v>
      </c>
      <c r="I48" s="48"/>
      <c r="J48" s="155"/>
      <c r="K48" s="60" t="s">
        <v>133</v>
      </c>
      <c r="L48" s="156"/>
      <c r="M48" s="48" t="n">
        <v>6888</v>
      </c>
      <c r="N48" s="48"/>
      <c r="O48" s="48" t="n">
        <v>4901</v>
      </c>
      <c r="P48" s="48"/>
    </row>
    <row r="49" customFormat="false" ht="15.75" hidden="false" customHeight="true" outlineLevel="0" collapsed="false">
      <c r="B49" s="60" t="s">
        <v>40</v>
      </c>
      <c r="C49" s="60"/>
      <c r="D49" s="60"/>
      <c r="F49" s="48" t="n">
        <v>17734</v>
      </c>
      <c r="G49" s="48"/>
      <c r="H49" s="48" t="n">
        <v>5208</v>
      </c>
      <c r="I49" s="48"/>
      <c r="J49" s="155"/>
      <c r="K49" s="60" t="s">
        <v>142</v>
      </c>
      <c r="L49" s="156"/>
      <c r="M49" s="48" t="n">
        <v>14238</v>
      </c>
      <c r="N49" s="48"/>
      <c r="O49" s="48" t="n">
        <v>6267</v>
      </c>
      <c r="P49" s="48"/>
    </row>
    <row r="50" customFormat="false" ht="15.75" hidden="false" customHeight="true" outlineLevel="0" collapsed="false">
      <c r="B50" s="60" t="s">
        <v>41</v>
      </c>
      <c r="C50" s="60"/>
      <c r="D50" s="60"/>
      <c r="F50" s="48" t="n">
        <v>39828</v>
      </c>
      <c r="G50" s="48"/>
      <c r="H50" s="48" t="n">
        <v>11167</v>
      </c>
      <c r="I50" s="48"/>
      <c r="J50" s="155"/>
      <c r="K50" s="78"/>
      <c r="L50" s="156"/>
      <c r="M50" s="157"/>
      <c r="N50" s="157"/>
      <c r="O50" s="157"/>
      <c r="P50" s="157"/>
    </row>
    <row r="51" customFormat="false" ht="15.75" hidden="false" customHeight="true" outlineLevel="0" collapsed="false">
      <c r="B51" s="60" t="s">
        <v>42</v>
      </c>
      <c r="C51" s="60"/>
      <c r="D51" s="60"/>
      <c r="F51" s="48" t="n">
        <v>25245</v>
      </c>
      <c r="G51" s="48"/>
      <c r="H51" s="48" t="n">
        <v>9378</v>
      </c>
      <c r="I51" s="48"/>
      <c r="J51" s="155"/>
      <c r="K51" s="78"/>
      <c r="L51" s="156"/>
      <c r="M51" s="157"/>
      <c r="N51" s="157"/>
      <c r="O51" s="157"/>
      <c r="P51" s="157"/>
    </row>
    <row r="52" customFormat="false" ht="6" hidden="false" customHeight="true" outlineLevel="0" collapsed="false">
      <c r="B52" s="158"/>
      <c r="C52" s="158"/>
      <c r="D52" s="158"/>
      <c r="F52" s="41"/>
      <c r="H52" s="41"/>
      <c r="J52" s="159"/>
      <c r="K52" s="51"/>
      <c r="L52" s="160"/>
      <c r="M52" s="157"/>
      <c r="N52" s="157"/>
      <c r="O52" s="41"/>
    </row>
    <row r="53" customFormat="false" ht="13.5" hidden="false" customHeight="false" outlineLevel="0" collapsed="false">
      <c r="A53" s="31" t="s">
        <v>408</v>
      </c>
      <c r="B53" s="33"/>
      <c r="C53" s="33"/>
      <c r="D53" s="33"/>
      <c r="E53" s="33"/>
      <c r="F53" s="33"/>
      <c r="G53" s="33"/>
      <c r="H53" s="33"/>
      <c r="I53" s="33"/>
      <c r="J53" s="33"/>
      <c r="K53" s="33"/>
      <c r="L53" s="33"/>
      <c r="M53" s="33"/>
      <c r="N53" s="33"/>
      <c r="O53" s="33"/>
      <c r="P53" s="33"/>
    </row>
  </sheetData>
  <mergeCells count="120">
    <mergeCell ref="A4:E6"/>
    <mergeCell ref="F4:F6"/>
    <mergeCell ref="G4:M4"/>
    <mergeCell ref="N4:P4"/>
    <mergeCell ref="G5:G6"/>
    <mergeCell ref="M5:M6"/>
    <mergeCell ref="N5:N6"/>
    <mergeCell ref="O5:O6"/>
    <mergeCell ref="P5:P6"/>
    <mergeCell ref="B8:B16"/>
    <mergeCell ref="C8:C16"/>
    <mergeCell ref="B18:B23"/>
    <mergeCell ref="A30:E30"/>
    <mergeCell ref="F30:G30"/>
    <mergeCell ref="H30:I30"/>
    <mergeCell ref="J30:L30"/>
    <mergeCell ref="M30:N30"/>
    <mergeCell ref="O30:P30"/>
    <mergeCell ref="B32:D32"/>
    <mergeCell ref="F32:G32"/>
    <mergeCell ref="H32:I32"/>
    <mergeCell ref="M32:N32"/>
    <mergeCell ref="O32:P32"/>
    <mergeCell ref="B33:D33"/>
    <mergeCell ref="F33:G33"/>
    <mergeCell ref="H33:I33"/>
    <mergeCell ref="M33:N33"/>
    <mergeCell ref="O33:P33"/>
    <mergeCell ref="B34:D34"/>
    <mergeCell ref="F34:G34"/>
    <mergeCell ref="H34:I34"/>
    <mergeCell ref="M34:N34"/>
    <mergeCell ref="O34:P34"/>
    <mergeCell ref="B35:D35"/>
    <mergeCell ref="F35:G35"/>
    <mergeCell ref="H35:I35"/>
    <mergeCell ref="M35:N35"/>
    <mergeCell ref="O35:P35"/>
    <mergeCell ref="B36:D36"/>
    <mergeCell ref="F36:G36"/>
    <mergeCell ref="H36:I36"/>
    <mergeCell ref="M36:N36"/>
    <mergeCell ref="O36:P36"/>
    <mergeCell ref="B37:D37"/>
    <mergeCell ref="F37:G37"/>
    <mergeCell ref="H37:I37"/>
    <mergeCell ref="M37:N37"/>
    <mergeCell ref="O37:P37"/>
    <mergeCell ref="B38:D38"/>
    <mergeCell ref="F38:G38"/>
    <mergeCell ref="H38:I38"/>
    <mergeCell ref="M38:N38"/>
    <mergeCell ref="O38:P38"/>
    <mergeCell ref="B39:D39"/>
    <mergeCell ref="F39:G39"/>
    <mergeCell ref="H39:I39"/>
    <mergeCell ref="M39:N39"/>
    <mergeCell ref="O39:P39"/>
    <mergeCell ref="B40:D40"/>
    <mergeCell ref="F40:G40"/>
    <mergeCell ref="H40:I40"/>
    <mergeCell ref="M40:N40"/>
    <mergeCell ref="O40:P40"/>
    <mergeCell ref="B41:D41"/>
    <mergeCell ref="F41:G41"/>
    <mergeCell ref="H41:I41"/>
    <mergeCell ref="M41:N41"/>
    <mergeCell ref="O41:P41"/>
    <mergeCell ref="B42:D42"/>
    <mergeCell ref="F42:G42"/>
    <mergeCell ref="H42:I42"/>
    <mergeCell ref="M42:N42"/>
    <mergeCell ref="O42:P42"/>
    <mergeCell ref="B43:D43"/>
    <mergeCell ref="F43:G43"/>
    <mergeCell ref="H43:I43"/>
    <mergeCell ref="M43:N43"/>
    <mergeCell ref="O43:P43"/>
    <mergeCell ref="B44:D44"/>
    <mergeCell ref="F44:G44"/>
    <mergeCell ref="H44:I44"/>
    <mergeCell ref="M44:N44"/>
    <mergeCell ref="O44:P44"/>
    <mergeCell ref="B45:D45"/>
    <mergeCell ref="F45:G45"/>
    <mergeCell ref="H45:I45"/>
    <mergeCell ref="M45:N45"/>
    <mergeCell ref="O45:P45"/>
    <mergeCell ref="B46:D46"/>
    <mergeCell ref="F46:G46"/>
    <mergeCell ref="H46:I46"/>
    <mergeCell ref="M46:N46"/>
    <mergeCell ref="O46:P46"/>
    <mergeCell ref="B47:D47"/>
    <mergeCell ref="F47:G47"/>
    <mergeCell ref="H47:I47"/>
    <mergeCell ref="M47:N47"/>
    <mergeCell ref="O47:P47"/>
    <mergeCell ref="B48:D48"/>
    <mergeCell ref="F48:G48"/>
    <mergeCell ref="H48:I48"/>
    <mergeCell ref="M48:N48"/>
    <mergeCell ref="O48:P48"/>
    <mergeCell ref="B49:D49"/>
    <mergeCell ref="F49:G49"/>
    <mergeCell ref="H49:I49"/>
    <mergeCell ref="M49:N49"/>
    <mergeCell ref="O49:P49"/>
    <mergeCell ref="B50:D50"/>
    <mergeCell ref="F50:G50"/>
    <mergeCell ref="H50:I50"/>
    <mergeCell ref="M50:N50"/>
    <mergeCell ref="O50:P50"/>
    <mergeCell ref="B51:D51"/>
    <mergeCell ref="F51:G51"/>
    <mergeCell ref="H51:I51"/>
    <mergeCell ref="M51:N51"/>
    <mergeCell ref="O51:P51"/>
    <mergeCell ref="B52:D52"/>
    <mergeCell ref="M52:N52"/>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66" activeCellId="0" sqref="A66"/>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15.75"/>
    <col collapsed="false" customWidth="true" hidden="false" outlineLevel="0" max="4" min="4" style="1" width="0.75"/>
    <col collapsed="false" customWidth="true" hidden="false" outlineLevel="0" max="5" min="5" style="1" width="10.62"/>
    <col collapsed="false" customWidth="true" hidden="false" outlineLevel="0" max="6" min="6" style="1" width="0.75"/>
    <col collapsed="false" customWidth="true" hidden="false" outlineLevel="0" max="11" min="7" style="1" width="11.12"/>
    <col collapsed="false" customWidth="false" hidden="false" outlineLevel="0" max="257" min="12" style="1" width="8.99"/>
  </cols>
  <sheetData>
    <row r="1" customFormat="false" ht="17.25" hidden="false" customHeight="false" outlineLevel="0" collapsed="false">
      <c r="E1" s="3" t="s">
        <v>409</v>
      </c>
    </row>
    <row r="2" customFormat="false" ht="12" hidden="false" customHeight="true" outlineLevel="0" collapsed="false">
      <c r="A2" s="4" t="s">
        <v>410</v>
      </c>
    </row>
    <row r="3" customFormat="false" ht="14.25" hidden="false" customHeight="false" outlineLevel="0" collapsed="false">
      <c r="A3" s="68" t="s">
        <v>5</v>
      </c>
      <c r="B3" s="68"/>
      <c r="C3" s="68"/>
      <c r="D3" s="68"/>
      <c r="E3" s="68"/>
      <c r="F3" s="68"/>
      <c r="G3" s="7" t="s">
        <v>411</v>
      </c>
      <c r="H3" s="7" t="n">
        <v>8</v>
      </c>
      <c r="I3" s="7" t="n">
        <v>9</v>
      </c>
      <c r="J3" s="7" t="n">
        <v>10</v>
      </c>
      <c r="K3" s="161" t="s">
        <v>412</v>
      </c>
    </row>
    <row r="4" customFormat="false" ht="3" hidden="false" customHeight="true" outlineLevel="0" collapsed="false">
      <c r="C4" s="57"/>
      <c r="D4" s="153"/>
      <c r="E4" s="153"/>
      <c r="G4" s="57"/>
    </row>
    <row r="5" customFormat="false" ht="10.5" hidden="false" customHeight="true" outlineLevel="0" collapsed="false">
      <c r="B5" s="58" t="s">
        <v>413</v>
      </c>
      <c r="C5" s="162" t="s">
        <v>414</v>
      </c>
      <c r="D5" s="162"/>
      <c r="E5" s="162"/>
      <c r="G5" s="48" t="n">
        <v>191758</v>
      </c>
      <c r="H5" s="50" t="n">
        <v>184670</v>
      </c>
      <c r="I5" s="50" t="n">
        <v>178935</v>
      </c>
      <c r="J5" s="50" t="n">
        <v>176052</v>
      </c>
      <c r="K5" s="50" t="n">
        <v>174279</v>
      </c>
    </row>
    <row r="6" customFormat="false" ht="10.5" hidden="false" customHeight="true" outlineLevel="0" collapsed="false">
      <c r="B6" s="58"/>
      <c r="C6" s="162" t="s">
        <v>415</v>
      </c>
      <c r="D6" s="162"/>
      <c r="E6" s="162"/>
      <c r="G6" s="48" t="n">
        <v>87119</v>
      </c>
      <c r="H6" s="50" t="n">
        <v>82988</v>
      </c>
      <c r="I6" s="50" t="n">
        <v>79231</v>
      </c>
      <c r="J6" s="50" t="n">
        <v>73863</v>
      </c>
      <c r="K6" s="50" t="n">
        <v>72785</v>
      </c>
    </row>
    <row r="7" customFormat="false" ht="10.5" hidden="false" customHeight="true" outlineLevel="0" collapsed="false">
      <c r="B7" s="58"/>
      <c r="C7" s="162" t="s">
        <v>416</v>
      </c>
      <c r="D7" s="162"/>
      <c r="E7" s="162"/>
      <c r="G7" s="48" t="n">
        <v>96490</v>
      </c>
      <c r="H7" s="50" t="n">
        <v>79725</v>
      </c>
      <c r="I7" s="50" t="n">
        <v>75940</v>
      </c>
      <c r="J7" s="50" t="n">
        <v>66505</v>
      </c>
      <c r="K7" s="50" t="n">
        <v>57897</v>
      </c>
    </row>
    <row r="8" customFormat="false" ht="10.5" hidden="false" customHeight="true" outlineLevel="0" collapsed="false">
      <c r="B8" s="58"/>
      <c r="C8" s="162" t="s">
        <v>417</v>
      </c>
      <c r="D8" s="162"/>
      <c r="E8" s="162"/>
      <c r="G8" s="48" t="n">
        <v>2300</v>
      </c>
      <c r="H8" s="50" t="n">
        <v>2300</v>
      </c>
      <c r="I8" s="50" t="n">
        <v>2300</v>
      </c>
      <c r="J8" s="50" t="n">
        <v>2800</v>
      </c>
      <c r="K8" s="50" t="n">
        <v>2700</v>
      </c>
    </row>
    <row r="9" customFormat="false" ht="10.5" hidden="false" customHeight="true" outlineLevel="0" collapsed="false">
      <c r="B9" s="58"/>
      <c r="C9" s="162" t="s">
        <v>418</v>
      </c>
      <c r="D9" s="162"/>
      <c r="E9" s="162"/>
      <c r="G9" s="48" t="n">
        <v>164222</v>
      </c>
      <c r="H9" s="50" t="n">
        <v>159669</v>
      </c>
      <c r="I9" s="50" t="n">
        <v>160838</v>
      </c>
      <c r="J9" s="50" t="n">
        <v>160848</v>
      </c>
      <c r="K9" s="50" t="n">
        <v>149248</v>
      </c>
    </row>
    <row r="10" customFormat="false" ht="10.5" hidden="false" customHeight="true" outlineLevel="0" collapsed="false">
      <c r="B10" s="58"/>
      <c r="C10" s="162" t="s">
        <v>419</v>
      </c>
      <c r="D10" s="162"/>
      <c r="E10" s="162"/>
      <c r="G10" s="48" t="n">
        <v>5283</v>
      </c>
      <c r="H10" s="50" t="n">
        <v>5423</v>
      </c>
      <c r="I10" s="50" t="n">
        <v>5253</v>
      </c>
      <c r="J10" s="50" t="n">
        <v>4900</v>
      </c>
      <c r="K10" s="50" t="n">
        <v>3379</v>
      </c>
    </row>
    <row r="11" customFormat="false" ht="10.5" hidden="false" customHeight="true" outlineLevel="0" collapsed="false">
      <c r="B11" s="58"/>
      <c r="C11" s="162" t="s">
        <v>420</v>
      </c>
      <c r="D11" s="162"/>
      <c r="E11" s="162"/>
      <c r="G11" s="48" t="n">
        <v>974</v>
      </c>
      <c r="H11" s="50" t="n">
        <v>1040</v>
      </c>
      <c r="I11" s="50" t="n">
        <v>976</v>
      </c>
      <c r="J11" s="50" t="n">
        <v>835</v>
      </c>
      <c r="K11" s="50" t="n">
        <v>449</v>
      </c>
    </row>
    <row r="12" customFormat="false" ht="10.5" hidden="false" customHeight="true" outlineLevel="0" collapsed="false">
      <c r="B12" s="58"/>
      <c r="C12" s="162" t="s">
        <v>421</v>
      </c>
      <c r="D12" s="162"/>
      <c r="E12" s="162"/>
      <c r="G12" s="48" t="n">
        <v>34601</v>
      </c>
      <c r="H12" s="50" t="n">
        <v>32772</v>
      </c>
      <c r="I12" s="50" t="n">
        <v>30821</v>
      </c>
      <c r="J12" s="50" t="n">
        <v>29844</v>
      </c>
      <c r="K12" s="50" t="n">
        <v>29245</v>
      </c>
    </row>
    <row r="13" customFormat="false" ht="2.25" hidden="false" customHeight="true" outlineLevel="0" collapsed="false">
      <c r="B13" s="135"/>
      <c r="C13" s="162"/>
      <c r="D13" s="162"/>
      <c r="E13" s="162"/>
      <c r="G13" s="48"/>
      <c r="H13" s="50"/>
      <c r="I13" s="50"/>
      <c r="J13" s="50"/>
      <c r="K13" s="50"/>
    </row>
    <row r="14" customFormat="false" ht="2.25" hidden="false" customHeight="true" outlineLevel="0" collapsed="false">
      <c r="A14" s="153"/>
      <c r="B14" s="163"/>
      <c r="C14" s="164"/>
      <c r="D14" s="164"/>
      <c r="E14" s="164"/>
      <c r="F14" s="153"/>
      <c r="G14" s="165"/>
      <c r="H14" s="166"/>
      <c r="I14" s="166"/>
      <c r="J14" s="166"/>
      <c r="K14" s="166"/>
    </row>
    <row r="15" customFormat="false" ht="10.5" hidden="false" customHeight="true" outlineLevel="0" collapsed="false">
      <c r="B15" s="167" t="s">
        <v>422</v>
      </c>
      <c r="C15" s="162" t="s">
        <v>423</v>
      </c>
      <c r="D15" s="162"/>
      <c r="E15" s="162"/>
      <c r="G15" s="48" t="n">
        <v>76</v>
      </c>
      <c r="H15" s="50" t="n">
        <v>42</v>
      </c>
      <c r="I15" s="50" t="n">
        <v>42</v>
      </c>
      <c r="J15" s="50" t="n">
        <v>42</v>
      </c>
      <c r="K15" s="50" t="n">
        <v>43</v>
      </c>
    </row>
    <row r="16" customFormat="false" ht="10.5" hidden="false" customHeight="true" outlineLevel="0" collapsed="false">
      <c r="B16" s="167"/>
      <c r="C16" s="162" t="s">
        <v>424</v>
      </c>
      <c r="D16" s="162"/>
      <c r="E16" s="162"/>
      <c r="G16" s="48" t="n">
        <v>232</v>
      </c>
      <c r="H16" s="50" t="n">
        <v>264</v>
      </c>
      <c r="I16" s="50" t="n">
        <v>269</v>
      </c>
      <c r="J16" s="50" t="n">
        <v>273</v>
      </c>
      <c r="K16" s="50" t="n">
        <v>275</v>
      </c>
    </row>
    <row r="17" customFormat="false" ht="10.5" hidden="false" customHeight="true" outlineLevel="0" collapsed="false">
      <c r="B17" s="167"/>
      <c r="C17" s="162" t="s">
        <v>425</v>
      </c>
      <c r="D17" s="162"/>
      <c r="E17" s="162"/>
      <c r="G17" s="48" t="n">
        <v>38</v>
      </c>
      <c r="H17" s="50" t="n">
        <v>40</v>
      </c>
      <c r="I17" s="50" t="n">
        <v>39</v>
      </c>
      <c r="J17" s="50" t="n">
        <v>39</v>
      </c>
      <c r="K17" s="50" t="n">
        <v>39</v>
      </c>
    </row>
    <row r="18" customFormat="false" ht="3" hidden="false" customHeight="true" outlineLevel="0" collapsed="false">
      <c r="C18" s="41"/>
      <c r="D18" s="51"/>
      <c r="E18" s="51"/>
      <c r="G18" s="30"/>
      <c r="K18" s="1" t="s">
        <v>426</v>
      </c>
    </row>
    <row r="19" customFormat="false" ht="13.5" hidden="false" customHeight="false" outlineLevel="0" collapsed="false">
      <c r="A19" s="31" t="s">
        <v>427</v>
      </c>
      <c r="B19" s="33"/>
      <c r="C19" s="33"/>
      <c r="D19" s="33"/>
      <c r="E19" s="33"/>
      <c r="F19" s="33"/>
      <c r="G19" s="33"/>
      <c r="H19" s="33"/>
      <c r="I19" s="33"/>
      <c r="J19" s="33"/>
      <c r="K19" s="33"/>
    </row>
    <row r="20" customFormat="false" ht="17.25" hidden="false" customHeight="false" outlineLevel="0" collapsed="false">
      <c r="E20" s="86" t="s">
        <v>428</v>
      </c>
    </row>
    <row r="21" customFormat="false" ht="11.25" hidden="false" customHeight="true" outlineLevel="0" collapsed="false">
      <c r="A21" s="4" t="s">
        <v>429</v>
      </c>
    </row>
    <row r="22" customFormat="false" ht="11.25" hidden="false" customHeight="true" outlineLevel="0" collapsed="false">
      <c r="A22" s="4" t="s">
        <v>430</v>
      </c>
    </row>
    <row r="23" customFormat="false" ht="14.25" hidden="false" customHeight="false" outlineLevel="0" collapsed="false">
      <c r="A23" s="5" t="s">
        <v>5</v>
      </c>
      <c r="B23" s="5"/>
      <c r="C23" s="5"/>
      <c r="D23" s="5"/>
      <c r="E23" s="8" t="s">
        <v>431</v>
      </c>
      <c r="F23" s="8"/>
      <c r="G23" s="8"/>
      <c r="H23" s="168" t="n">
        <v>10</v>
      </c>
      <c r="I23" s="168"/>
      <c r="J23" s="169" t="s">
        <v>432</v>
      </c>
      <c r="K23" s="169"/>
    </row>
    <row r="24" customFormat="false" ht="13.5" hidden="false" customHeight="false" outlineLevel="0" collapsed="false">
      <c r="A24" s="5"/>
      <c r="B24" s="5"/>
      <c r="C24" s="5"/>
      <c r="D24" s="5"/>
      <c r="E24" s="14" t="s">
        <v>433</v>
      </c>
      <c r="F24" s="14"/>
      <c r="G24" s="15" t="s">
        <v>434</v>
      </c>
      <c r="H24" s="170" t="s">
        <v>433</v>
      </c>
      <c r="I24" s="16" t="s">
        <v>434</v>
      </c>
      <c r="J24" s="14" t="s">
        <v>433</v>
      </c>
      <c r="K24" s="14" t="s">
        <v>434</v>
      </c>
    </row>
    <row r="25" customFormat="false" ht="3" hidden="false" customHeight="true" outlineLevel="0" collapsed="false">
      <c r="E25" s="57"/>
    </row>
    <row r="26" s="19" customFormat="true" ht="10.5" hidden="false" customHeight="true" outlineLevel="0" collapsed="false">
      <c r="B26" s="60" t="s">
        <v>11</v>
      </c>
      <c r="C26" s="60"/>
      <c r="E26" s="45" t="n">
        <f aca="false">SUM(E27:F78)</f>
        <v>4167905</v>
      </c>
      <c r="F26" s="45"/>
      <c r="G26" s="46" t="n">
        <f aca="false">SUM(G27:G78)</f>
        <v>6524989</v>
      </c>
      <c r="H26" s="46" t="n">
        <f aca="false">SUM(H27:H78)</f>
        <v>4470268</v>
      </c>
      <c r="I26" s="46" t="n">
        <f aca="false">SUM(I27:I78)</f>
        <v>7110937</v>
      </c>
      <c r="J26" s="46" t="n">
        <f aca="false">SUM(J27:J78)</f>
        <v>4753776</v>
      </c>
      <c r="K26" s="46" t="n">
        <f aca="false">SUM(K27:K78)</f>
        <v>7760991</v>
      </c>
    </row>
    <row r="27" customFormat="false" ht="10.5" hidden="false" customHeight="true" outlineLevel="0" collapsed="false">
      <c r="B27" s="60" t="s">
        <v>435</v>
      </c>
      <c r="C27" s="60"/>
      <c r="E27" s="48" t="n">
        <v>654896</v>
      </c>
      <c r="F27" s="48"/>
      <c r="G27" s="50" t="n">
        <v>989936</v>
      </c>
      <c r="H27" s="50" t="n">
        <v>691137</v>
      </c>
      <c r="I27" s="50" t="n">
        <v>1017358</v>
      </c>
      <c r="J27" s="50" t="n">
        <v>700252</v>
      </c>
      <c r="K27" s="50" t="n">
        <v>1043276</v>
      </c>
    </row>
    <row r="28" customFormat="false" ht="10.5" hidden="false" customHeight="true" outlineLevel="0" collapsed="false">
      <c r="B28" s="60" t="s">
        <v>436</v>
      </c>
      <c r="C28" s="60"/>
      <c r="E28" s="48" t="n">
        <v>184313</v>
      </c>
      <c r="F28" s="48"/>
      <c r="G28" s="50" t="n">
        <v>198680</v>
      </c>
      <c r="H28" s="50" t="n">
        <v>185655</v>
      </c>
      <c r="I28" s="50" t="n">
        <v>218275</v>
      </c>
      <c r="J28" s="50" t="n">
        <v>194120</v>
      </c>
      <c r="K28" s="50" t="n">
        <v>229386</v>
      </c>
    </row>
    <row r="29" customFormat="false" ht="10.5" hidden="false" customHeight="true" outlineLevel="0" collapsed="false">
      <c r="B29" s="60" t="s">
        <v>437</v>
      </c>
      <c r="C29" s="60"/>
      <c r="E29" s="48" t="n">
        <v>40389</v>
      </c>
      <c r="F29" s="48"/>
      <c r="G29" s="50" t="n">
        <v>58155</v>
      </c>
      <c r="H29" s="50" t="n">
        <v>40561</v>
      </c>
      <c r="I29" s="50" t="n">
        <v>60796</v>
      </c>
      <c r="J29" s="50" t="n">
        <v>41210</v>
      </c>
      <c r="K29" s="50" t="n">
        <v>60732</v>
      </c>
    </row>
    <row r="30" customFormat="false" ht="10.5" hidden="false" customHeight="true" outlineLevel="0" collapsed="false">
      <c r="B30" s="60" t="s">
        <v>438</v>
      </c>
      <c r="C30" s="60"/>
      <c r="E30" s="48" t="n">
        <v>31667</v>
      </c>
      <c r="F30" s="48"/>
      <c r="G30" s="50" t="n">
        <v>112036</v>
      </c>
      <c r="H30" s="50" t="n">
        <v>32851</v>
      </c>
      <c r="I30" s="50" t="n">
        <v>128472</v>
      </c>
      <c r="J30" s="50" t="n">
        <v>32909</v>
      </c>
      <c r="K30" s="50" t="n">
        <v>136463</v>
      </c>
    </row>
    <row r="31" customFormat="false" ht="10.5" hidden="false" customHeight="true" outlineLevel="0" collapsed="false">
      <c r="B31" s="60" t="s">
        <v>439</v>
      </c>
      <c r="C31" s="60"/>
      <c r="E31" s="48" t="n">
        <v>42968</v>
      </c>
      <c r="F31" s="48"/>
      <c r="G31" s="50" t="n">
        <v>118905</v>
      </c>
      <c r="H31" s="50" t="n">
        <v>44960</v>
      </c>
      <c r="I31" s="50" t="n">
        <v>135142</v>
      </c>
      <c r="J31" s="50" t="n">
        <v>45459</v>
      </c>
      <c r="K31" s="50" t="n">
        <v>143733</v>
      </c>
    </row>
    <row r="32" customFormat="false" ht="10.5" hidden="false" customHeight="true" outlineLevel="0" collapsed="false">
      <c r="B32" s="60" t="s">
        <v>440</v>
      </c>
      <c r="C32" s="60"/>
      <c r="E32" s="48" t="n">
        <v>39857</v>
      </c>
      <c r="F32" s="48"/>
      <c r="G32" s="50" t="n">
        <v>87139</v>
      </c>
      <c r="H32" s="50" t="n">
        <v>40425</v>
      </c>
      <c r="I32" s="50" t="n">
        <v>97783</v>
      </c>
      <c r="J32" s="50" t="n">
        <v>40445</v>
      </c>
      <c r="K32" s="50" t="n">
        <v>101048</v>
      </c>
    </row>
    <row r="33" customFormat="false" ht="10.5" hidden="false" customHeight="true" outlineLevel="0" collapsed="false">
      <c r="B33" s="60" t="s">
        <v>441</v>
      </c>
      <c r="C33" s="60"/>
      <c r="E33" s="48" t="n">
        <v>44750</v>
      </c>
      <c r="F33" s="48"/>
      <c r="G33" s="50" t="n">
        <v>146975</v>
      </c>
      <c r="H33" s="50" t="n">
        <v>46537</v>
      </c>
      <c r="I33" s="50" t="n">
        <v>168395</v>
      </c>
      <c r="J33" s="50" t="n">
        <v>47537</v>
      </c>
      <c r="K33" s="50" t="n">
        <v>171776</v>
      </c>
    </row>
    <row r="34" customFormat="false" ht="10.5" hidden="false" customHeight="true" outlineLevel="0" collapsed="false">
      <c r="B34" s="60" t="s">
        <v>442</v>
      </c>
      <c r="C34" s="60"/>
      <c r="E34" s="48" t="n">
        <v>283004</v>
      </c>
      <c r="F34" s="48"/>
      <c r="G34" s="50" t="n">
        <v>496188</v>
      </c>
      <c r="H34" s="50" t="n">
        <v>291379</v>
      </c>
      <c r="I34" s="50" t="n">
        <v>520468</v>
      </c>
      <c r="J34" s="50" t="n">
        <v>302663</v>
      </c>
      <c r="K34" s="50" t="n">
        <v>645794</v>
      </c>
    </row>
    <row r="35" customFormat="false" ht="10.5" hidden="false" customHeight="true" outlineLevel="0" collapsed="false">
      <c r="B35" s="60" t="s">
        <v>31</v>
      </c>
      <c r="C35" s="60"/>
      <c r="E35" s="48" t="n">
        <v>92959</v>
      </c>
      <c r="F35" s="48"/>
      <c r="G35" s="50" t="n">
        <v>121020</v>
      </c>
      <c r="H35" s="50" t="n">
        <v>79020</v>
      </c>
      <c r="I35" s="50" t="n">
        <v>151149</v>
      </c>
      <c r="J35" s="50" t="n">
        <v>104446</v>
      </c>
      <c r="K35" s="50" t="n">
        <v>174719</v>
      </c>
    </row>
    <row r="36" customFormat="false" ht="10.5" hidden="false" customHeight="true" outlineLevel="0" collapsed="false">
      <c r="B36" s="60" t="s">
        <v>32</v>
      </c>
      <c r="C36" s="60"/>
      <c r="E36" s="48" t="n">
        <v>180317</v>
      </c>
      <c r="F36" s="48"/>
      <c r="G36" s="50" t="n">
        <v>635827</v>
      </c>
      <c r="H36" s="50" t="n">
        <v>196389</v>
      </c>
      <c r="I36" s="50" t="n">
        <v>685194</v>
      </c>
      <c r="J36" s="50" t="n">
        <v>213423</v>
      </c>
      <c r="K36" s="50" t="n">
        <v>680557</v>
      </c>
    </row>
    <row r="37" customFormat="false" ht="10.5" hidden="false" customHeight="true" outlineLevel="0" collapsed="false">
      <c r="B37" s="60" t="s">
        <v>443</v>
      </c>
      <c r="C37" s="60"/>
      <c r="E37" s="48" t="n">
        <v>44936</v>
      </c>
      <c r="F37" s="48"/>
      <c r="G37" s="50" t="n">
        <v>50984</v>
      </c>
      <c r="H37" s="50" t="n">
        <v>43184</v>
      </c>
      <c r="I37" s="50" t="n">
        <v>56646</v>
      </c>
      <c r="J37" s="50" t="n">
        <v>42785</v>
      </c>
      <c r="K37" s="50" t="n">
        <v>52550</v>
      </c>
    </row>
    <row r="38" customFormat="false" ht="10.5" hidden="false" customHeight="true" outlineLevel="0" collapsed="false">
      <c r="B38" s="60" t="s">
        <v>444</v>
      </c>
      <c r="C38" s="60"/>
      <c r="E38" s="48" t="n">
        <v>112828</v>
      </c>
      <c r="F38" s="48"/>
      <c r="G38" s="50" t="n">
        <v>166218</v>
      </c>
      <c r="H38" s="50" t="n">
        <v>132608</v>
      </c>
      <c r="I38" s="50" t="n">
        <v>140796</v>
      </c>
      <c r="J38" s="50" t="n">
        <v>147685</v>
      </c>
      <c r="K38" s="50" t="n">
        <v>349292</v>
      </c>
    </row>
    <row r="39" customFormat="false" ht="10.5" hidden="false" customHeight="true" outlineLevel="0" collapsed="false">
      <c r="B39" s="60" t="s">
        <v>445</v>
      </c>
      <c r="C39" s="60"/>
      <c r="E39" s="48" t="n">
        <v>115112</v>
      </c>
      <c r="F39" s="48"/>
      <c r="G39" s="50" t="n">
        <v>163624</v>
      </c>
      <c r="H39" s="50" t="n">
        <v>117048</v>
      </c>
      <c r="I39" s="50" t="n">
        <v>182871</v>
      </c>
      <c r="J39" s="50" t="n">
        <v>122055</v>
      </c>
      <c r="K39" s="50" t="n">
        <v>174374</v>
      </c>
    </row>
    <row r="40" customFormat="false" ht="10.5" hidden="false" customHeight="true" outlineLevel="0" collapsed="false">
      <c r="B40" s="60" t="s">
        <v>35</v>
      </c>
      <c r="C40" s="60"/>
      <c r="E40" s="48" t="n">
        <v>32430</v>
      </c>
      <c r="F40" s="48"/>
      <c r="G40" s="50" t="n">
        <v>18932</v>
      </c>
      <c r="H40" s="50" t="n">
        <v>31252</v>
      </c>
      <c r="I40" s="50" t="n">
        <v>26266</v>
      </c>
      <c r="J40" s="50" t="n">
        <v>32472</v>
      </c>
      <c r="K40" s="50" t="n">
        <v>27185</v>
      </c>
    </row>
    <row r="41" customFormat="false" ht="10.5" hidden="false" customHeight="true" outlineLevel="0" collapsed="false">
      <c r="B41" s="60" t="s">
        <v>446</v>
      </c>
      <c r="C41" s="60"/>
      <c r="E41" s="48" t="n">
        <v>136168</v>
      </c>
      <c r="F41" s="48"/>
      <c r="G41" s="50" t="n">
        <v>185238</v>
      </c>
      <c r="H41" s="50" t="n">
        <v>151072</v>
      </c>
      <c r="I41" s="50" t="n">
        <v>190675</v>
      </c>
      <c r="J41" s="50" t="n">
        <v>158165</v>
      </c>
      <c r="K41" s="50" t="n">
        <v>192710</v>
      </c>
    </row>
    <row r="42" customFormat="false" ht="10.5" hidden="false" customHeight="true" outlineLevel="0" collapsed="false">
      <c r="B42" s="60" t="s">
        <v>447</v>
      </c>
      <c r="C42" s="60"/>
      <c r="E42" s="48" t="n">
        <v>205939</v>
      </c>
      <c r="F42" s="48"/>
      <c r="G42" s="50" t="n">
        <v>209464</v>
      </c>
      <c r="H42" s="50" t="n">
        <v>216248</v>
      </c>
      <c r="I42" s="50" t="n">
        <v>228368</v>
      </c>
      <c r="J42" s="50" t="n">
        <v>226807</v>
      </c>
      <c r="K42" s="50" t="n">
        <v>226958</v>
      </c>
    </row>
    <row r="43" customFormat="false" ht="10.5" hidden="false" customHeight="true" outlineLevel="0" collapsed="false">
      <c r="B43" s="60" t="s">
        <v>38</v>
      </c>
      <c r="C43" s="60"/>
      <c r="E43" s="48" t="n">
        <v>84011</v>
      </c>
      <c r="F43" s="48"/>
      <c r="G43" s="50" t="n">
        <v>91163</v>
      </c>
      <c r="H43" s="50" t="n">
        <v>86622</v>
      </c>
      <c r="I43" s="50" t="n">
        <v>89009</v>
      </c>
      <c r="J43" s="50" t="n">
        <v>97131</v>
      </c>
      <c r="K43" s="50" t="n">
        <v>92620</v>
      </c>
    </row>
    <row r="44" customFormat="false" ht="10.5" hidden="false" customHeight="true" outlineLevel="0" collapsed="false">
      <c r="B44" s="60" t="s">
        <v>448</v>
      </c>
      <c r="C44" s="60"/>
      <c r="E44" s="48" t="n">
        <v>90151</v>
      </c>
      <c r="F44" s="48"/>
      <c r="G44" s="50" t="n">
        <v>87587</v>
      </c>
      <c r="H44" s="50" t="n">
        <v>92718</v>
      </c>
      <c r="I44" s="50" t="n">
        <v>88466</v>
      </c>
      <c r="J44" s="50" t="n">
        <v>95439</v>
      </c>
      <c r="K44" s="50" t="n">
        <v>84911</v>
      </c>
    </row>
    <row r="45" customFormat="false" ht="10.5" hidden="false" customHeight="true" outlineLevel="0" collapsed="false">
      <c r="B45" s="60" t="s">
        <v>449</v>
      </c>
      <c r="C45" s="60"/>
      <c r="E45" s="48" t="n">
        <v>39419</v>
      </c>
      <c r="F45" s="48"/>
      <c r="G45" s="50" t="n">
        <v>128534</v>
      </c>
      <c r="H45" s="50" t="n">
        <v>46369</v>
      </c>
      <c r="I45" s="50" t="n">
        <v>148084</v>
      </c>
      <c r="J45" s="50" t="n">
        <v>53487</v>
      </c>
      <c r="K45" s="50" t="n">
        <v>154670</v>
      </c>
    </row>
    <row r="46" customFormat="false" ht="10.5" hidden="false" customHeight="true" outlineLevel="0" collapsed="false">
      <c r="B46" s="60" t="s">
        <v>40</v>
      </c>
      <c r="C46" s="60"/>
      <c r="E46" s="48" t="n">
        <v>118158</v>
      </c>
      <c r="F46" s="48"/>
      <c r="G46" s="50" t="n">
        <v>152562</v>
      </c>
      <c r="H46" s="50" t="n">
        <v>125622</v>
      </c>
      <c r="I46" s="50" t="n">
        <v>176730</v>
      </c>
      <c r="J46" s="50" t="n">
        <v>125961</v>
      </c>
      <c r="K46" s="50" t="n">
        <v>180017</v>
      </c>
    </row>
    <row r="47" customFormat="false" ht="10.5" hidden="false" customHeight="true" outlineLevel="0" collapsed="false">
      <c r="B47" s="60" t="s">
        <v>450</v>
      </c>
      <c r="C47" s="60"/>
      <c r="E47" s="48" t="n">
        <v>250068</v>
      </c>
      <c r="F47" s="48"/>
      <c r="G47" s="50" t="n">
        <v>410284</v>
      </c>
      <c r="H47" s="50" t="n">
        <v>260166</v>
      </c>
      <c r="I47" s="50" t="n">
        <v>415179</v>
      </c>
      <c r="J47" s="50" t="n">
        <v>271806</v>
      </c>
      <c r="K47" s="50" t="n">
        <v>431762</v>
      </c>
    </row>
    <row r="48" customFormat="false" ht="10.5" hidden="false" customHeight="true" outlineLevel="0" collapsed="false">
      <c r="B48" s="60" t="s">
        <v>451</v>
      </c>
      <c r="C48" s="60"/>
      <c r="E48" s="48" t="n">
        <v>140287</v>
      </c>
      <c r="F48" s="48"/>
      <c r="G48" s="50" t="n">
        <v>202451</v>
      </c>
      <c r="H48" s="50" t="n">
        <v>145425</v>
      </c>
      <c r="I48" s="50" t="n">
        <v>212456</v>
      </c>
      <c r="J48" s="50" t="n">
        <v>151297</v>
      </c>
      <c r="K48" s="50" t="n">
        <v>208441</v>
      </c>
    </row>
    <row r="49" customFormat="false" ht="10.5" hidden="false" customHeight="true" outlineLevel="0" collapsed="false">
      <c r="B49" s="60" t="s">
        <v>452</v>
      </c>
      <c r="C49" s="60"/>
      <c r="E49" s="48" t="n">
        <v>20203</v>
      </c>
      <c r="F49" s="48"/>
      <c r="G49" s="50" t="n">
        <v>84000</v>
      </c>
      <c r="H49" s="50" t="n">
        <v>24615</v>
      </c>
      <c r="I49" s="50" t="n">
        <v>88204</v>
      </c>
      <c r="J49" s="50" t="n">
        <v>28391</v>
      </c>
      <c r="K49" s="50" t="n">
        <v>132070</v>
      </c>
    </row>
    <row r="50" customFormat="false" ht="10.5" hidden="false" customHeight="true" outlineLevel="0" collapsed="false">
      <c r="B50" s="60" t="s">
        <v>453</v>
      </c>
      <c r="C50" s="60"/>
      <c r="E50" s="48" t="n">
        <v>17297</v>
      </c>
      <c r="F50" s="48"/>
      <c r="G50" s="50" t="n">
        <v>68984</v>
      </c>
      <c r="H50" s="50" t="n">
        <v>20814</v>
      </c>
      <c r="I50" s="50" t="n">
        <v>76998</v>
      </c>
      <c r="J50" s="50" t="n">
        <v>23858</v>
      </c>
      <c r="K50" s="50" t="n">
        <v>85668</v>
      </c>
    </row>
    <row r="51" customFormat="false" ht="10.5" hidden="false" customHeight="true" outlineLevel="0" collapsed="false">
      <c r="B51" s="60" t="s">
        <v>454</v>
      </c>
      <c r="C51" s="60"/>
      <c r="E51" s="48" t="n">
        <v>63583</v>
      </c>
      <c r="F51" s="48"/>
      <c r="G51" s="50" t="n">
        <v>45991</v>
      </c>
      <c r="H51" s="50" t="n">
        <v>66289</v>
      </c>
      <c r="I51" s="50" t="n">
        <v>49566</v>
      </c>
      <c r="J51" s="50" t="n">
        <v>68934</v>
      </c>
      <c r="K51" s="50" t="n">
        <v>49455</v>
      </c>
    </row>
    <row r="52" customFormat="false" ht="10.5" hidden="false" customHeight="true" outlineLevel="0" collapsed="false">
      <c r="B52" s="60" t="s">
        <v>46</v>
      </c>
      <c r="C52" s="60"/>
      <c r="E52" s="48" t="n">
        <v>51868</v>
      </c>
      <c r="F52" s="48"/>
      <c r="G52" s="50" t="n">
        <v>46436</v>
      </c>
      <c r="H52" s="50" t="n">
        <v>52472</v>
      </c>
      <c r="I52" s="50" t="n">
        <v>50593</v>
      </c>
      <c r="J52" s="50" t="n">
        <v>53024</v>
      </c>
      <c r="K52" s="50" t="n">
        <v>52743</v>
      </c>
    </row>
    <row r="53" customFormat="false" ht="10.5" hidden="false" customHeight="true" outlineLevel="0" collapsed="false">
      <c r="B53" s="60" t="s">
        <v>455</v>
      </c>
      <c r="C53" s="60"/>
      <c r="E53" s="48" t="n">
        <v>50465</v>
      </c>
      <c r="F53" s="48"/>
      <c r="G53" s="50" t="n">
        <v>118672</v>
      </c>
      <c r="H53" s="50" t="n">
        <v>58650</v>
      </c>
      <c r="I53" s="50" t="n">
        <v>131598</v>
      </c>
      <c r="J53" s="50" t="n">
        <v>64748</v>
      </c>
      <c r="K53" s="50" t="n">
        <v>125098</v>
      </c>
    </row>
    <row r="54" customFormat="false" ht="10.5" hidden="false" customHeight="true" outlineLevel="0" collapsed="false">
      <c r="B54" s="60" t="s">
        <v>456</v>
      </c>
      <c r="C54" s="60"/>
      <c r="E54" s="48" t="n">
        <v>38179</v>
      </c>
      <c r="F54" s="48"/>
      <c r="G54" s="50" t="n">
        <v>30770</v>
      </c>
      <c r="H54" s="50" t="n">
        <v>43162</v>
      </c>
      <c r="I54" s="50" t="n">
        <v>79272</v>
      </c>
      <c r="J54" s="50" t="n">
        <v>49783</v>
      </c>
      <c r="K54" s="50" t="n">
        <v>100050</v>
      </c>
    </row>
    <row r="55" customFormat="false" ht="10.5" hidden="false" customHeight="true" outlineLevel="0" collapsed="false">
      <c r="B55" s="60" t="s">
        <v>54</v>
      </c>
      <c r="C55" s="60"/>
      <c r="E55" s="48" t="n">
        <v>46460</v>
      </c>
      <c r="F55" s="48"/>
      <c r="G55" s="50" t="n">
        <v>48379</v>
      </c>
      <c r="H55" s="50" t="n">
        <v>49672</v>
      </c>
      <c r="I55" s="50" t="n">
        <v>55120</v>
      </c>
      <c r="J55" s="50" t="n">
        <v>53291</v>
      </c>
      <c r="K55" s="50" t="n">
        <v>55360</v>
      </c>
    </row>
    <row r="56" customFormat="false" ht="10.5" hidden="false" customHeight="true" outlineLevel="0" collapsed="false">
      <c r="B56" s="60" t="s">
        <v>457</v>
      </c>
      <c r="C56" s="60"/>
      <c r="E56" s="48" t="n">
        <v>60044</v>
      </c>
      <c r="F56" s="48"/>
      <c r="G56" s="50" t="n">
        <v>140542</v>
      </c>
      <c r="H56" s="50" t="n">
        <v>66340</v>
      </c>
      <c r="I56" s="50" t="n">
        <v>155902</v>
      </c>
      <c r="J56" s="50" t="n">
        <v>72770</v>
      </c>
      <c r="K56" s="50" t="n">
        <v>158629</v>
      </c>
    </row>
    <row r="57" customFormat="false" ht="10.5" hidden="false" customHeight="true" outlineLevel="0" collapsed="false">
      <c r="B57" s="60" t="s">
        <v>458</v>
      </c>
      <c r="C57" s="60"/>
      <c r="E57" s="48" t="n">
        <v>21860</v>
      </c>
      <c r="F57" s="48"/>
      <c r="G57" s="50" t="n">
        <v>26563</v>
      </c>
      <c r="H57" s="50" t="n">
        <v>25096</v>
      </c>
      <c r="I57" s="50" t="n">
        <v>25811</v>
      </c>
      <c r="J57" s="50" t="n">
        <v>28198</v>
      </c>
      <c r="K57" s="50" t="n">
        <v>28487</v>
      </c>
    </row>
    <row r="58" customFormat="false" ht="10.5" hidden="false" customHeight="true" outlineLevel="0" collapsed="false">
      <c r="B58" s="60" t="s">
        <v>459</v>
      </c>
      <c r="C58" s="60"/>
      <c r="E58" s="48" t="n">
        <v>52959</v>
      </c>
      <c r="F58" s="48"/>
      <c r="G58" s="50" t="n">
        <v>94077</v>
      </c>
      <c r="H58" s="50" t="n">
        <v>54265</v>
      </c>
      <c r="I58" s="50" t="n">
        <v>93994</v>
      </c>
      <c r="J58" s="50" t="n">
        <v>58440</v>
      </c>
      <c r="K58" s="50" t="n">
        <v>95877</v>
      </c>
    </row>
    <row r="59" customFormat="false" ht="10.5" hidden="false" customHeight="true" outlineLevel="0" collapsed="false">
      <c r="B59" s="60" t="s">
        <v>460</v>
      </c>
      <c r="C59" s="60"/>
      <c r="E59" s="48" t="n">
        <v>44250</v>
      </c>
      <c r="F59" s="48"/>
      <c r="G59" s="50" t="n">
        <v>22633</v>
      </c>
      <c r="H59" s="50" t="n">
        <v>46793</v>
      </c>
      <c r="I59" s="50" t="n">
        <v>21161</v>
      </c>
      <c r="J59" s="50" t="n">
        <v>48992</v>
      </c>
      <c r="K59" s="50" t="n">
        <v>20018</v>
      </c>
    </row>
    <row r="60" customFormat="false" ht="10.5" hidden="false" customHeight="true" outlineLevel="0" collapsed="false">
      <c r="B60" s="60" t="s">
        <v>63</v>
      </c>
      <c r="C60" s="60"/>
      <c r="E60" s="48" t="n">
        <v>16578</v>
      </c>
      <c r="F60" s="48"/>
      <c r="G60" s="50" t="n">
        <v>10039</v>
      </c>
      <c r="H60" s="50" t="n">
        <v>17405</v>
      </c>
      <c r="I60" s="50" t="n">
        <v>10204</v>
      </c>
      <c r="J60" s="50" t="n">
        <v>18402</v>
      </c>
      <c r="K60" s="50" t="n">
        <v>10287</v>
      </c>
    </row>
    <row r="61" customFormat="false" ht="10.5" hidden="false" customHeight="true" outlineLevel="0" collapsed="false">
      <c r="B61" s="60" t="s">
        <v>461</v>
      </c>
      <c r="C61" s="60"/>
      <c r="E61" s="48" t="n">
        <v>58907</v>
      </c>
      <c r="F61" s="48"/>
      <c r="G61" s="50" t="n">
        <v>58057</v>
      </c>
      <c r="H61" s="50" t="n">
        <v>62914</v>
      </c>
      <c r="I61" s="50" t="n">
        <v>58795</v>
      </c>
      <c r="J61" s="50" t="n">
        <v>65530</v>
      </c>
      <c r="K61" s="50" t="n">
        <v>64078</v>
      </c>
    </row>
    <row r="62" customFormat="false" ht="10.5" hidden="false" customHeight="true" outlineLevel="0" collapsed="false">
      <c r="B62" s="60" t="s">
        <v>66</v>
      </c>
      <c r="C62" s="60"/>
      <c r="E62" s="48" t="n">
        <v>27270</v>
      </c>
      <c r="F62" s="48"/>
      <c r="G62" s="50" t="n">
        <v>9754</v>
      </c>
      <c r="H62" s="50" t="n">
        <v>30323</v>
      </c>
      <c r="I62" s="50" t="n">
        <v>8069</v>
      </c>
      <c r="J62" s="50" t="n">
        <v>32644</v>
      </c>
      <c r="K62" s="50" t="n">
        <v>8755</v>
      </c>
    </row>
    <row r="63" customFormat="false" ht="10.5" hidden="false" customHeight="true" outlineLevel="0" collapsed="false">
      <c r="B63" s="60" t="s">
        <v>462</v>
      </c>
      <c r="C63" s="60"/>
      <c r="E63" s="48" t="n">
        <v>71261</v>
      </c>
      <c r="F63" s="48"/>
      <c r="G63" s="50" t="n">
        <v>88526</v>
      </c>
      <c r="H63" s="50" t="n">
        <v>81039</v>
      </c>
      <c r="I63" s="50" t="n">
        <v>91292</v>
      </c>
      <c r="J63" s="50" t="n">
        <v>85634</v>
      </c>
      <c r="K63" s="50" t="n">
        <v>97621</v>
      </c>
    </row>
    <row r="64" customFormat="false" ht="10.5" hidden="false" customHeight="true" outlineLevel="0" collapsed="false">
      <c r="B64" s="60" t="s">
        <v>68</v>
      </c>
      <c r="C64" s="60"/>
      <c r="E64" s="48" t="n">
        <v>97663</v>
      </c>
      <c r="F64" s="48"/>
      <c r="G64" s="50" t="n">
        <v>207754</v>
      </c>
      <c r="H64" s="50" t="n">
        <v>113056</v>
      </c>
      <c r="I64" s="50" t="n">
        <v>220618</v>
      </c>
      <c r="J64" s="50" t="n">
        <v>126480</v>
      </c>
      <c r="K64" s="50" t="n">
        <v>238755</v>
      </c>
    </row>
    <row r="65" customFormat="false" ht="10.5" hidden="false" customHeight="true" outlineLevel="0" collapsed="false">
      <c r="B65" s="60" t="s">
        <v>463</v>
      </c>
      <c r="C65" s="60"/>
      <c r="E65" s="48" t="n">
        <v>57338</v>
      </c>
      <c r="F65" s="48"/>
      <c r="G65" s="50" t="n">
        <v>63311</v>
      </c>
      <c r="H65" s="50" t="n">
        <v>59522</v>
      </c>
      <c r="I65" s="50" t="n">
        <v>65235</v>
      </c>
      <c r="J65" s="50" t="n">
        <v>59119</v>
      </c>
      <c r="K65" s="50" t="n">
        <v>68157</v>
      </c>
    </row>
    <row r="66" customFormat="false" ht="10.5" hidden="false" customHeight="true" outlineLevel="0" collapsed="false">
      <c r="B66" s="60" t="s">
        <v>464</v>
      </c>
      <c r="C66" s="60"/>
      <c r="E66" s="48" t="s">
        <v>45</v>
      </c>
      <c r="F66" s="48"/>
      <c r="G66" s="50" t="s">
        <v>45</v>
      </c>
      <c r="H66" s="50" t="n">
        <v>62786</v>
      </c>
      <c r="I66" s="50" t="n">
        <v>97058</v>
      </c>
      <c r="J66" s="50" t="n">
        <v>74160</v>
      </c>
      <c r="K66" s="50" t="n">
        <v>164484</v>
      </c>
    </row>
    <row r="67" customFormat="false" ht="10.5" hidden="false" customHeight="true" outlineLevel="0" collapsed="false">
      <c r="B67" s="60" t="s">
        <v>465</v>
      </c>
      <c r="C67" s="60"/>
      <c r="E67" s="48" t="n">
        <v>46410</v>
      </c>
      <c r="F67" s="48"/>
      <c r="G67" s="50" t="n">
        <v>87067</v>
      </c>
      <c r="H67" s="50" t="n">
        <v>53005</v>
      </c>
      <c r="I67" s="50" t="n">
        <v>89146</v>
      </c>
      <c r="J67" s="50" t="n">
        <v>59862</v>
      </c>
      <c r="K67" s="50" t="n">
        <v>87760</v>
      </c>
    </row>
    <row r="68" customFormat="false" ht="10.5" hidden="false" customHeight="true" outlineLevel="0" collapsed="false">
      <c r="B68" s="60" t="s">
        <v>83</v>
      </c>
      <c r="C68" s="60"/>
      <c r="E68" s="48" t="n">
        <v>33578</v>
      </c>
      <c r="F68" s="48"/>
      <c r="G68" s="50" t="n">
        <v>83949</v>
      </c>
      <c r="H68" s="50" t="n">
        <v>35820</v>
      </c>
      <c r="I68" s="50" t="n">
        <v>100435</v>
      </c>
      <c r="J68" s="50" t="n">
        <v>38619</v>
      </c>
      <c r="K68" s="50" t="n">
        <v>101744</v>
      </c>
    </row>
    <row r="69" customFormat="false" ht="10.5" hidden="false" customHeight="true" outlineLevel="0" collapsed="false">
      <c r="B69" s="60" t="s">
        <v>92</v>
      </c>
      <c r="C69" s="60"/>
      <c r="E69" s="48" t="s">
        <v>45</v>
      </c>
      <c r="F69" s="48"/>
      <c r="G69" s="50" t="s">
        <v>45</v>
      </c>
      <c r="H69" s="50" t="s">
        <v>45</v>
      </c>
      <c r="I69" s="50" t="s">
        <v>45</v>
      </c>
      <c r="J69" s="50" t="n">
        <v>29316</v>
      </c>
      <c r="K69" s="50" t="n">
        <v>44113</v>
      </c>
    </row>
    <row r="70" customFormat="false" ht="10.5" hidden="false" customHeight="true" outlineLevel="0" collapsed="false">
      <c r="B70" s="60" t="s">
        <v>466</v>
      </c>
      <c r="C70" s="60"/>
      <c r="E70" s="48" t="n">
        <v>35427</v>
      </c>
      <c r="F70" s="48"/>
      <c r="G70" s="50" t="n">
        <v>35427</v>
      </c>
      <c r="H70" s="50" t="n">
        <v>37783</v>
      </c>
      <c r="I70" s="50" t="n">
        <v>51981</v>
      </c>
      <c r="J70" s="50" t="n">
        <v>41322</v>
      </c>
      <c r="K70" s="50" t="n">
        <v>55189</v>
      </c>
    </row>
    <row r="71" customFormat="false" ht="10.5" hidden="false" customHeight="true" outlineLevel="0" collapsed="false">
      <c r="B71" s="60" t="s">
        <v>97</v>
      </c>
      <c r="C71" s="60"/>
      <c r="E71" s="48" t="n">
        <v>67236</v>
      </c>
      <c r="F71" s="48"/>
      <c r="G71" s="50" t="n">
        <v>126892</v>
      </c>
      <c r="H71" s="50" t="n">
        <v>72879</v>
      </c>
      <c r="I71" s="50" t="n">
        <v>144563</v>
      </c>
      <c r="J71" s="50" t="n">
        <v>78791</v>
      </c>
      <c r="K71" s="50" t="n">
        <v>148462</v>
      </c>
    </row>
    <row r="72" customFormat="false" ht="10.5" hidden="false" customHeight="true" outlineLevel="0" collapsed="false">
      <c r="B72" s="60" t="s">
        <v>99</v>
      </c>
      <c r="C72" s="60"/>
      <c r="E72" s="48" t="n">
        <v>11200</v>
      </c>
      <c r="F72" s="48"/>
      <c r="G72" s="50" t="n">
        <v>14572</v>
      </c>
      <c r="H72" s="50" t="n">
        <v>13679</v>
      </c>
      <c r="I72" s="50" t="n">
        <v>12141</v>
      </c>
      <c r="J72" s="50" t="n">
        <v>14266</v>
      </c>
      <c r="K72" s="50" t="n">
        <v>10556</v>
      </c>
    </row>
    <row r="73" customFormat="false" ht="10.5" hidden="false" customHeight="true" outlineLevel="0" collapsed="false">
      <c r="B73" s="60" t="s">
        <v>467</v>
      </c>
      <c r="C73" s="60"/>
      <c r="E73" s="48" t="n">
        <v>51765</v>
      </c>
      <c r="F73" s="48"/>
      <c r="G73" s="50" t="n">
        <v>88668</v>
      </c>
      <c r="H73" s="50" t="n">
        <v>58001</v>
      </c>
      <c r="I73" s="50" t="n">
        <v>92370</v>
      </c>
      <c r="J73" s="50" t="n">
        <v>61863</v>
      </c>
      <c r="K73" s="50" t="n">
        <v>93971</v>
      </c>
    </row>
    <row r="74" customFormat="false" ht="10.5" hidden="false" customHeight="true" outlineLevel="0" collapsed="false">
      <c r="B74" s="60" t="s">
        <v>468</v>
      </c>
      <c r="C74" s="60"/>
      <c r="E74" s="48" t="n">
        <v>28608</v>
      </c>
      <c r="F74" s="48"/>
      <c r="G74" s="50" t="n">
        <v>9231</v>
      </c>
      <c r="H74" s="50" t="n">
        <v>28885</v>
      </c>
      <c r="I74" s="50" t="n">
        <v>12399</v>
      </c>
      <c r="J74" s="50" t="n">
        <v>29539</v>
      </c>
      <c r="K74" s="50" t="n">
        <v>10964</v>
      </c>
    </row>
    <row r="75" customFormat="false" ht="10.5" hidden="false" customHeight="true" outlineLevel="0" collapsed="false">
      <c r="B75" s="60" t="s">
        <v>469</v>
      </c>
      <c r="C75" s="60"/>
      <c r="E75" s="48" t="n">
        <v>28506</v>
      </c>
      <c r="F75" s="48"/>
      <c r="G75" s="50" t="n">
        <v>12552</v>
      </c>
      <c r="H75" s="50" t="n">
        <v>29184</v>
      </c>
      <c r="I75" s="50" t="n">
        <v>15463</v>
      </c>
      <c r="J75" s="50" t="n">
        <v>29546</v>
      </c>
      <c r="K75" s="50" t="n">
        <v>13138</v>
      </c>
    </row>
    <row r="76" customFormat="false" ht="10.5" hidden="false" customHeight="true" outlineLevel="0" collapsed="false">
      <c r="B76" s="60" t="s">
        <v>470</v>
      </c>
      <c r="C76" s="60"/>
      <c r="E76" s="48" t="n">
        <v>23192</v>
      </c>
      <c r="F76" s="48"/>
      <c r="G76" s="50" t="n">
        <v>5860</v>
      </c>
      <c r="H76" s="50" t="n">
        <v>23844</v>
      </c>
      <c r="I76" s="50" t="n">
        <v>6483</v>
      </c>
      <c r="J76" s="50" t="n">
        <v>23328</v>
      </c>
      <c r="K76" s="50" t="n">
        <v>5311</v>
      </c>
    </row>
    <row r="77" customFormat="false" ht="10.5" hidden="false" customHeight="true" outlineLevel="0" collapsed="false">
      <c r="B77" s="60" t="s">
        <v>471</v>
      </c>
      <c r="C77" s="60"/>
      <c r="E77" s="48" t="n">
        <v>42396</v>
      </c>
      <c r="F77" s="48"/>
      <c r="G77" s="50" t="n">
        <v>40174</v>
      </c>
      <c r="H77" s="50" t="n">
        <v>44791</v>
      </c>
      <c r="I77" s="50" t="n">
        <v>41204</v>
      </c>
      <c r="J77" s="50" t="n">
        <v>47123</v>
      </c>
      <c r="K77" s="50" t="n">
        <v>44599</v>
      </c>
    </row>
    <row r="78" customFormat="false" ht="10.5" hidden="false" customHeight="true" outlineLevel="0" collapsed="false">
      <c r="B78" s="60" t="s">
        <v>472</v>
      </c>
      <c r="C78" s="60"/>
      <c r="E78" s="48" t="n">
        <v>38775</v>
      </c>
      <c r="F78" s="48"/>
      <c r="G78" s="50" t="n">
        <v>24207</v>
      </c>
      <c r="H78" s="50" t="n">
        <v>39936</v>
      </c>
      <c r="I78" s="50" t="n">
        <v>26684</v>
      </c>
      <c r="J78" s="50" t="n">
        <v>40249</v>
      </c>
      <c r="K78" s="50" t="n">
        <v>26618</v>
      </c>
    </row>
    <row r="79" customFormat="false" ht="2.25" hidden="false" customHeight="true" outlineLevel="0" collapsed="false">
      <c r="E79" s="41"/>
      <c r="J79" s="1" t="n">
        <v>39936</v>
      </c>
    </row>
    <row r="80" customFormat="false" ht="12.75" hidden="false" customHeight="true" outlineLevel="0" collapsed="false">
      <c r="A80" s="31" t="s">
        <v>473</v>
      </c>
      <c r="B80" s="33"/>
      <c r="C80" s="33"/>
      <c r="D80" s="33"/>
      <c r="E80" s="33"/>
      <c r="F80" s="33"/>
      <c r="G80" s="33"/>
      <c r="H80" s="33"/>
      <c r="I80" s="33"/>
      <c r="J80" s="33"/>
      <c r="K80" s="33"/>
    </row>
  </sheetData>
  <mergeCells count="127">
    <mergeCell ref="A3:F3"/>
    <mergeCell ref="B5:B12"/>
    <mergeCell ref="C5:E5"/>
    <mergeCell ref="C6:E6"/>
    <mergeCell ref="C7:E7"/>
    <mergeCell ref="C8:E8"/>
    <mergeCell ref="C9:E9"/>
    <mergeCell ref="C10:E10"/>
    <mergeCell ref="C11:E11"/>
    <mergeCell ref="C12:E12"/>
    <mergeCell ref="C13:E13"/>
    <mergeCell ref="C14:E14"/>
    <mergeCell ref="B15:B17"/>
    <mergeCell ref="C15:E15"/>
    <mergeCell ref="C16:E16"/>
    <mergeCell ref="C17:E17"/>
    <mergeCell ref="A23:D24"/>
    <mergeCell ref="E23:G23"/>
    <mergeCell ref="H23:I23"/>
    <mergeCell ref="J23:K23"/>
    <mergeCell ref="E24:F24"/>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 ref="B44:C44"/>
    <mergeCell ref="E44:F44"/>
    <mergeCell ref="B45:C45"/>
    <mergeCell ref="E45:F45"/>
    <mergeCell ref="B46:C46"/>
    <mergeCell ref="E46:F46"/>
    <mergeCell ref="B47:C47"/>
    <mergeCell ref="E47:F47"/>
    <mergeCell ref="B48:C48"/>
    <mergeCell ref="E48:F48"/>
    <mergeCell ref="B49:C49"/>
    <mergeCell ref="E49:F49"/>
    <mergeCell ref="B50:C50"/>
    <mergeCell ref="E50:F50"/>
    <mergeCell ref="B51:C51"/>
    <mergeCell ref="E51:F51"/>
    <mergeCell ref="B52:C52"/>
    <mergeCell ref="E52:F52"/>
    <mergeCell ref="B53:C53"/>
    <mergeCell ref="E53:F53"/>
    <mergeCell ref="B54:C54"/>
    <mergeCell ref="E54:F54"/>
    <mergeCell ref="B55:C55"/>
    <mergeCell ref="E55:F55"/>
    <mergeCell ref="B56:C56"/>
    <mergeCell ref="E56:F56"/>
    <mergeCell ref="B57:C57"/>
    <mergeCell ref="E57:F57"/>
    <mergeCell ref="B58:C58"/>
    <mergeCell ref="E58:F58"/>
    <mergeCell ref="B59:C59"/>
    <mergeCell ref="E59:F59"/>
    <mergeCell ref="B60:C60"/>
    <mergeCell ref="E60:F60"/>
    <mergeCell ref="B61:C61"/>
    <mergeCell ref="E61:F61"/>
    <mergeCell ref="B62:C62"/>
    <mergeCell ref="E62:F62"/>
    <mergeCell ref="B63:C63"/>
    <mergeCell ref="E63:F63"/>
    <mergeCell ref="B64:C64"/>
    <mergeCell ref="E64:F64"/>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2:C72"/>
    <mergeCell ref="E72:F72"/>
    <mergeCell ref="B73:C73"/>
    <mergeCell ref="E73:F73"/>
    <mergeCell ref="B74:C74"/>
    <mergeCell ref="E74:F74"/>
    <mergeCell ref="B75:C75"/>
    <mergeCell ref="E75:F75"/>
    <mergeCell ref="B76:C76"/>
    <mergeCell ref="E76:F76"/>
    <mergeCell ref="B77:C77"/>
    <mergeCell ref="E77:F77"/>
    <mergeCell ref="B78:C78"/>
    <mergeCell ref="E78:F78"/>
  </mergeCells>
  <printOptions headings="false" gridLines="false" gridLinesSet="true" horizontalCentered="fals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8.62"/>
    <col collapsed="false" customWidth="true" hidden="false" outlineLevel="0" max="3" min="3" style="1" width="0.62"/>
    <col collapsed="false" customWidth="true" hidden="false" outlineLevel="0" max="4" min="4" style="1" width="4.62"/>
    <col collapsed="false" customWidth="true" hidden="false" outlineLevel="0" max="5" min="5" style="1" width="4.36"/>
    <col collapsed="false" customWidth="true" hidden="false" outlineLevel="0" max="7" min="6" style="1" width="3.99"/>
    <col collapsed="false" customWidth="true" hidden="false" outlineLevel="0" max="8" min="8" style="1" width="4.12"/>
    <col collapsed="false" customWidth="true" hidden="false" outlineLevel="0" max="10" min="9" style="1" width="3.99"/>
    <col collapsed="false" customWidth="true" hidden="false" outlineLevel="0" max="11" min="11" style="1" width="4.12"/>
    <col collapsed="false" customWidth="true" hidden="false" outlineLevel="0" max="13" min="12" style="1" width="3.99"/>
    <col collapsed="false" customWidth="true" hidden="false" outlineLevel="0" max="14" min="14" style="1" width="3.87"/>
    <col collapsed="false" customWidth="true" hidden="false" outlineLevel="0" max="18" min="15" style="1" width="2.12"/>
    <col collapsed="false" customWidth="true" hidden="false" outlineLevel="0" max="19" min="19" style="1" width="3.87"/>
    <col collapsed="false" customWidth="true" hidden="false" outlineLevel="0" max="21" min="20" style="1" width="1.99"/>
    <col collapsed="false" customWidth="true" hidden="false" outlineLevel="0" max="22" min="22" style="1" width="3.87"/>
    <col collapsed="false" customWidth="true" hidden="false" outlineLevel="0" max="26" min="23" style="1" width="1.99"/>
    <col collapsed="false" customWidth="true" hidden="false" outlineLevel="0" max="27" min="27" style="1" width="3.75"/>
    <col collapsed="false" customWidth="true" hidden="false" outlineLevel="0" max="28" min="28" style="1" width="0.75"/>
    <col collapsed="false" customWidth="true" hidden="false" outlineLevel="0" max="29" min="29" style="1" width="8.62"/>
    <col collapsed="false" customWidth="true" hidden="false" outlineLevel="0" max="30" min="30" style="1" width="0.62"/>
    <col collapsed="false" customWidth="true" hidden="false" outlineLevel="0" max="31" min="31" style="1" width="4.36"/>
    <col collapsed="false" customWidth="true" hidden="false" outlineLevel="0" max="41" min="32" style="1" width="4.25"/>
    <col collapsed="false" customWidth="true" hidden="false" outlineLevel="0" max="45" min="42" style="1" width="2.12"/>
    <col collapsed="false" customWidth="true" hidden="false" outlineLevel="0" max="46" min="46" style="1" width="4.25"/>
    <col collapsed="false" customWidth="true" hidden="false" outlineLevel="0" max="48" min="47" style="1" width="2.12"/>
    <col collapsed="false" customWidth="true" hidden="false" outlineLevel="0" max="49" min="49" style="1" width="4.25"/>
    <col collapsed="false" customWidth="true" hidden="false" outlineLevel="0" max="51" min="50" style="1" width="2.12"/>
    <col collapsed="false" customWidth="true" hidden="false" outlineLevel="0" max="52" min="52" style="1" width="4.25"/>
    <col collapsed="false" customWidth="false" hidden="false" outlineLevel="0" max="257" min="53" style="1" width="8.99"/>
  </cols>
  <sheetData>
    <row r="1" customFormat="false" ht="17.25" hidden="false" customHeight="false" outlineLevel="0" collapsed="false">
      <c r="I1" s="3" t="s">
        <v>474</v>
      </c>
      <c r="AJ1" s="3" t="s">
        <v>475</v>
      </c>
    </row>
    <row r="2" customFormat="false" ht="3.75" hidden="false" customHeight="true" outlineLevel="0" collapsed="false">
      <c r="I2" s="3"/>
      <c r="AJ2" s="3"/>
    </row>
    <row r="3" customFormat="false" ht="12" hidden="false" customHeight="true" outlineLevel="0" collapsed="false">
      <c r="A3" s="4" t="s">
        <v>476</v>
      </c>
      <c r="AB3" s="4"/>
    </row>
    <row r="4" customFormat="false" ht="12" hidden="false" customHeight="true" outlineLevel="0" collapsed="false">
      <c r="A4" s="4" t="s">
        <v>477</v>
      </c>
      <c r="AB4" s="4"/>
    </row>
    <row r="5" customFormat="false" ht="12" hidden="false" customHeight="true" outlineLevel="0" collapsed="false">
      <c r="A5" s="4" t="s">
        <v>478</v>
      </c>
      <c r="AB5" s="4"/>
    </row>
    <row r="6" customFormat="false" ht="12.75" hidden="false" customHeight="true" outlineLevel="0" collapsed="false">
      <c r="A6" s="4" t="s">
        <v>404</v>
      </c>
      <c r="T6" s="4"/>
      <c r="AA6" s="18" t="s">
        <v>227</v>
      </c>
      <c r="AB6" s="4" t="s">
        <v>404</v>
      </c>
      <c r="AT6" s="4"/>
      <c r="AZ6" s="18" t="s">
        <v>479</v>
      </c>
    </row>
    <row r="7" customFormat="false" ht="12.75" hidden="false" customHeight="true" outlineLevel="0" collapsed="false">
      <c r="A7" s="68" t="s">
        <v>5</v>
      </c>
      <c r="B7" s="68"/>
      <c r="C7" s="68"/>
      <c r="D7" s="171" t="s">
        <v>11</v>
      </c>
      <c r="E7" s="88" t="s">
        <v>480</v>
      </c>
      <c r="F7" s="88"/>
      <c r="G7" s="88"/>
      <c r="H7" s="88"/>
      <c r="I7" s="88"/>
      <c r="J7" s="88"/>
      <c r="K7" s="88"/>
      <c r="L7" s="88"/>
      <c r="M7" s="88"/>
      <c r="N7" s="171" t="s">
        <v>481</v>
      </c>
      <c r="O7" s="7" t="s">
        <v>482</v>
      </c>
      <c r="P7" s="7"/>
      <c r="Q7" s="7"/>
      <c r="R7" s="7"/>
      <c r="S7" s="7" t="s">
        <v>483</v>
      </c>
      <c r="T7" s="7"/>
      <c r="U7" s="7"/>
      <c r="V7" s="7"/>
      <c r="W7" s="7"/>
      <c r="X7" s="7"/>
      <c r="Y7" s="7"/>
      <c r="Z7" s="7"/>
      <c r="AA7" s="7"/>
      <c r="AB7" s="68" t="s">
        <v>5</v>
      </c>
      <c r="AC7" s="68"/>
      <c r="AD7" s="68"/>
      <c r="AE7" s="171" t="s">
        <v>11</v>
      </c>
      <c r="AF7" s="88" t="s">
        <v>480</v>
      </c>
      <c r="AG7" s="88"/>
      <c r="AH7" s="88"/>
      <c r="AI7" s="88"/>
      <c r="AJ7" s="88"/>
      <c r="AK7" s="88"/>
      <c r="AL7" s="88"/>
      <c r="AM7" s="88"/>
      <c r="AN7" s="88"/>
      <c r="AO7" s="171" t="s">
        <v>481</v>
      </c>
      <c r="AP7" s="7" t="s">
        <v>482</v>
      </c>
      <c r="AQ7" s="7"/>
      <c r="AR7" s="7"/>
      <c r="AS7" s="7"/>
      <c r="AT7" s="7" t="s">
        <v>483</v>
      </c>
      <c r="AU7" s="7"/>
      <c r="AV7" s="7"/>
      <c r="AW7" s="7"/>
      <c r="AX7" s="7"/>
      <c r="AY7" s="7"/>
      <c r="AZ7" s="7"/>
    </row>
    <row r="8" customFormat="false" ht="71.25" hidden="false" customHeight="true" outlineLevel="0" collapsed="false">
      <c r="A8" s="68"/>
      <c r="B8" s="68"/>
      <c r="C8" s="68"/>
      <c r="D8" s="171"/>
      <c r="E8" s="172" t="s">
        <v>484</v>
      </c>
      <c r="F8" s="172" t="s">
        <v>485</v>
      </c>
      <c r="G8" s="172" t="s">
        <v>486</v>
      </c>
      <c r="H8" s="172" t="s">
        <v>487</v>
      </c>
      <c r="I8" s="172" t="s">
        <v>488</v>
      </c>
      <c r="J8" s="172" t="s">
        <v>489</v>
      </c>
      <c r="K8" s="172" t="s">
        <v>490</v>
      </c>
      <c r="L8" s="172" t="s">
        <v>491</v>
      </c>
      <c r="M8" s="172" t="s">
        <v>492</v>
      </c>
      <c r="N8" s="171"/>
      <c r="O8" s="173" t="s">
        <v>493</v>
      </c>
      <c r="P8" s="174" t="s">
        <v>482</v>
      </c>
      <c r="Q8" s="173" t="s">
        <v>494</v>
      </c>
      <c r="R8" s="174" t="s">
        <v>482</v>
      </c>
      <c r="S8" s="172" t="s">
        <v>495</v>
      </c>
      <c r="T8" s="173" t="s">
        <v>496</v>
      </c>
      <c r="U8" s="174" t="s">
        <v>497</v>
      </c>
      <c r="V8" s="172" t="s">
        <v>498</v>
      </c>
      <c r="W8" s="173" t="s">
        <v>499</v>
      </c>
      <c r="X8" s="174" t="s">
        <v>497</v>
      </c>
      <c r="Y8" s="173" t="s">
        <v>500</v>
      </c>
      <c r="Z8" s="174" t="s">
        <v>483</v>
      </c>
      <c r="AA8" s="173" t="s">
        <v>497</v>
      </c>
      <c r="AB8" s="68"/>
      <c r="AC8" s="68"/>
      <c r="AD8" s="68"/>
      <c r="AE8" s="171"/>
      <c r="AF8" s="172" t="s">
        <v>484</v>
      </c>
      <c r="AG8" s="172" t="s">
        <v>485</v>
      </c>
      <c r="AH8" s="172" t="s">
        <v>486</v>
      </c>
      <c r="AI8" s="172" t="s">
        <v>487</v>
      </c>
      <c r="AJ8" s="172" t="s">
        <v>488</v>
      </c>
      <c r="AK8" s="172" t="s">
        <v>489</v>
      </c>
      <c r="AL8" s="172" t="s">
        <v>490</v>
      </c>
      <c r="AM8" s="172" t="s">
        <v>491</v>
      </c>
      <c r="AN8" s="172" t="s">
        <v>492</v>
      </c>
      <c r="AO8" s="171"/>
      <c r="AP8" s="173" t="s">
        <v>493</v>
      </c>
      <c r="AQ8" s="174" t="s">
        <v>482</v>
      </c>
      <c r="AR8" s="173" t="s">
        <v>494</v>
      </c>
      <c r="AS8" s="174" t="s">
        <v>482</v>
      </c>
      <c r="AT8" s="172" t="s">
        <v>495</v>
      </c>
      <c r="AU8" s="173" t="s">
        <v>496</v>
      </c>
      <c r="AV8" s="174" t="s">
        <v>497</v>
      </c>
      <c r="AW8" s="172" t="s">
        <v>498</v>
      </c>
      <c r="AX8" s="173" t="s">
        <v>499</v>
      </c>
      <c r="AY8" s="174" t="s">
        <v>497</v>
      </c>
      <c r="AZ8" s="173" t="s">
        <v>497</v>
      </c>
    </row>
    <row r="9" customFormat="false" ht="6" hidden="false" customHeight="true" outlineLevel="0" collapsed="false">
      <c r="D9" s="57"/>
      <c r="AE9" s="57"/>
    </row>
    <row r="10" s="19" customFormat="true" ht="18.75" hidden="false" customHeight="true" outlineLevel="0" collapsed="false">
      <c r="B10" s="59" t="s">
        <v>11</v>
      </c>
      <c r="D10" s="21" t="s">
        <v>501</v>
      </c>
      <c r="E10" s="22" t="s">
        <v>502</v>
      </c>
      <c r="F10" s="22" t="n">
        <f aca="false">SUM(F12:F43)</f>
        <v>7</v>
      </c>
      <c r="G10" s="22" t="n">
        <f aca="false">SUM(G12:G43)</f>
        <v>45</v>
      </c>
      <c r="H10" s="22" t="s">
        <v>503</v>
      </c>
      <c r="I10" s="22" t="n">
        <f aca="false">SUM(I12:I43)</f>
        <v>1</v>
      </c>
      <c r="J10" s="22" t="n">
        <f aca="false">SUM(J12:J43)</f>
        <v>8</v>
      </c>
      <c r="K10" s="22" t="s">
        <v>504</v>
      </c>
      <c r="L10" s="22" t="n">
        <f aca="false">SUM(L12:L43)</f>
        <v>5</v>
      </c>
      <c r="M10" s="22" t="s">
        <v>45</v>
      </c>
      <c r="N10" s="22" t="n">
        <f aca="false">SUM(N12:N43)</f>
        <v>3</v>
      </c>
      <c r="O10" s="28" t="n">
        <f aca="false">SUM(O12:O43)</f>
        <v>14</v>
      </c>
      <c r="P10" s="28" t="n">
        <f aca="false">SUM(P12:P43)</f>
        <v>0</v>
      </c>
      <c r="Q10" s="28" t="n">
        <f aca="false">SUM(Q12:Q43)</f>
        <v>8</v>
      </c>
      <c r="R10" s="28" t="n">
        <f aca="false">SUM(R12:R43)</f>
        <v>0</v>
      </c>
      <c r="S10" s="22" t="n">
        <v>18</v>
      </c>
      <c r="T10" s="28" t="s">
        <v>45</v>
      </c>
      <c r="U10" s="28" t="n">
        <f aca="false">SUM(U12:U43)</f>
        <v>0</v>
      </c>
      <c r="V10" s="22" t="n">
        <v>3</v>
      </c>
      <c r="W10" s="28" t="n">
        <v>2</v>
      </c>
      <c r="X10" s="28" t="n">
        <f aca="false">SUM(X12:X43)</f>
        <v>0</v>
      </c>
      <c r="Y10" s="28" t="n">
        <f aca="false">SUM(Y12:Y43)</f>
        <v>3</v>
      </c>
      <c r="Z10" s="28" t="n">
        <f aca="false">SUM(Z12:Z43)</f>
        <v>0</v>
      </c>
      <c r="AA10" s="22" t="n">
        <v>34</v>
      </c>
      <c r="AC10" s="59" t="s">
        <v>11</v>
      </c>
      <c r="AE10" s="21" t="n">
        <v>924</v>
      </c>
      <c r="AF10" s="22" t="n">
        <f aca="false">SUM(AF12:AF43)</f>
        <v>54</v>
      </c>
      <c r="AG10" s="22" t="n">
        <f aca="false">SUM(AG12:AG43)</f>
        <v>94</v>
      </c>
      <c r="AH10" s="22" t="n">
        <f aca="false">SUM(AH12:AH43)</f>
        <v>125</v>
      </c>
      <c r="AI10" s="22" t="n">
        <f aca="false">SUM(AI12:AI43)</f>
        <v>103</v>
      </c>
      <c r="AJ10" s="22" t="n">
        <f aca="false">SUM(AJ12:AJ43)</f>
        <v>32</v>
      </c>
      <c r="AK10" s="22" t="n">
        <f aca="false">SUM(AK12:AK43)</f>
        <v>16</v>
      </c>
      <c r="AL10" s="22" t="n">
        <f aca="false">SUM(AL12:AL43)</f>
        <v>5</v>
      </c>
      <c r="AM10" s="22" t="n">
        <f aca="false">SUM(AM12:AM43)</f>
        <v>28</v>
      </c>
      <c r="AN10" s="22" t="n">
        <f aca="false">SUM(AN12:AN43)</f>
        <v>5</v>
      </c>
      <c r="AO10" s="22" t="n">
        <f aca="false">SUM(AO12:AO43)</f>
        <v>7</v>
      </c>
      <c r="AP10" s="28" t="n">
        <f aca="false">SUM(AP12:AP43)</f>
        <v>43</v>
      </c>
      <c r="AQ10" s="28" t="n">
        <f aca="false">SUM(AQ12:AQ43)</f>
        <v>0</v>
      </c>
      <c r="AR10" s="28" t="n">
        <f aca="false">SUM(AR12:AR43)</f>
        <v>52</v>
      </c>
      <c r="AS10" s="28" t="n">
        <f aca="false">SUM(AS12:AS43)</f>
        <v>0</v>
      </c>
      <c r="AT10" s="22" t="n">
        <v>160</v>
      </c>
      <c r="AU10" s="28" t="n">
        <f aca="false">SUM(AU12:AU43)</f>
        <v>1</v>
      </c>
      <c r="AV10" s="28" t="n">
        <f aca="false">SUM(AV12:AV43)</f>
        <v>0</v>
      </c>
      <c r="AW10" s="22" t="n">
        <f aca="false">SUM(AW12:AW43)</f>
        <v>5</v>
      </c>
      <c r="AX10" s="28" t="s">
        <v>45</v>
      </c>
      <c r="AY10" s="28" t="n">
        <f aca="false">SUM(AY12:AY43)</f>
        <v>0</v>
      </c>
      <c r="AZ10" s="22" t="n">
        <f aca="false">SUM(AZ12:AZ43)</f>
        <v>194</v>
      </c>
    </row>
    <row r="11" customFormat="false" ht="12.75" hidden="false" customHeight="true" outlineLevel="0" collapsed="false">
      <c r="B11" s="59"/>
      <c r="D11" s="25"/>
      <c r="E11" s="26"/>
      <c r="F11" s="26"/>
      <c r="G11" s="26"/>
      <c r="H11" s="26"/>
      <c r="I11" s="26"/>
      <c r="J11" s="26"/>
      <c r="K11" s="26"/>
      <c r="L11" s="26"/>
      <c r="M11" s="26"/>
      <c r="N11" s="26"/>
      <c r="O11" s="29"/>
      <c r="P11" s="29"/>
      <c r="Q11" s="29"/>
      <c r="R11" s="29"/>
      <c r="S11" s="26"/>
      <c r="T11" s="29"/>
      <c r="U11" s="29"/>
      <c r="V11" s="26"/>
      <c r="W11" s="29"/>
      <c r="X11" s="29"/>
      <c r="Y11" s="29"/>
      <c r="Z11" s="29"/>
      <c r="AA11" s="26"/>
      <c r="AC11" s="59"/>
      <c r="AE11" s="25"/>
      <c r="AF11" s="26"/>
      <c r="AG11" s="26"/>
      <c r="AH11" s="26"/>
      <c r="AI11" s="26"/>
      <c r="AJ11" s="26"/>
      <c r="AK11" s="26"/>
      <c r="AL11" s="26"/>
      <c r="AM11" s="26"/>
      <c r="AN11" s="26"/>
      <c r="AO11" s="26"/>
      <c r="AP11" s="29"/>
      <c r="AQ11" s="29"/>
      <c r="AR11" s="29"/>
      <c r="AS11" s="29"/>
      <c r="AT11" s="26"/>
      <c r="AU11" s="29"/>
      <c r="AV11" s="29"/>
      <c r="AW11" s="26"/>
      <c r="AX11" s="29"/>
      <c r="AY11" s="29"/>
      <c r="AZ11" s="26"/>
    </row>
    <row r="12" customFormat="false" ht="18.75" hidden="false" customHeight="true" outlineLevel="0" collapsed="false">
      <c r="B12" s="59" t="s">
        <v>29</v>
      </c>
      <c r="D12" s="25" t="s">
        <v>505</v>
      </c>
      <c r="E12" s="26" t="s">
        <v>45</v>
      </c>
      <c r="F12" s="26" t="n">
        <v>1</v>
      </c>
      <c r="G12" s="26" t="n">
        <v>8</v>
      </c>
      <c r="H12" s="26" t="s">
        <v>506</v>
      </c>
      <c r="I12" s="26" t="n">
        <v>1</v>
      </c>
      <c r="J12" s="26" t="s">
        <v>45</v>
      </c>
      <c r="K12" s="26" t="n">
        <v>1</v>
      </c>
      <c r="L12" s="26" t="n">
        <v>1</v>
      </c>
      <c r="M12" s="26" t="s">
        <v>45</v>
      </c>
      <c r="N12" s="26" t="s">
        <v>45</v>
      </c>
      <c r="O12" s="29" t="n">
        <v>1</v>
      </c>
      <c r="P12" s="29"/>
      <c r="Q12" s="29" t="s">
        <v>45</v>
      </c>
      <c r="R12" s="29"/>
      <c r="S12" s="26" t="n">
        <v>3</v>
      </c>
      <c r="T12" s="29" t="s">
        <v>45</v>
      </c>
      <c r="U12" s="29"/>
      <c r="V12" s="26" t="s">
        <v>45</v>
      </c>
      <c r="W12" s="29" t="s">
        <v>45</v>
      </c>
      <c r="X12" s="29"/>
      <c r="Y12" s="29" t="s">
        <v>45</v>
      </c>
      <c r="Z12" s="29"/>
      <c r="AA12" s="26" t="n">
        <v>1</v>
      </c>
      <c r="AC12" s="59" t="s">
        <v>29</v>
      </c>
      <c r="AE12" s="25" t="n">
        <f aca="false">SUM(AF12:AZ12)</f>
        <v>68</v>
      </c>
      <c r="AF12" s="26" t="n">
        <v>6</v>
      </c>
      <c r="AG12" s="26" t="n">
        <v>16</v>
      </c>
      <c r="AH12" s="26" t="n">
        <v>16</v>
      </c>
      <c r="AI12" s="26" t="n">
        <v>13</v>
      </c>
      <c r="AJ12" s="26" t="n">
        <v>2</v>
      </c>
      <c r="AK12" s="26" t="n">
        <v>1</v>
      </c>
      <c r="AL12" s="26" t="s">
        <v>45</v>
      </c>
      <c r="AM12" s="26" t="n">
        <v>1</v>
      </c>
      <c r="AN12" s="26" t="s">
        <v>45</v>
      </c>
      <c r="AO12" s="26" t="s">
        <v>45</v>
      </c>
      <c r="AP12" s="29" t="n">
        <v>1</v>
      </c>
      <c r="AQ12" s="29"/>
      <c r="AR12" s="29" t="n">
        <v>1</v>
      </c>
      <c r="AS12" s="29"/>
      <c r="AT12" s="26" t="n">
        <v>7</v>
      </c>
      <c r="AU12" s="29" t="s">
        <v>45</v>
      </c>
      <c r="AV12" s="29"/>
      <c r="AW12" s="26" t="s">
        <v>45</v>
      </c>
      <c r="AX12" s="29" t="s">
        <v>45</v>
      </c>
      <c r="AY12" s="29"/>
      <c r="AZ12" s="26" t="n">
        <v>4</v>
      </c>
    </row>
    <row r="13" customFormat="false" ht="18.75" hidden="false" customHeight="true" outlineLevel="0" collapsed="false">
      <c r="B13" s="59" t="s">
        <v>30</v>
      </c>
      <c r="D13" s="25" t="n">
        <v>6</v>
      </c>
      <c r="E13" s="26" t="s">
        <v>45</v>
      </c>
      <c r="F13" s="26" t="s">
        <v>45</v>
      </c>
      <c r="G13" s="26" t="n">
        <v>3</v>
      </c>
      <c r="H13" s="26" t="n">
        <v>2</v>
      </c>
      <c r="I13" s="26" t="s">
        <v>45</v>
      </c>
      <c r="J13" s="26" t="s">
        <v>45</v>
      </c>
      <c r="K13" s="26" t="s">
        <v>45</v>
      </c>
      <c r="L13" s="26" t="s">
        <v>45</v>
      </c>
      <c r="M13" s="26" t="s">
        <v>45</v>
      </c>
      <c r="N13" s="26" t="s">
        <v>45</v>
      </c>
      <c r="O13" s="29" t="s">
        <v>45</v>
      </c>
      <c r="P13" s="29"/>
      <c r="Q13" s="29" t="s">
        <v>45</v>
      </c>
      <c r="R13" s="29"/>
      <c r="S13" s="26" t="n">
        <v>1</v>
      </c>
      <c r="T13" s="29" t="s">
        <v>45</v>
      </c>
      <c r="U13" s="29"/>
      <c r="V13" s="26" t="s">
        <v>45</v>
      </c>
      <c r="W13" s="29" t="s">
        <v>45</v>
      </c>
      <c r="X13" s="29"/>
      <c r="Y13" s="29" t="s">
        <v>45</v>
      </c>
      <c r="Z13" s="29"/>
      <c r="AA13" s="26" t="s">
        <v>45</v>
      </c>
      <c r="AC13" s="59" t="s">
        <v>30</v>
      </c>
      <c r="AE13" s="25" t="n">
        <f aca="false">SUM(AF13:AZ13)</f>
        <v>28</v>
      </c>
      <c r="AF13" s="26" t="s">
        <v>45</v>
      </c>
      <c r="AG13" s="26" t="n">
        <v>3</v>
      </c>
      <c r="AH13" s="26" t="n">
        <v>2</v>
      </c>
      <c r="AI13" s="26" t="n">
        <v>8</v>
      </c>
      <c r="AJ13" s="26" t="s">
        <v>45</v>
      </c>
      <c r="AK13" s="26" t="s">
        <v>45</v>
      </c>
      <c r="AL13" s="26" t="n">
        <v>1</v>
      </c>
      <c r="AM13" s="26" t="n">
        <v>1</v>
      </c>
      <c r="AN13" s="26" t="n">
        <v>1</v>
      </c>
      <c r="AO13" s="26" t="s">
        <v>45</v>
      </c>
      <c r="AP13" s="29" t="n">
        <v>4</v>
      </c>
      <c r="AQ13" s="29"/>
      <c r="AR13" s="29" t="s">
        <v>45</v>
      </c>
      <c r="AS13" s="29"/>
      <c r="AT13" s="26" t="n">
        <v>6</v>
      </c>
      <c r="AU13" s="29" t="s">
        <v>45</v>
      </c>
      <c r="AV13" s="29"/>
      <c r="AW13" s="26" t="s">
        <v>45</v>
      </c>
      <c r="AX13" s="29" t="s">
        <v>45</v>
      </c>
      <c r="AY13" s="29"/>
      <c r="AZ13" s="26" t="n">
        <v>2</v>
      </c>
    </row>
    <row r="14" customFormat="false" ht="18.75" hidden="false" customHeight="true" outlineLevel="0" collapsed="false">
      <c r="B14" s="59" t="s">
        <v>31</v>
      </c>
      <c r="D14" s="25" t="n">
        <v>23</v>
      </c>
      <c r="E14" s="26" t="n">
        <v>9</v>
      </c>
      <c r="F14" s="26" t="s">
        <v>45</v>
      </c>
      <c r="G14" s="26" t="n">
        <v>2</v>
      </c>
      <c r="H14" s="26" t="n">
        <v>1</v>
      </c>
      <c r="I14" s="26" t="s">
        <v>45</v>
      </c>
      <c r="J14" s="26" t="s">
        <v>45</v>
      </c>
      <c r="K14" s="26" t="s">
        <v>45</v>
      </c>
      <c r="L14" s="26" t="n">
        <v>2</v>
      </c>
      <c r="M14" s="26" t="s">
        <v>45</v>
      </c>
      <c r="N14" s="26" t="s">
        <v>45</v>
      </c>
      <c r="O14" s="29" t="n">
        <v>4</v>
      </c>
      <c r="P14" s="29"/>
      <c r="Q14" s="29" t="n">
        <v>1</v>
      </c>
      <c r="R14" s="29"/>
      <c r="S14" s="26" t="n">
        <v>3</v>
      </c>
      <c r="T14" s="29" t="s">
        <v>45</v>
      </c>
      <c r="U14" s="29"/>
      <c r="V14" s="26" t="s">
        <v>45</v>
      </c>
      <c r="W14" s="29" t="s">
        <v>45</v>
      </c>
      <c r="X14" s="29"/>
      <c r="Y14" s="29" t="s">
        <v>45</v>
      </c>
      <c r="Z14" s="29"/>
      <c r="AA14" s="26" t="n">
        <v>1</v>
      </c>
      <c r="AC14" s="59" t="s">
        <v>31</v>
      </c>
      <c r="AE14" s="25" t="n">
        <f aca="false">SUM(AF14:AZ14)</f>
        <v>46</v>
      </c>
      <c r="AF14" s="26" t="n">
        <v>14</v>
      </c>
      <c r="AG14" s="26" t="s">
        <v>45</v>
      </c>
      <c r="AH14" s="26" t="n">
        <v>3</v>
      </c>
      <c r="AI14" s="26" t="n">
        <v>3</v>
      </c>
      <c r="AJ14" s="26" t="s">
        <v>45</v>
      </c>
      <c r="AK14" s="26" t="n">
        <v>1</v>
      </c>
      <c r="AL14" s="26" t="s">
        <v>45</v>
      </c>
      <c r="AM14" s="26" t="n">
        <v>2</v>
      </c>
      <c r="AN14" s="26" t="n">
        <v>3</v>
      </c>
      <c r="AO14" s="26" t="s">
        <v>45</v>
      </c>
      <c r="AP14" s="29" t="n">
        <v>1</v>
      </c>
      <c r="AQ14" s="29"/>
      <c r="AR14" s="29" t="n">
        <v>2</v>
      </c>
      <c r="AS14" s="29"/>
      <c r="AT14" s="26" t="n">
        <v>11</v>
      </c>
      <c r="AU14" s="29" t="n">
        <v>1</v>
      </c>
      <c r="AV14" s="29"/>
      <c r="AW14" s="26" t="s">
        <v>45</v>
      </c>
      <c r="AX14" s="29" t="s">
        <v>45</v>
      </c>
      <c r="AY14" s="29"/>
      <c r="AZ14" s="26" t="n">
        <v>5</v>
      </c>
    </row>
    <row r="15" customFormat="false" ht="18.75" hidden="false" customHeight="true" outlineLevel="0" collapsed="false">
      <c r="B15" s="59" t="s">
        <v>32</v>
      </c>
      <c r="D15" s="25" t="s">
        <v>507</v>
      </c>
      <c r="E15" s="26" t="s">
        <v>508</v>
      </c>
      <c r="F15" s="26" t="n">
        <v>1</v>
      </c>
      <c r="G15" s="26" t="n">
        <v>1</v>
      </c>
      <c r="H15" s="26" t="s">
        <v>45</v>
      </c>
      <c r="I15" s="26" t="s">
        <v>45</v>
      </c>
      <c r="J15" s="26" t="s">
        <v>45</v>
      </c>
      <c r="K15" s="26" t="s">
        <v>45</v>
      </c>
      <c r="L15" s="26" t="s">
        <v>45</v>
      </c>
      <c r="M15" s="26" t="s">
        <v>45</v>
      </c>
      <c r="N15" s="26" t="n">
        <v>2</v>
      </c>
      <c r="O15" s="29" t="s">
        <v>45</v>
      </c>
      <c r="P15" s="29"/>
      <c r="Q15" s="29" t="s">
        <v>45</v>
      </c>
      <c r="R15" s="29"/>
      <c r="S15" s="26" t="s">
        <v>45</v>
      </c>
      <c r="T15" s="29" t="s">
        <v>45</v>
      </c>
      <c r="U15" s="29"/>
      <c r="V15" s="26" t="n">
        <v>1</v>
      </c>
      <c r="W15" s="29" t="s">
        <v>45</v>
      </c>
      <c r="X15" s="29"/>
      <c r="Y15" s="29" t="s">
        <v>45</v>
      </c>
      <c r="Z15" s="29"/>
      <c r="AA15" s="26" t="s">
        <v>45</v>
      </c>
      <c r="AC15" s="59" t="s">
        <v>32</v>
      </c>
      <c r="AE15" s="25" t="n">
        <f aca="false">SUM(AF15:AZ15)</f>
        <v>13</v>
      </c>
      <c r="AF15" s="26" t="s">
        <v>45</v>
      </c>
      <c r="AG15" s="26" t="n">
        <v>1</v>
      </c>
      <c r="AH15" s="26" t="n">
        <v>2</v>
      </c>
      <c r="AI15" s="26" t="s">
        <v>45</v>
      </c>
      <c r="AJ15" s="26" t="n">
        <v>4</v>
      </c>
      <c r="AK15" s="26" t="s">
        <v>45</v>
      </c>
      <c r="AL15" s="26" t="s">
        <v>45</v>
      </c>
      <c r="AM15" s="26" t="s">
        <v>45</v>
      </c>
      <c r="AN15" s="26" t="s">
        <v>45</v>
      </c>
      <c r="AO15" s="26" t="n">
        <v>2</v>
      </c>
      <c r="AP15" s="29" t="s">
        <v>45</v>
      </c>
      <c r="AQ15" s="29"/>
      <c r="AR15" s="29" t="n">
        <v>1</v>
      </c>
      <c r="AS15" s="29"/>
      <c r="AT15" s="26" t="n">
        <v>2</v>
      </c>
      <c r="AU15" s="29" t="s">
        <v>45</v>
      </c>
      <c r="AV15" s="29"/>
      <c r="AW15" s="26" t="s">
        <v>45</v>
      </c>
      <c r="AX15" s="29" t="s">
        <v>45</v>
      </c>
      <c r="AY15" s="29"/>
      <c r="AZ15" s="26" t="n">
        <v>1</v>
      </c>
    </row>
    <row r="16" customFormat="false" ht="18.75" hidden="false" customHeight="true" outlineLevel="0" collapsed="false">
      <c r="B16" s="59" t="s">
        <v>33</v>
      </c>
      <c r="D16" s="25" t="n">
        <v>12</v>
      </c>
      <c r="E16" s="26" t="n">
        <v>8</v>
      </c>
      <c r="F16" s="26" t="s">
        <v>45</v>
      </c>
      <c r="G16" s="26" t="n">
        <v>2</v>
      </c>
      <c r="H16" s="26" t="n">
        <v>1</v>
      </c>
      <c r="I16" s="26" t="s">
        <v>45</v>
      </c>
      <c r="J16" s="26" t="s">
        <v>45</v>
      </c>
      <c r="K16" s="26" t="s">
        <v>45</v>
      </c>
      <c r="L16" s="26" t="s">
        <v>45</v>
      </c>
      <c r="M16" s="26" t="s">
        <v>45</v>
      </c>
      <c r="N16" s="26" t="s">
        <v>45</v>
      </c>
      <c r="O16" s="29" t="s">
        <v>45</v>
      </c>
      <c r="P16" s="29"/>
      <c r="Q16" s="29" t="s">
        <v>45</v>
      </c>
      <c r="R16" s="29"/>
      <c r="S16" s="26" t="n">
        <v>1</v>
      </c>
      <c r="T16" s="29" t="s">
        <v>45</v>
      </c>
      <c r="U16" s="29"/>
      <c r="V16" s="26" t="s">
        <v>45</v>
      </c>
      <c r="W16" s="29" t="s">
        <v>45</v>
      </c>
      <c r="X16" s="29"/>
      <c r="Y16" s="29" t="s">
        <v>45</v>
      </c>
      <c r="Z16" s="29"/>
      <c r="AA16" s="26" t="s">
        <v>45</v>
      </c>
      <c r="AC16" s="59" t="s">
        <v>33</v>
      </c>
      <c r="AE16" s="25" t="n">
        <f aca="false">SUM(AF16:AZ16)</f>
        <v>13</v>
      </c>
      <c r="AF16" s="26" t="s">
        <v>45</v>
      </c>
      <c r="AG16" s="26" t="s">
        <v>45</v>
      </c>
      <c r="AH16" s="26" t="n">
        <v>2</v>
      </c>
      <c r="AI16" s="26" t="n">
        <v>4</v>
      </c>
      <c r="AJ16" s="26" t="s">
        <v>45</v>
      </c>
      <c r="AK16" s="26" t="n">
        <v>1</v>
      </c>
      <c r="AL16" s="26" t="s">
        <v>45</v>
      </c>
      <c r="AM16" s="26" t="n">
        <v>1</v>
      </c>
      <c r="AN16" s="26" t="s">
        <v>45</v>
      </c>
      <c r="AO16" s="26" t="n">
        <v>2</v>
      </c>
      <c r="AP16" s="29" t="n">
        <v>1</v>
      </c>
      <c r="AQ16" s="29"/>
      <c r="AR16" s="29" t="s">
        <v>45</v>
      </c>
      <c r="AS16" s="29"/>
      <c r="AT16" s="26" t="n">
        <v>1</v>
      </c>
      <c r="AU16" s="29" t="s">
        <v>45</v>
      </c>
      <c r="AV16" s="29"/>
      <c r="AW16" s="26" t="s">
        <v>45</v>
      </c>
      <c r="AX16" s="29" t="s">
        <v>45</v>
      </c>
      <c r="AY16" s="29"/>
      <c r="AZ16" s="26" t="n">
        <v>1</v>
      </c>
    </row>
    <row r="17" customFormat="false" ht="18.75" hidden="false" customHeight="true" outlineLevel="0" collapsed="false">
      <c r="B17" s="59" t="s">
        <v>34</v>
      </c>
      <c r="D17" s="25" t="n">
        <v>4</v>
      </c>
      <c r="E17" s="26" t="s">
        <v>45</v>
      </c>
      <c r="F17" s="26" t="s">
        <v>45</v>
      </c>
      <c r="G17" s="26" t="n">
        <v>1</v>
      </c>
      <c r="H17" s="26" t="n">
        <v>1</v>
      </c>
      <c r="I17" s="26" t="s">
        <v>45</v>
      </c>
      <c r="J17" s="26" t="s">
        <v>45</v>
      </c>
      <c r="K17" s="26" t="s">
        <v>45</v>
      </c>
      <c r="L17" s="26" t="s">
        <v>45</v>
      </c>
      <c r="M17" s="26" t="s">
        <v>45</v>
      </c>
      <c r="N17" s="26" t="s">
        <v>45</v>
      </c>
      <c r="O17" s="29" t="s">
        <v>45</v>
      </c>
      <c r="P17" s="29"/>
      <c r="Q17" s="29" t="s">
        <v>45</v>
      </c>
      <c r="R17" s="29"/>
      <c r="S17" s="26" t="n">
        <v>1</v>
      </c>
      <c r="T17" s="29" t="s">
        <v>45</v>
      </c>
      <c r="U17" s="29"/>
      <c r="V17" s="26" t="s">
        <v>45</v>
      </c>
      <c r="W17" s="29" t="s">
        <v>45</v>
      </c>
      <c r="X17" s="29"/>
      <c r="Y17" s="29" t="s">
        <v>45</v>
      </c>
      <c r="Z17" s="29"/>
      <c r="AA17" s="26" t="n">
        <v>1</v>
      </c>
      <c r="AC17" s="59" t="s">
        <v>34</v>
      </c>
      <c r="AE17" s="25" t="n">
        <f aca="false">SUM(AF17:AZ17)</f>
        <v>12</v>
      </c>
      <c r="AF17" s="26" t="s">
        <v>45</v>
      </c>
      <c r="AG17" s="26" t="s">
        <v>45</v>
      </c>
      <c r="AH17" s="26" t="n">
        <v>1</v>
      </c>
      <c r="AI17" s="26" t="n">
        <v>1</v>
      </c>
      <c r="AJ17" s="26" t="s">
        <v>45</v>
      </c>
      <c r="AK17" s="26" t="s">
        <v>45</v>
      </c>
      <c r="AL17" s="26" t="s">
        <v>45</v>
      </c>
      <c r="AM17" s="26" t="s">
        <v>45</v>
      </c>
      <c r="AN17" s="26" t="s">
        <v>45</v>
      </c>
      <c r="AO17" s="26" t="s">
        <v>45</v>
      </c>
      <c r="AP17" s="29" t="n">
        <v>1</v>
      </c>
      <c r="AQ17" s="29"/>
      <c r="AR17" s="29" t="n">
        <v>1</v>
      </c>
      <c r="AS17" s="29"/>
      <c r="AT17" s="26" t="n">
        <v>2</v>
      </c>
      <c r="AU17" s="29" t="s">
        <v>45</v>
      </c>
      <c r="AV17" s="29"/>
      <c r="AW17" s="26" t="s">
        <v>45</v>
      </c>
      <c r="AX17" s="29" t="s">
        <v>45</v>
      </c>
      <c r="AY17" s="29"/>
      <c r="AZ17" s="26" t="n">
        <v>6</v>
      </c>
    </row>
    <row r="18" customFormat="false" ht="18.75" hidden="false" customHeight="true" outlineLevel="0" collapsed="false">
      <c r="B18" s="59" t="s">
        <v>35</v>
      </c>
      <c r="D18" s="25" t="n">
        <v>8</v>
      </c>
      <c r="E18" s="26" t="n">
        <v>4</v>
      </c>
      <c r="F18" s="26" t="s">
        <v>45</v>
      </c>
      <c r="G18" s="26" t="s">
        <v>45</v>
      </c>
      <c r="H18" s="26" t="s">
        <v>45</v>
      </c>
      <c r="I18" s="26" t="s">
        <v>45</v>
      </c>
      <c r="J18" s="26" t="s">
        <v>45</v>
      </c>
      <c r="K18" s="26" t="s">
        <v>45</v>
      </c>
      <c r="L18" s="26" t="s">
        <v>45</v>
      </c>
      <c r="M18" s="26" t="s">
        <v>45</v>
      </c>
      <c r="N18" s="26" t="n">
        <v>1</v>
      </c>
      <c r="O18" s="29" t="s">
        <v>45</v>
      </c>
      <c r="P18" s="29"/>
      <c r="Q18" s="29" t="s">
        <v>45</v>
      </c>
      <c r="R18" s="29"/>
      <c r="S18" s="26" t="n">
        <v>1</v>
      </c>
      <c r="T18" s="29" t="s">
        <v>45</v>
      </c>
      <c r="U18" s="29"/>
      <c r="V18" s="26" t="s">
        <v>45</v>
      </c>
      <c r="W18" s="29" t="s">
        <v>45</v>
      </c>
      <c r="X18" s="29"/>
      <c r="Y18" s="29" t="s">
        <v>45</v>
      </c>
      <c r="Z18" s="29"/>
      <c r="AA18" s="26" t="n">
        <v>2</v>
      </c>
      <c r="AC18" s="59" t="s">
        <v>35</v>
      </c>
      <c r="AE18" s="25" t="n">
        <f aca="false">SUM(AF18:AZ18)</f>
        <v>30</v>
      </c>
      <c r="AF18" s="26" t="s">
        <v>45</v>
      </c>
      <c r="AG18" s="26" t="n">
        <v>3</v>
      </c>
      <c r="AH18" s="26" t="n">
        <v>15</v>
      </c>
      <c r="AI18" s="26" t="n">
        <v>6</v>
      </c>
      <c r="AJ18" s="26" t="s">
        <v>45</v>
      </c>
      <c r="AK18" s="26" t="s">
        <v>45</v>
      </c>
      <c r="AL18" s="26" t="s">
        <v>45</v>
      </c>
      <c r="AM18" s="26" t="s">
        <v>45</v>
      </c>
      <c r="AN18" s="26" t="s">
        <v>45</v>
      </c>
      <c r="AO18" s="26" t="s">
        <v>45</v>
      </c>
      <c r="AP18" s="29" t="n">
        <v>1</v>
      </c>
      <c r="AQ18" s="29"/>
      <c r="AR18" s="29" t="n">
        <v>2</v>
      </c>
      <c r="AS18" s="29"/>
      <c r="AT18" s="26" t="n">
        <v>1</v>
      </c>
      <c r="AU18" s="29" t="s">
        <v>45</v>
      </c>
      <c r="AV18" s="29"/>
      <c r="AW18" s="26" t="s">
        <v>45</v>
      </c>
      <c r="AX18" s="29" t="s">
        <v>45</v>
      </c>
      <c r="AY18" s="29"/>
      <c r="AZ18" s="26" t="n">
        <v>2</v>
      </c>
    </row>
    <row r="19" customFormat="false" ht="18.75" hidden="false" customHeight="true" outlineLevel="0" collapsed="false">
      <c r="B19" s="59" t="s">
        <v>36</v>
      </c>
      <c r="D19" s="25" t="n">
        <v>3</v>
      </c>
      <c r="E19" s="26" t="s">
        <v>45</v>
      </c>
      <c r="F19" s="26" t="s">
        <v>45</v>
      </c>
      <c r="G19" s="26" t="s">
        <v>45</v>
      </c>
      <c r="H19" s="26" t="s">
        <v>45</v>
      </c>
      <c r="I19" s="26" t="s">
        <v>45</v>
      </c>
      <c r="J19" s="26" t="s">
        <v>45</v>
      </c>
      <c r="K19" s="26" t="s">
        <v>45</v>
      </c>
      <c r="L19" s="26" t="s">
        <v>45</v>
      </c>
      <c r="M19" s="26" t="s">
        <v>45</v>
      </c>
      <c r="N19" s="26" t="s">
        <v>45</v>
      </c>
      <c r="O19" s="29" t="s">
        <v>45</v>
      </c>
      <c r="P19" s="29"/>
      <c r="Q19" s="29" t="s">
        <v>45</v>
      </c>
      <c r="R19" s="29"/>
      <c r="S19" s="26" t="s">
        <v>45</v>
      </c>
      <c r="T19" s="29" t="s">
        <v>45</v>
      </c>
      <c r="U19" s="29"/>
      <c r="V19" s="26" t="s">
        <v>45</v>
      </c>
      <c r="W19" s="29" t="n">
        <v>1</v>
      </c>
      <c r="X19" s="29"/>
      <c r="Y19" s="29" t="s">
        <v>45</v>
      </c>
      <c r="Z19" s="29"/>
      <c r="AA19" s="26" t="n">
        <v>2</v>
      </c>
      <c r="AC19" s="59" t="s">
        <v>36</v>
      </c>
      <c r="AE19" s="25" t="n">
        <f aca="false">SUM(AF19:AZ19)</f>
        <v>19</v>
      </c>
      <c r="AF19" s="26" t="s">
        <v>45</v>
      </c>
      <c r="AG19" s="26" t="n">
        <v>1</v>
      </c>
      <c r="AH19" s="26" t="n">
        <v>2</v>
      </c>
      <c r="AI19" s="26" t="n">
        <v>1</v>
      </c>
      <c r="AJ19" s="26" t="s">
        <v>45</v>
      </c>
      <c r="AK19" s="26" t="s">
        <v>45</v>
      </c>
      <c r="AL19" s="26" t="s">
        <v>45</v>
      </c>
      <c r="AM19" s="26" t="s">
        <v>45</v>
      </c>
      <c r="AN19" s="26" t="s">
        <v>45</v>
      </c>
      <c r="AO19" s="26" t="s">
        <v>45</v>
      </c>
      <c r="AP19" s="29" t="n">
        <v>1</v>
      </c>
      <c r="AQ19" s="29"/>
      <c r="AR19" s="29" t="n">
        <v>1</v>
      </c>
      <c r="AS19" s="29"/>
      <c r="AT19" s="26" t="n">
        <v>8</v>
      </c>
      <c r="AU19" s="29" t="s">
        <v>45</v>
      </c>
      <c r="AV19" s="29"/>
      <c r="AW19" s="26" t="s">
        <v>45</v>
      </c>
      <c r="AX19" s="29" t="s">
        <v>45</v>
      </c>
      <c r="AY19" s="29"/>
      <c r="AZ19" s="26" t="n">
        <v>5</v>
      </c>
    </row>
    <row r="20" customFormat="false" ht="18.75" hidden="false" customHeight="true" outlineLevel="0" collapsed="false">
      <c r="B20" s="59" t="s">
        <v>37</v>
      </c>
      <c r="D20" s="25" t="s">
        <v>45</v>
      </c>
      <c r="E20" s="26" t="s">
        <v>45</v>
      </c>
      <c r="F20" s="26" t="s">
        <v>45</v>
      </c>
      <c r="G20" s="26" t="s">
        <v>45</v>
      </c>
      <c r="H20" s="26" t="s">
        <v>45</v>
      </c>
      <c r="I20" s="26" t="s">
        <v>45</v>
      </c>
      <c r="J20" s="26" t="s">
        <v>45</v>
      </c>
      <c r="K20" s="26" t="s">
        <v>45</v>
      </c>
      <c r="L20" s="26" t="s">
        <v>45</v>
      </c>
      <c r="M20" s="26" t="s">
        <v>45</v>
      </c>
      <c r="N20" s="26" t="s">
        <v>45</v>
      </c>
      <c r="O20" s="29" t="s">
        <v>45</v>
      </c>
      <c r="P20" s="29"/>
      <c r="Q20" s="29" t="s">
        <v>45</v>
      </c>
      <c r="R20" s="29"/>
      <c r="S20" s="26" t="s">
        <v>45</v>
      </c>
      <c r="T20" s="29" t="s">
        <v>45</v>
      </c>
      <c r="U20" s="29"/>
      <c r="V20" s="26" t="s">
        <v>45</v>
      </c>
      <c r="W20" s="29" t="s">
        <v>45</v>
      </c>
      <c r="X20" s="29"/>
      <c r="Y20" s="29" t="s">
        <v>45</v>
      </c>
      <c r="Z20" s="29"/>
      <c r="AA20" s="26" t="s">
        <v>45</v>
      </c>
      <c r="AC20" s="59" t="s">
        <v>37</v>
      </c>
      <c r="AE20" s="25" t="n">
        <f aca="false">SUM(AF20:AZ20)</f>
        <v>25</v>
      </c>
      <c r="AF20" s="26" t="n">
        <v>1</v>
      </c>
      <c r="AG20" s="26" t="n">
        <v>4</v>
      </c>
      <c r="AH20" s="26" t="n">
        <v>6</v>
      </c>
      <c r="AI20" s="26" t="n">
        <v>1</v>
      </c>
      <c r="AJ20" s="26" t="n">
        <v>1</v>
      </c>
      <c r="AK20" s="26" t="s">
        <v>45</v>
      </c>
      <c r="AL20" s="26" t="s">
        <v>45</v>
      </c>
      <c r="AM20" s="26" t="s">
        <v>45</v>
      </c>
      <c r="AN20" s="26" t="s">
        <v>45</v>
      </c>
      <c r="AO20" s="26" t="s">
        <v>45</v>
      </c>
      <c r="AP20" s="29" t="n">
        <v>1</v>
      </c>
      <c r="AQ20" s="29"/>
      <c r="AR20" s="29" t="n">
        <v>1</v>
      </c>
      <c r="AS20" s="29"/>
      <c r="AT20" s="26" t="n">
        <v>9</v>
      </c>
      <c r="AU20" s="29" t="s">
        <v>45</v>
      </c>
      <c r="AV20" s="29"/>
      <c r="AW20" s="26" t="s">
        <v>45</v>
      </c>
      <c r="AX20" s="29" t="s">
        <v>45</v>
      </c>
      <c r="AY20" s="29"/>
      <c r="AZ20" s="26" t="n">
        <v>1</v>
      </c>
    </row>
    <row r="21" customFormat="false" ht="18.75" hidden="false" customHeight="true" outlineLevel="0" collapsed="false">
      <c r="B21" s="59" t="s">
        <v>38</v>
      </c>
      <c r="D21" s="25" t="n">
        <v>3</v>
      </c>
      <c r="E21" s="26" t="n">
        <v>1</v>
      </c>
      <c r="F21" s="26" t="s">
        <v>45</v>
      </c>
      <c r="G21" s="26" t="s">
        <v>45</v>
      </c>
      <c r="H21" s="26" t="s">
        <v>45</v>
      </c>
      <c r="I21" s="26" t="s">
        <v>45</v>
      </c>
      <c r="J21" s="26" t="s">
        <v>45</v>
      </c>
      <c r="K21" s="26" t="s">
        <v>45</v>
      </c>
      <c r="L21" s="26" t="s">
        <v>45</v>
      </c>
      <c r="M21" s="26" t="s">
        <v>45</v>
      </c>
      <c r="N21" s="26" t="s">
        <v>45</v>
      </c>
      <c r="O21" s="29" t="s">
        <v>45</v>
      </c>
      <c r="P21" s="29"/>
      <c r="Q21" s="29" t="s">
        <v>45</v>
      </c>
      <c r="R21" s="29"/>
      <c r="S21" s="26" t="s">
        <v>45</v>
      </c>
      <c r="T21" s="29" t="s">
        <v>45</v>
      </c>
      <c r="U21" s="29"/>
      <c r="V21" s="26" t="s">
        <v>45</v>
      </c>
      <c r="W21" s="29" t="s">
        <v>45</v>
      </c>
      <c r="X21" s="29"/>
      <c r="Y21" s="29" t="s">
        <v>45</v>
      </c>
      <c r="Z21" s="29"/>
      <c r="AA21" s="26" t="n">
        <v>2</v>
      </c>
      <c r="AC21" s="59" t="s">
        <v>38</v>
      </c>
      <c r="AE21" s="25" t="n">
        <f aca="false">SUM(AF21:AZ21)</f>
        <v>20</v>
      </c>
      <c r="AF21" s="26" t="n">
        <v>3</v>
      </c>
      <c r="AG21" s="26" t="s">
        <v>45</v>
      </c>
      <c r="AH21" s="26" t="s">
        <v>45</v>
      </c>
      <c r="AI21" s="26" t="s">
        <v>45</v>
      </c>
      <c r="AJ21" s="26" t="s">
        <v>45</v>
      </c>
      <c r="AK21" s="26" t="s">
        <v>45</v>
      </c>
      <c r="AL21" s="26" t="s">
        <v>45</v>
      </c>
      <c r="AM21" s="26" t="n">
        <v>3</v>
      </c>
      <c r="AN21" s="26" t="s">
        <v>45</v>
      </c>
      <c r="AO21" s="26" t="s">
        <v>45</v>
      </c>
      <c r="AP21" s="29" t="n">
        <v>1</v>
      </c>
      <c r="AQ21" s="29"/>
      <c r="AR21" s="29" t="s">
        <v>45</v>
      </c>
      <c r="AS21" s="29"/>
      <c r="AT21" s="26" t="n">
        <v>6</v>
      </c>
      <c r="AU21" s="29" t="s">
        <v>45</v>
      </c>
      <c r="AV21" s="29"/>
      <c r="AW21" s="26" t="s">
        <v>45</v>
      </c>
      <c r="AX21" s="29" t="s">
        <v>45</v>
      </c>
      <c r="AY21" s="29"/>
      <c r="AZ21" s="26" t="n">
        <v>7</v>
      </c>
    </row>
    <row r="22" customFormat="false" ht="18.75" hidden="false" customHeight="true" outlineLevel="0" collapsed="false">
      <c r="B22" s="59" t="s">
        <v>39</v>
      </c>
      <c r="D22" s="25" t="n">
        <v>1</v>
      </c>
      <c r="E22" s="26" t="n">
        <v>1</v>
      </c>
      <c r="F22" s="26" t="s">
        <v>45</v>
      </c>
      <c r="G22" s="26" t="s">
        <v>45</v>
      </c>
      <c r="H22" s="26" t="s">
        <v>45</v>
      </c>
      <c r="I22" s="26" t="s">
        <v>45</v>
      </c>
      <c r="J22" s="26" t="s">
        <v>45</v>
      </c>
      <c r="K22" s="26" t="s">
        <v>45</v>
      </c>
      <c r="L22" s="26" t="s">
        <v>45</v>
      </c>
      <c r="M22" s="26" t="s">
        <v>45</v>
      </c>
      <c r="N22" s="26" t="s">
        <v>45</v>
      </c>
      <c r="O22" s="29" t="s">
        <v>45</v>
      </c>
      <c r="P22" s="29"/>
      <c r="Q22" s="29" t="s">
        <v>45</v>
      </c>
      <c r="R22" s="29"/>
      <c r="S22" s="26" t="s">
        <v>45</v>
      </c>
      <c r="T22" s="29" t="s">
        <v>45</v>
      </c>
      <c r="U22" s="29"/>
      <c r="V22" s="26" t="s">
        <v>45</v>
      </c>
      <c r="W22" s="29" t="s">
        <v>45</v>
      </c>
      <c r="X22" s="29"/>
      <c r="Y22" s="29" t="s">
        <v>45</v>
      </c>
      <c r="Z22" s="29"/>
      <c r="AA22" s="26" t="s">
        <v>45</v>
      </c>
      <c r="AC22" s="59" t="s">
        <v>39</v>
      </c>
      <c r="AE22" s="25" t="n">
        <v>11</v>
      </c>
      <c r="AF22" s="26" t="n">
        <v>1</v>
      </c>
      <c r="AG22" s="26" t="n">
        <v>2</v>
      </c>
      <c r="AH22" s="26" t="n">
        <v>3</v>
      </c>
      <c r="AI22" s="26" t="n">
        <v>1</v>
      </c>
      <c r="AJ22" s="26" t="n">
        <v>1</v>
      </c>
      <c r="AK22" s="26" t="s">
        <v>45</v>
      </c>
      <c r="AL22" s="26" t="s">
        <v>45</v>
      </c>
      <c r="AM22" s="26" t="s">
        <v>45</v>
      </c>
      <c r="AN22" s="26" t="s">
        <v>45</v>
      </c>
      <c r="AO22" s="26" t="s">
        <v>45</v>
      </c>
      <c r="AP22" s="29" t="s">
        <v>45</v>
      </c>
      <c r="AQ22" s="29"/>
      <c r="AR22" s="29" t="s">
        <v>45</v>
      </c>
      <c r="AS22" s="29"/>
      <c r="AT22" s="26" t="s">
        <v>45</v>
      </c>
      <c r="AU22" s="29" t="s">
        <v>45</v>
      </c>
      <c r="AV22" s="29"/>
      <c r="AW22" s="26" t="s">
        <v>45</v>
      </c>
      <c r="AX22" s="29" t="s">
        <v>45</v>
      </c>
      <c r="AY22" s="29"/>
      <c r="AZ22" s="26" t="n">
        <v>3</v>
      </c>
    </row>
    <row r="23" customFormat="false" ht="18.75" hidden="false" customHeight="true" outlineLevel="0" collapsed="false">
      <c r="B23" s="59" t="s">
        <v>40</v>
      </c>
      <c r="D23" s="25" t="n">
        <v>4</v>
      </c>
      <c r="E23" s="26" t="s">
        <v>45</v>
      </c>
      <c r="F23" s="26" t="s">
        <v>45</v>
      </c>
      <c r="G23" s="26" t="s">
        <v>45</v>
      </c>
      <c r="H23" s="26" t="s">
        <v>45</v>
      </c>
      <c r="I23" s="26" t="s">
        <v>45</v>
      </c>
      <c r="J23" s="26" t="s">
        <v>45</v>
      </c>
      <c r="K23" s="26" t="s">
        <v>45</v>
      </c>
      <c r="L23" s="26" t="s">
        <v>45</v>
      </c>
      <c r="M23" s="26" t="s">
        <v>45</v>
      </c>
      <c r="N23" s="26" t="s">
        <v>45</v>
      </c>
      <c r="O23" s="29" t="s">
        <v>45</v>
      </c>
      <c r="P23" s="29"/>
      <c r="Q23" s="29" t="s">
        <v>45</v>
      </c>
      <c r="R23" s="29"/>
      <c r="S23" s="26" t="n">
        <v>2</v>
      </c>
      <c r="T23" s="29" t="s">
        <v>45</v>
      </c>
      <c r="U23" s="29"/>
      <c r="V23" s="26" t="s">
        <v>45</v>
      </c>
      <c r="W23" s="29" t="s">
        <v>45</v>
      </c>
      <c r="X23" s="29"/>
      <c r="Y23" s="29" t="s">
        <v>45</v>
      </c>
      <c r="Z23" s="29"/>
      <c r="AA23" s="26" t="n">
        <v>2</v>
      </c>
      <c r="AC23" s="59" t="s">
        <v>40</v>
      </c>
      <c r="AE23" s="25" t="n">
        <f aca="false">SUM(AF23:AZ23)</f>
        <v>9</v>
      </c>
      <c r="AF23" s="26" t="s">
        <v>45</v>
      </c>
      <c r="AG23" s="26" t="n">
        <v>2</v>
      </c>
      <c r="AH23" s="26" t="n">
        <v>1</v>
      </c>
      <c r="AI23" s="26" t="n">
        <v>1</v>
      </c>
      <c r="AJ23" s="26" t="n">
        <v>2</v>
      </c>
      <c r="AK23" s="26" t="s">
        <v>45</v>
      </c>
      <c r="AL23" s="26" t="s">
        <v>45</v>
      </c>
      <c r="AM23" s="26" t="s">
        <v>45</v>
      </c>
      <c r="AN23" s="26" t="s">
        <v>45</v>
      </c>
      <c r="AO23" s="26" t="s">
        <v>45</v>
      </c>
      <c r="AP23" s="29" t="s">
        <v>45</v>
      </c>
      <c r="AQ23" s="29"/>
      <c r="AR23" s="29" t="s">
        <v>45</v>
      </c>
      <c r="AS23" s="29"/>
      <c r="AT23" s="26" t="n">
        <v>3</v>
      </c>
      <c r="AU23" s="29" t="s">
        <v>45</v>
      </c>
      <c r="AV23" s="29"/>
      <c r="AW23" s="26" t="s">
        <v>45</v>
      </c>
      <c r="AX23" s="29" t="s">
        <v>45</v>
      </c>
      <c r="AY23" s="29"/>
      <c r="AZ23" s="26" t="s">
        <v>45</v>
      </c>
    </row>
    <row r="24" customFormat="false" ht="18.75" hidden="false" customHeight="true" outlineLevel="0" collapsed="false">
      <c r="B24" s="59" t="s">
        <v>41</v>
      </c>
      <c r="D24" s="25" t="n">
        <v>3</v>
      </c>
      <c r="E24" s="26" t="s">
        <v>45</v>
      </c>
      <c r="F24" s="26" t="s">
        <v>45</v>
      </c>
      <c r="G24" s="26" t="s">
        <v>45</v>
      </c>
      <c r="H24" s="26" t="s">
        <v>45</v>
      </c>
      <c r="I24" s="26" t="s">
        <v>45</v>
      </c>
      <c r="J24" s="26" t="s">
        <v>45</v>
      </c>
      <c r="K24" s="26" t="s">
        <v>45</v>
      </c>
      <c r="L24" s="26" t="n">
        <v>1</v>
      </c>
      <c r="M24" s="26" t="s">
        <v>45</v>
      </c>
      <c r="N24" s="26" t="s">
        <v>45</v>
      </c>
      <c r="O24" s="29" t="n">
        <v>1</v>
      </c>
      <c r="P24" s="29"/>
      <c r="Q24" s="29" t="s">
        <v>45</v>
      </c>
      <c r="R24" s="29"/>
      <c r="S24" s="26" t="s">
        <v>45</v>
      </c>
      <c r="T24" s="29" t="s">
        <v>45</v>
      </c>
      <c r="U24" s="29"/>
      <c r="V24" s="26" t="n">
        <v>1</v>
      </c>
      <c r="W24" s="29" t="s">
        <v>45</v>
      </c>
      <c r="X24" s="29"/>
      <c r="Y24" s="29" t="s">
        <v>45</v>
      </c>
      <c r="Z24" s="29"/>
      <c r="AA24" s="26" t="s">
        <v>45</v>
      </c>
      <c r="AC24" s="59" t="s">
        <v>41</v>
      </c>
      <c r="AE24" s="25" t="n">
        <f aca="false">SUM(AF24:AZ24)</f>
        <v>12</v>
      </c>
      <c r="AF24" s="26" t="s">
        <v>45</v>
      </c>
      <c r="AG24" s="26" t="s">
        <v>45</v>
      </c>
      <c r="AH24" s="26" t="n">
        <v>2</v>
      </c>
      <c r="AI24" s="26" t="s">
        <v>45</v>
      </c>
      <c r="AJ24" s="26" t="n">
        <v>1</v>
      </c>
      <c r="AK24" s="26" t="n">
        <v>1</v>
      </c>
      <c r="AL24" s="26" t="s">
        <v>45</v>
      </c>
      <c r="AM24" s="26" t="n">
        <v>1</v>
      </c>
      <c r="AN24" s="26" t="s">
        <v>45</v>
      </c>
      <c r="AO24" s="26" t="s">
        <v>45</v>
      </c>
      <c r="AP24" s="29" t="s">
        <v>45</v>
      </c>
      <c r="AQ24" s="29"/>
      <c r="AR24" s="29" t="s">
        <v>45</v>
      </c>
      <c r="AS24" s="29"/>
      <c r="AT24" s="26" t="n">
        <v>7</v>
      </c>
      <c r="AU24" s="29" t="s">
        <v>45</v>
      </c>
      <c r="AV24" s="29"/>
      <c r="AW24" s="26" t="s">
        <v>45</v>
      </c>
      <c r="AX24" s="29" t="s">
        <v>45</v>
      </c>
      <c r="AY24" s="29"/>
      <c r="AZ24" s="26" t="s">
        <v>45</v>
      </c>
    </row>
    <row r="25" customFormat="false" ht="18.75" hidden="false" customHeight="true" outlineLevel="0" collapsed="false">
      <c r="B25" s="59" t="s">
        <v>42</v>
      </c>
      <c r="D25" s="25" t="n">
        <v>3</v>
      </c>
      <c r="E25" s="26" t="s">
        <v>45</v>
      </c>
      <c r="F25" s="26" t="s">
        <v>45</v>
      </c>
      <c r="G25" s="26" t="s">
        <v>45</v>
      </c>
      <c r="H25" s="26" t="s">
        <v>45</v>
      </c>
      <c r="I25" s="26" t="s">
        <v>45</v>
      </c>
      <c r="J25" s="26" t="s">
        <v>45</v>
      </c>
      <c r="K25" s="26" t="s">
        <v>45</v>
      </c>
      <c r="L25" s="26" t="s">
        <v>45</v>
      </c>
      <c r="M25" s="26" t="s">
        <v>45</v>
      </c>
      <c r="N25" s="26" t="s">
        <v>45</v>
      </c>
      <c r="O25" s="29" t="s">
        <v>45</v>
      </c>
      <c r="P25" s="29"/>
      <c r="Q25" s="29" t="s">
        <v>45</v>
      </c>
      <c r="R25" s="29"/>
      <c r="S25" s="26" t="n">
        <v>1</v>
      </c>
      <c r="T25" s="29" t="s">
        <v>45</v>
      </c>
      <c r="U25" s="29"/>
      <c r="V25" s="26" t="n">
        <v>1</v>
      </c>
      <c r="W25" s="29" t="s">
        <v>45</v>
      </c>
      <c r="X25" s="29"/>
      <c r="Y25" s="29" t="s">
        <v>45</v>
      </c>
      <c r="Z25" s="29"/>
      <c r="AA25" s="26" t="n">
        <v>1</v>
      </c>
      <c r="AC25" s="59" t="s">
        <v>42</v>
      </c>
      <c r="AE25" s="25" t="n">
        <f aca="false">SUM(AF25:AZ25)</f>
        <v>18</v>
      </c>
      <c r="AF25" s="26" t="n">
        <v>1</v>
      </c>
      <c r="AG25" s="26" t="s">
        <v>45</v>
      </c>
      <c r="AH25" s="26" t="n">
        <v>3</v>
      </c>
      <c r="AI25" s="26" t="s">
        <v>45</v>
      </c>
      <c r="AJ25" s="26" t="s">
        <v>45</v>
      </c>
      <c r="AK25" s="26" t="s">
        <v>45</v>
      </c>
      <c r="AL25" s="26" t="s">
        <v>45</v>
      </c>
      <c r="AM25" s="26" t="n">
        <v>1</v>
      </c>
      <c r="AN25" s="26" t="s">
        <v>45</v>
      </c>
      <c r="AO25" s="26" t="s">
        <v>45</v>
      </c>
      <c r="AP25" s="29" t="n">
        <v>1</v>
      </c>
      <c r="AQ25" s="29"/>
      <c r="AR25" s="29" t="s">
        <v>45</v>
      </c>
      <c r="AS25" s="29"/>
      <c r="AT25" s="26" t="n">
        <v>12</v>
      </c>
      <c r="AU25" s="29" t="s">
        <v>45</v>
      </c>
      <c r="AV25" s="29"/>
      <c r="AW25" s="26" t="s">
        <v>45</v>
      </c>
      <c r="AX25" s="29" t="s">
        <v>45</v>
      </c>
      <c r="AY25" s="29"/>
      <c r="AZ25" s="26" t="s">
        <v>45</v>
      </c>
    </row>
    <row r="26" customFormat="false" ht="15" hidden="false" customHeight="true" outlineLevel="0" collapsed="false">
      <c r="D26" s="25"/>
      <c r="E26" s="26"/>
      <c r="F26" s="26"/>
      <c r="G26" s="26"/>
      <c r="H26" s="26"/>
      <c r="I26" s="26"/>
      <c r="J26" s="26"/>
      <c r="K26" s="26"/>
      <c r="L26" s="26"/>
      <c r="M26" s="26"/>
      <c r="N26" s="26"/>
      <c r="O26" s="29"/>
      <c r="P26" s="29"/>
      <c r="Q26" s="29"/>
      <c r="R26" s="29"/>
      <c r="S26" s="26"/>
      <c r="T26" s="29"/>
      <c r="U26" s="29"/>
      <c r="V26" s="26"/>
      <c r="W26" s="29"/>
      <c r="X26" s="29"/>
      <c r="Y26" s="29"/>
      <c r="Z26" s="29"/>
      <c r="AA26" s="26"/>
      <c r="AE26" s="25" t="n">
        <f aca="false">SUM(AF26:AZ26)</f>
        <v>0</v>
      </c>
      <c r="AF26" s="26"/>
      <c r="AG26" s="26"/>
      <c r="AH26" s="26"/>
      <c r="AI26" s="26"/>
      <c r="AJ26" s="26"/>
      <c r="AK26" s="26"/>
      <c r="AL26" s="26"/>
      <c r="AM26" s="26"/>
      <c r="AN26" s="26"/>
      <c r="AO26" s="26"/>
      <c r="AP26" s="29"/>
      <c r="AQ26" s="29"/>
      <c r="AR26" s="29"/>
      <c r="AS26" s="29"/>
      <c r="AT26" s="26"/>
      <c r="AU26" s="29"/>
      <c r="AV26" s="29"/>
      <c r="AW26" s="26"/>
      <c r="AX26" s="29"/>
      <c r="AY26" s="29"/>
      <c r="AZ26" s="26"/>
    </row>
    <row r="27" customFormat="false" ht="18.75" hidden="false" customHeight="true" outlineLevel="0" collapsed="false">
      <c r="B27" s="60" t="s">
        <v>43</v>
      </c>
      <c r="D27" s="25" t="s">
        <v>45</v>
      </c>
      <c r="E27" s="26" t="s">
        <v>45</v>
      </c>
      <c r="F27" s="26" t="s">
        <v>45</v>
      </c>
      <c r="G27" s="26" t="s">
        <v>45</v>
      </c>
      <c r="H27" s="26" t="s">
        <v>45</v>
      </c>
      <c r="I27" s="26" t="s">
        <v>45</v>
      </c>
      <c r="J27" s="26" t="s">
        <v>45</v>
      </c>
      <c r="K27" s="26" t="s">
        <v>45</v>
      </c>
      <c r="L27" s="26" t="s">
        <v>45</v>
      </c>
      <c r="M27" s="26" t="s">
        <v>45</v>
      </c>
      <c r="N27" s="26" t="s">
        <v>45</v>
      </c>
      <c r="O27" s="29" t="s">
        <v>45</v>
      </c>
      <c r="P27" s="29"/>
      <c r="Q27" s="29" t="s">
        <v>45</v>
      </c>
      <c r="R27" s="29"/>
      <c r="S27" s="26" t="s">
        <v>45</v>
      </c>
      <c r="T27" s="29" t="s">
        <v>45</v>
      </c>
      <c r="U27" s="29"/>
      <c r="V27" s="26" t="s">
        <v>45</v>
      </c>
      <c r="W27" s="29" t="s">
        <v>45</v>
      </c>
      <c r="X27" s="29"/>
      <c r="Y27" s="29" t="s">
        <v>45</v>
      </c>
      <c r="Z27" s="29"/>
      <c r="AA27" s="26" t="s">
        <v>45</v>
      </c>
      <c r="AC27" s="60" t="s">
        <v>43</v>
      </c>
      <c r="AE27" s="25" t="n">
        <f aca="false">SUM(AF27:AZ27)</f>
        <v>6</v>
      </c>
      <c r="AF27" s="26" t="s">
        <v>45</v>
      </c>
      <c r="AG27" s="26" t="s">
        <v>45</v>
      </c>
      <c r="AH27" s="26" t="s">
        <v>45</v>
      </c>
      <c r="AI27" s="26" t="n">
        <v>1</v>
      </c>
      <c r="AJ27" s="26" t="s">
        <v>45</v>
      </c>
      <c r="AK27" s="26" t="s">
        <v>45</v>
      </c>
      <c r="AL27" s="26" t="s">
        <v>45</v>
      </c>
      <c r="AM27" s="26" t="s">
        <v>45</v>
      </c>
      <c r="AN27" s="26" t="s">
        <v>45</v>
      </c>
      <c r="AO27" s="26" t="s">
        <v>45</v>
      </c>
      <c r="AP27" s="29" t="n">
        <v>1</v>
      </c>
      <c r="AQ27" s="29"/>
      <c r="AR27" s="29" t="n">
        <v>3</v>
      </c>
      <c r="AS27" s="29"/>
      <c r="AT27" s="26" t="n">
        <v>1</v>
      </c>
      <c r="AU27" s="29" t="s">
        <v>45</v>
      </c>
      <c r="AV27" s="29"/>
      <c r="AW27" s="26" t="s">
        <v>45</v>
      </c>
      <c r="AX27" s="29" t="s">
        <v>45</v>
      </c>
      <c r="AY27" s="29"/>
      <c r="AZ27" s="26" t="s">
        <v>45</v>
      </c>
    </row>
    <row r="28" customFormat="false" ht="18.75" hidden="false" customHeight="true" outlineLevel="0" collapsed="false">
      <c r="B28" s="60" t="s">
        <v>49</v>
      </c>
      <c r="D28" s="25" t="n">
        <v>1</v>
      </c>
      <c r="E28" s="26" t="s">
        <v>45</v>
      </c>
      <c r="F28" s="26" t="s">
        <v>45</v>
      </c>
      <c r="G28" s="26" t="s">
        <v>45</v>
      </c>
      <c r="H28" s="26" t="s">
        <v>45</v>
      </c>
      <c r="I28" s="26" t="s">
        <v>45</v>
      </c>
      <c r="J28" s="26" t="s">
        <v>45</v>
      </c>
      <c r="K28" s="26" t="s">
        <v>45</v>
      </c>
      <c r="L28" s="26" t="s">
        <v>45</v>
      </c>
      <c r="M28" s="26" t="s">
        <v>45</v>
      </c>
      <c r="N28" s="26" t="s">
        <v>45</v>
      </c>
      <c r="O28" s="29" t="s">
        <v>45</v>
      </c>
      <c r="P28" s="29"/>
      <c r="Q28" s="29" t="s">
        <v>45</v>
      </c>
      <c r="R28" s="29"/>
      <c r="S28" s="26" t="n">
        <v>1</v>
      </c>
      <c r="T28" s="29" t="s">
        <v>45</v>
      </c>
      <c r="U28" s="29"/>
      <c r="V28" s="26" t="s">
        <v>45</v>
      </c>
      <c r="W28" s="29" t="s">
        <v>45</v>
      </c>
      <c r="X28" s="29"/>
      <c r="Y28" s="29" t="s">
        <v>45</v>
      </c>
      <c r="Z28" s="29"/>
      <c r="AA28" s="26" t="s">
        <v>45</v>
      </c>
      <c r="AC28" s="60" t="s">
        <v>49</v>
      </c>
      <c r="AE28" s="25" t="n">
        <f aca="false">SUM(AF28:AZ28)</f>
        <v>13</v>
      </c>
      <c r="AF28" s="26" t="n">
        <v>2</v>
      </c>
      <c r="AG28" s="26" t="n">
        <v>1</v>
      </c>
      <c r="AH28" s="26" t="s">
        <v>45</v>
      </c>
      <c r="AI28" s="26" t="s">
        <v>45</v>
      </c>
      <c r="AJ28" s="26" t="s">
        <v>45</v>
      </c>
      <c r="AK28" s="26" t="s">
        <v>45</v>
      </c>
      <c r="AL28" s="26" t="s">
        <v>45</v>
      </c>
      <c r="AM28" s="26" t="s">
        <v>45</v>
      </c>
      <c r="AN28" s="26" t="s">
        <v>45</v>
      </c>
      <c r="AO28" s="26" t="s">
        <v>45</v>
      </c>
      <c r="AP28" s="29" t="s">
        <v>45</v>
      </c>
      <c r="AQ28" s="29"/>
      <c r="AR28" s="29" t="n">
        <v>1</v>
      </c>
      <c r="AS28" s="29"/>
      <c r="AT28" s="26" t="n">
        <v>6</v>
      </c>
      <c r="AU28" s="29" t="s">
        <v>45</v>
      </c>
      <c r="AV28" s="29"/>
      <c r="AW28" s="26" t="s">
        <v>45</v>
      </c>
      <c r="AX28" s="29" t="s">
        <v>45</v>
      </c>
      <c r="AY28" s="29"/>
      <c r="AZ28" s="26" t="n">
        <v>3</v>
      </c>
    </row>
    <row r="29" customFormat="false" ht="18.75" hidden="false" customHeight="true" outlineLevel="0" collapsed="false">
      <c r="B29" s="60" t="s">
        <v>53</v>
      </c>
      <c r="D29" s="25" t="n">
        <v>5</v>
      </c>
      <c r="E29" s="26" t="n">
        <v>1</v>
      </c>
      <c r="F29" s="26" t="s">
        <v>45</v>
      </c>
      <c r="G29" s="26" t="n">
        <v>1</v>
      </c>
      <c r="H29" s="26" t="n">
        <v>2</v>
      </c>
      <c r="I29" s="26" t="s">
        <v>45</v>
      </c>
      <c r="J29" s="26" t="s">
        <v>45</v>
      </c>
      <c r="K29" s="26" t="s">
        <v>45</v>
      </c>
      <c r="L29" s="26" t="s">
        <v>45</v>
      </c>
      <c r="M29" s="26" t="s">
        <v>45</v>
      </c>
      <c r="N29" s="26" t="s">
        <v>45</v>
      </c>
      <c r="O29" s="29" t="s">
        <v>45</v>
      </c>
      <c r="P29" s="29"/>
      <c r="Q29" s="29" t="s">
        <v>45</v>
      </c>
      <c r="R29" s="29"/>
      <c r="S29" s="26" t="s">
        <v>45</v>
      </c>
      <c r="T29" s="29" t="s">
        <v>45</v>
      </c>
      <c r="U29" s="29"/>
      <c r="V29" s="26" t="s">
        <v>45</v>
      </c>
      <c r="W29" s="29" t="s">
        <v>45</v>
      </c>
      <c r="X29" s="29"/>
      <c r="Y29" s="29" t="s">
        <v>45</v>
      </c>
      <c r="Z29" s="29"/>
      <c r="AA29" s="26" t="n">
        <v>1</v>
      </c>
      <c r="AC29" s="60" t="s">
        <v>53</v>
      </c>
      <c r="AE29" s="25" t="n">
        <f aca="false">SUM(AF29:AZ29)</f>
        <v>27</v>
      </c>
      <c r="AF29" s="26" t="s">
        <v>45</v>
      </c>
      <c r="AG29" s="26" t="n">
        <v>2</v>
      </c>
      <c r="AH29" s="26" t="n">
        <v>5</v>
      </c>
      <c r="AI29" s="26" t="n">
        <v>3</v>
      </c>
      <c r="AJ29" s="26" t="s">
        <v>45</v>
      </c>
      <c r="AK29" s="26" t="s">
        <v>45</v>
      </c>
      <c r="AL29" s="26" t="s">
        <v>45</v>
      </c>
      <c r="AM29" s="26" t="n">
        <v>1</v>
      </c>
      <c r="AN29" s="26" t="s">
        <v>45</v>
      </c>
      <c r="AO29" s="26" t="s">
        <v>45</v>
      </c>
      <c r="AP29" s="29" t="n">
        <v>2</v>
      </c>
      <c r="AQ29" s="29"/>
      <c r="AR29" s="29" t="n">
        <v>1</v>
      </c>
      <c r="AS29" s="29"/>
      <c r="AT29" s="26" t="n">
        <v>7</v>
      </c>
      <c r="AU29" s="29" t="s">
        <v>45</v>
      </c>
      <c r="AV29" s="29"/>
      <c r="AW29" s="26" t="s">
        <v>45</v>
      </c>
      <c r="AX29" s="29" t="s">
        <v>45</v>
      </c>
      <c r="AY29" s="29"/>
      <c r="AZ29" s="26" t="n">
        <v>6</v>
      </c>
    </row>
    <row r="30" customFormat="false" ht="18.75" hidden="false" customHeight="true" outlineLevel="0" collapsed="false">
      <c r="B30" s="60" t="s">
        <v>56</v>
      </c>
      <c r="D30" s="25" t="n">
        <v>9</v>
      </c>
      <c r="E30" s="26" t="n">
        <v>2</v>
      </c>
      <c r="F30" s="26" t="s">
        <v>45</v>
      </c>
      <c r="G30" s="26" t="s">
        <v>45</v>
      </c>
      <c r="H30" s="26" t="n">
        <v>4</v>
      </c>
      <c r="I30" s="26" t="s">
        <v>45</v>
      </c>
      <c r="J30" s="26" t="s">
        <v>45</v>
      </c>
      <c r="K30" s="26" t="s">
        <v>45</v>
      </c>
      <c r="L30" s="26" t="s">
        <v>45</v>
      </c>
      <c r="M30" s="26" t="s">
        <v>45</v>
      </c>
      <c r="N30" s="26" t="s">
        <v>45</v>
      </c>
      <c r="O30" s="29" t="s">
        <v>45</v>
      </c>
      <c r="P30" s="29"/>
      <c r="Q30" s="29" t="n">
        <v>1</v>
      </c>
      <c r="R30" s="29"/>
      <c r="S30" s="26" t="n">
        <v>2</v>
      </c>
      <c r="T30" s="29" t="s">
        <v>45</v>
      </c>
      <c r="U30" s="29"/>
      <c r="V30" s="26" t="s">
        <v>45</v>
      </c>
      <c r="W30" s="29" t="s">
        <v>45</v>
      </c>
      <c r="X30" s="29"/>
      <c r="Y30" s="29" t="s">
        <v>45</v>
      </c>
      <c r="Z30" s="29"/>
      <c r="AA30" s="26" t="s">
        <v>45</v>
      </c>
      <c r="AC30" s="60" t="s">
        <v>56</v>
      </c>
      <c r="AE30" s="25" t="n">
        <f aca="false">SUM(AF30:AZ30)</f>
        <v>22</v>
      </c>
      <c r="AF30" s="26" t="n">
        <v>1</v>
      </c>
      <c r="AG30" s="26" t="s">
        <v>45</v>
      </c>
      <c r="AH30" s="26" t="n">
        <v>1</v>
      </c>
      <c r="AI30" s="26" t="n">
        <v>4</v>
      </c>
      <c r="AJ30" s="26" t="s">
        <v>45</v>
      </c>
      <c r="AK30" s="26" t="s">
        <v>45</v>
      </c>
      <c r="AL30" s="26" t="s">
        <v>45</v>
      </c>
      <c r="AM30" s="26" t="s">
        <v>45</v>
      </c>
      <c r="AN30" s="26" t="s">
        <v>45</v>
      </c>
      <c r="AO30" s="26" t="s">
        <v>45</v>
      </c>
      <c r="AP30" s="29" t="n">
        <v>1</v>
      </c>
      <c r="AQ30" s="29"/>
      <c r="AR30" s="29" t="n">
        <v>1</v>
      </c>
      <c r="AS30" s="29"/>
      <c r="AT30" s="26" t="n">
        <v>8</v>
      </c>
      <c r="AU30" s="29" t="s">
        <v>45</v>
      </c>
      <c r="AV30" s="29"/>
      <c r="AW30" s="26" t="s">
        <v>45</v>
      </c>
      <c r="AX30" s="29" t="s">
        <v>45</v>
      </c>
      <c r="AY30" s="29"/>
      <c r="AZ30" s="26" t="n">
        <v>6</v>
      </c>
    </row>
    <row r="31" customFormat="false" ht="18.75" hidden="false" customHeight="true" outlineLevel="0" collapsed="false">
      <c r="B31" s="60" t="s">
        <v>59</v>
      </c>
      <c r="D31" s="25" t="n">
        <v>4</v>
      </c>
      <c r="E31" s="26" t="n">
        <v>1</v>
      </c>
      <c r="F31" s="26" t="s">
        <v>45</v>
      </c>
      <c r="G31" s="26" t="n">
        <v>3</v>
      </c>
      <c r="H31" s="26" t="s">
        <v>45</v>
      </c>
      <c r="I31" s="26" t="s">
        <v>45</v>
      </c>
      <c r="J31" s="26" t="s">
        <v>45</v>
      </c>
      <c r="K31" s="26" t="s">
        <v>45</v>
      </c>
      <c r="L31" s="26" t="s">
        <v>45</v>
      </c>
      <c r="M31" s="26" t="s">
        <v>45</v>
      </c>
      <c r="N31" s="26" t="s">
        <v>45</v>
      </c>
      <c r="O31" s="29" t="s">
        <v>45</v>
      </c>
      <c r="P31" s="29"/>
      <c r="Q31" s="29" t="s">
        <v>45</v>
      </c>
      <c r="R31" s="29"/>
      <c r="S31" s="26" t="s">
        <v>45</v>
      </c>
      <c r="T31" s="29" t="s">
        <v>45</v>
      </c>
      <c r="U31" s="29"/>
      <c r="V31" s="26" t="s">
        <v>45</v>
      </c>
      <c r="W31" s="29" t="s">
        <v>45</v>
      </c>
      <c r="X31" s="29"/>
      <c r="Y31" s="29" t="s">
        <v>45</v>
      </c>
      <c r="Z31" s="29"/>
      <c r="AA31" s="26" t="s">
        <v>45</v>
      </c>
      <c r="AC31" s="60" t="s">
        <v>59</v>
      </c>
      <c r="AE31" s="25" t="n">
        <f aca="false">SUM(AF31:AZ31)</f>
        <v>27</v>
      </c>
      <c r="AF31" s="26" t="n">
        <v>2</v>
      </c>
      <c r="AG31" s="26" t="n">
        <v>6</v>
      </c>
      <c r="AH31" s="26" t="n">
        <v>5</v>
      </c>
      <c r="AI31" s="26" t="n">
        <v>4</v>
      </c>
      <c r="AJ31" s="26" t="n">
        <v>4</v>
      </c>
      <c r="AK31" s="26" t="s">
        <v>45</v>
      </c>
      <c r="AL31" s="26" t="s">
        <v>45</v>
      </c>
      <c r="AM31" s="26" t="s">
        <v>45</v>
      </c>
      <c r="AN31" s="26" t="s">
        <v>45</v>
      </c>
      <c r="AO31" s="26" t="s">
        <v>45</v>
      </c>
      <c r="AP31" s="29" t="n">
        <v>1</v>
      </c>
      <c r="AQ31" s="29"/>
      <c r="AR31" s="29" t="n">
        <v>1</v>
      </c>
      <c r="AS31" s="29"/>
      <c r="AT31" s="26" t="n">
        <v>4</v>
      </c>
      <c r="AU31" s="29" t="s">
        <v>45</v>
      </c>
      <c r="AV31" s="29"/>
      <c r="AW31" s="26" t="s">
        <v>45</v>
      </c>
      <c r="AX31" s="29" t="s">
        <v>45</v>
      </c>
      <c r="AY31" s="29"/>
      <c r="AZ31" s="26" t="s">
        <v>45</v>
      </c>
    </row>
    <row r="32" customFormat="false" ht="18.75" hidden="false" customHeight="true" outlineLevel="0" collapsed="false">
      <c r="B32" s="60" t="s">
        <v>64</v>
      </c>
      <c r="D32" s="25" t="n">
        <v>14</v>
      </c>
      <c r="E32" s="26" t="n">
        <v>1</v>
      </c>
      <c r="F32" s="26" t="n">
        <v>1</v>
      </c>
      <c r="G32" s="26" t="n">
        <v>8</v>
      </c>
      <c r="H32" s="26" t="s">
        <v>45</v>
      </c>
      <c r="I32" s="26" t="s">
        <v>45</v>
      </c>
      <c r="J32" s="26" t="s">
        <v>45</v>
      </c>
      <c r="K32" s="26" t="s">
        <v>45</v>
      </c>
      <c r="L32" s="26" t="s">
        <v>45</v>
      </c>
      <c r="M32" s="26" t="s">
        <v>45</v>
      </c>
      <c r="N32" s="26" t="s">
        <v>45</v>
      </c>
      <c r="O32" s="29" t="n">
        <v>1</v>
      </c>
      <c r="P32" s="29"/>
      <c r="Q32" s="29" t="s">
        <v>45</v>
      </c>
      <c r="R32" s="29"/>
      <c r="S32" s="26" t="n">
        <v>1</v>
      </c>
      <c r="T32" s="29" t="s">
        <v>45</v>
      </c>
      <c r="U32" s="29"/>
      <c r="V32" s="26" t="s">
        <v>45</v>
      </c>
      <c r="W32" s="29" t="n">
        <v>1</v>
      </c>
      <c r="X32" s="29"/>
      <c r="Y32" s="29" t="s">
        <v>45</v>
      </c>
      <c r="Z32" s="29"/>
      <c r="AA32" s="26" t="n">
        <v>1</v>
      </c>
      <c r="AC32" s="60" t="s">
        <v>64</v>
      </c>
      <c r="AE32" s="25" t="n">
        <v>53</v>
      </c>
      <c r="AF32" s="26" t="n">
        <v>5</v>
      </c>
      <c r="AG32" s="26" t="n">
        <v>5</v>
      </c>
      <c r="AH32" s="26" t="n">
        <v>7</v>
      </c>
      <c r="AI32" s="26" t="n">
        <v>7</v>
      </c>
      <c r="AJ32" s="26" t="n">
        <v>1</v>
      </c>
      <c r="AK32" s="26" t="n">
        <v>1</v>
      </c>
      <c r="AL32" s="26" t="s">
        <v>45</v>
      </c>
      <c r="AM32" s="26" t="n">
        <v>1</v>
      </c>
      <c r="AN32" s="26" t="s">
        <v>45</v>
      </c>
      <c r="AO32" s="26" t="s">
        <v>45</v>
      </c>
      <c r="AP32" s="29" t="n">
        <v>1</v>
      </c>
      <c r="AQ32" s="29"/>
      <c r="AR32" s="29" t="n">
        <v>5</v>
      </c>
      <c r="AS32" s="29"/>
      <c r="AT32" s="26" t="n">
        <v>8</v>
      </c>
      <c r="AU32" s="29" t="s">
        <v>45</v>
      </c>
      <c r="AV32" s="29"/>
      <c r="AW32" s="26" t="s">
        <v>45</v>
      </c>
      <c r="AX32" s="29" t="s">
        <v>45</v>
      </c>
      <c r="AY32" s="29"/>
      <c r="AZ32" s="26" t="n">
        <v>12</v>
      </c>
    </row>
    <row r="33" customFormat="false" ht="18.75" hidden="false" customHeight="true" outlineLevel="0" collapsed="false">
      <c r="B33" s="60" t="s">
        <v>73</v>
      </c>
      <c r="D33" s="25" t="s">
        <v>509</v>
      </c>
      <c r="E33" s="26" t="n">
        <v>1</v>
      </c>
      <c r="F33" s="26" t="n">
        <v>4</v>
      </c>
      <c r="G33" s="26" t="n">
        <v>4</v>
      </c>
      <c r="H33" s="26" t="n">
        <v>1</v>
      </c>
      <c r="I33" s="26" t="s">
        <v>45</v>
      </c>
      <c r="J33" s="26" t="n">
        <v>6</v>
      </c>
      <c r="K33" s="26" t="s">
        <v>506</v>
      </c>
      <c r="L33" s="26" t="s">
        <v>45</v>
      </c>
      <c r="M33" s="26" t="s">
        <v>45</v>
      </c>
      <c r="N33" s="26" t="s">
        <v>45</v>
      </c>
      <c r="O33" s="29" t="n">
        <v>1</v>
      </c>
      <c r="P33" s="29"/>
      <c r="Q33" s="29" t="n">
        <v>2</v>
      </c>
      <c r="R33" s="29"/>
      <c r="S33" s="26" t="s">
        <v>45</v>
      </c>
      <c r="T33" s="29" t="s">
        <v>45</v>
      </c>
      <c r="U33" s="29"/>
      <c r="V33" s="26" t="s">
        <v>45</v>
      </c>
      <c r="W33" s="29" t="s">
        <v>45</v>
      </c>
      <c r="X33" s="29"/>
      <c r="Y33" s="29" t="n">
        <v>2</v>
      </c>
      <c r="Z33" s="29"/>
      <c r="AA33" s="26" t="n">
        <v>1</v>
      </c>
      <c r="AC33" s="60" t="s">
        <v>73</v>
      </c>
      <c r="AE33" s="25" t="n">
        <f aca="false">SUM(AF33:AZ33)</f>
        <v>35</v>
      </c>
      <c r="AF33" s="26" t="n">
        <v>2</v>
      </c>
      <c r="AG33" s="26" t="n">
        <v>7</v>
      </c>
      <c r="AH33" s="26" t="n">
        <v>1</v>
      </c>
      <c r="AI33" s="26" t="n">
        <v>7</v>
      </c>
      <c r="AJ33" s="26" t="n">
        <v>1</v>
      </c>
      <c r="AK33" s="26" t="n">
        <v>4</v>
      </c>
      <c r="AL33" s="26" t="s">
        <v>45</v>
      </c>
      <c r="AM33" s="26" t="s">
        <v>45</v>
      </c>
      <c r="AN33" s="26" t="s">
        <v>45</v>
      </c>
      <c r="AO33" s="26" t="s">
        <v>45</v>
      </c>
      <c r="AP33" s="29" t="n">
        <v>2</v>
      </c>
      <c r="AQ33" s="29"/>
      <c r="AR33" s="29" t="n">
        <v>2</v>
      </c>
      <c r="AS33" s="29"/>
      <c r="AT33" s="26" t="n">
        <v>5</v>
      </c>
      <c r="AU33" s="29" t="s">
        <v>45</v>
      </c>
      <c r="AV33" s="29"/>
      <c r="AW33" s="26" t="s">
        <v>45</v>
      </c>
      <c r="AX33" s="29" t="s">
        <v>45</v>
      </c>
      <c r="AY33" s="29"/>
      <c r="AZ33" s="26" t="n">
        <v>4</v>
      </c>
    </row>
    <row r="34" customFormat="false" ht="18.75" hidden="false" customHeight="true" outlineLevel="0" collapsed="false">
      <c r="B34" s="60" t="s">
        <v>81</v>
      </c>
      <c r="D34" s="25" t="n">
        <v>1</v>
      </c>
      <c r="E34" s="26" t="n">
        <v>1</v>
      </c>
      <c r="F34" s="26" t="s">
        <v>45</v>
      </c>
      <c r="G34" s="26" t="s">
        <v>45</v>
      </c>
      <c r="H34" s="26" t="s">
        <v>45</v>
      </c>
      <c r="I34" s="26" t="s">
        <v>45</v>
      </c>
      <c r="J34" s="26" t="s">
        <v>45</v>
      </c>
      <c r="K34" s="26" t="s">
        <v>45</v>
      </c>
      <c r="L34" s="26" t="s">
        <v>45</v>
      </c>
      <c r="M34" s="26" t="s">
        <v>45</v>
      </c>
      <c r="N34" s="26" t="s">
        <v>45</v>
      </c>
      <c r="O34" s="29" t="s">
        <v>45</v>
      </c>
      <c r="P34" s="29"/>
      <c r="Q34" s="29" t="s">
        <v>45</v>
      </c>
      <c r="R34" s="29"/>
      <c r="S34" s="26" t="s">
        <v>45</v>
      </c>
      <c r="T34" s="29" t="s">
        <v>45</v>
      </c>
      <c r="U34" s="29"/>
      <c r="V34" s="26" t="s">
        <v>45</v>
      </c>
      <c r="W34" s="29" t="s">
        <v>45</v>
      </c>
      <c r="X34" s="29"/>
      <c r="Y34" s="29" t="s">
        <v>45</v>
      </c>
      <c r="Z34" s="29"/>
      <c r="AA34" s="26" t="s">
        <v>45</v>
      </c>
      <c r="AC34" s="60" t="s">
        <v>81</v>
      </c>
      <c r="AE34" s="25" t="n">
        <f aca="false">SUM(AF34:AZ34)</f>
        <v>4</v>
      </c>
      <c r="AF34" s="26" t="s">
        <v>45</v>
      </c>
      <c r="AG34" s="26" t="s">
        <v>45</v>
      </c>
      <c r="AH34" s="26" t="n">
        <v>1</v>
      </c>
      <c r="AI34" s="26" t="n">
        <v>2</v>
      </c>
      <c r="AJ34" s="26" t="s">
        <v>45</v>
      </c>
      <c r="AK34" s="26" t="s">
        <v>45</v>
      </c>
      <c r="AL34" s="26" t="s">
        <v>45</v>
      </c>
      <c r="AM34" s="26" t="s">
        <v>45</v>
      </c>
      <c r="AN34" s="26" t="s">
        <v>45</v>
      </c>
      <c r="AO34" s="26" t="s">
        <v>45</v>
      </c>
      <c r="AP34" s="29" t="s">
        <v>45</v>
      </c>
      <c r="AQ34" s="29"/>
      <c r="AR34" s="29" t="s">
        <v>45</v>
      </c>
      <c r="AS34" s="29"/>
      <c r="AT34" s="26" t="s">
        <v>45</v>
      </c>
      <c r="AU34" s="29" t="s">
        <v>45</v>
      </c>
      <c r="AV34" s="29"/>
      <c r="AW34" s="26" t="s">
        <v>45</v>
      </c>
      <c r="AX34" s="29" t="s">
        <v>45</v>
      </c>
      <c r="AY34" s="29"/>
      <c r="AZ34" s="26" t="n">
        <v>1</v>
      </c>
    </row>
    <row r="35" customFormat="false" ht="18.75" hidden="false" customHeight="true" outlineLevel="0" collapsed="false">
      <c r="B35" s="60" t="s">
        <v>88</v>
      </c>
      <c r="D35" s="25" t="n">
        <v>1</v>
      </c>
      <c r="E35" s="26" t="n">
        <v>1</v>
      </c>
      <c r="F35" s="26" t="s">
        <v>45</v>
      </c>
      <c r="G35" s="26" t="s">
        <v>45</v>
      </c>
      <c r="H35" s="26" t="s">
        <v>45</v>
      </c>
      <c r="I35" s="26" t="s">
        <v>45</v>
      </c>
      <c r="J35" s="26" t="s">
        <v>45</v>
      </c>
      <c r="K35" s="26" t="s">
        <v>45</v>
      </c>
      <c r="L35" s="26" t="s">
        <v>45</v>
      </c>
      <c r="M35" s="26" t="s">
        <v>45</v>
      </c>
      <c r="N35" s="26" t="s">
        <v>45</v>
      </c>
      <c r="O35" s="29" t="s">
        <v>45</v>
      </c>
      <c r="P35" s="29"/>
      <c r="Q35" s="29" t="s">
        <v>45</v>
      </c>
      <c r="R35" s="29"/>
      <c r="S35" s="26" t="s">
        <v>45</v>
      </c>
      <c r="T35" s="29" t="s">
        <v>45</v>
      </c>
      <c r="U35" s="29"/>
      <c r="V35" s="26" t="s">
        <v>45</v>
      </c>
      <c r="W35" s="29" t="s">
        <v>45</v>
      </c>
      <c r="X35" s="29"/>
      <c r="Y35" s="29" t="s">
        <v>45</v>
      </c>
      <c r="Z35" s="29"/>
      <c r="AA35" s="26" t="s">
        <v>45</v>
      </c>
      <c r="AC35" s="60" t="s">
        <v>88</v>
      </c>
      <c r="AE35" s="25" t="n">
        <f aca="false">SUM(AF35:AZ35)</f>
        <v>11</v>
      </c>
      <c r="AF35" s="26" t="n">
        <v>2</v>
      </c>
      <c r="AG35" s="26" t="n">
        <v>1</v>
      </c>
      <c r="AH35" s="26" t="n">
        <v>1</v>
      </c>
      <c r="AI35" s="26" t="n">
        <v>3</v>
      </c>
      <c r="AJ35" s="26" t="n">
        <v>1</v>
      </c>
      <c r="AK35" s="26" t="s">
        <v>45</v>
      </c>
      <c r="AL35" s="26" t="s">
        <v>45</v>
      </c>
      <c r="AM35" s="26" t="n">
        <v>1</v>
      </c>
      <c r="AN35" s="26" t="s">
        <v>45</v>
      </c>
      <c r="AO35" s="26" t="s">
        <v>45</v>
      </c>
      <c r="AP35" s="29" t="s">
        <v>45</v>
      </c>
      <c r="AQ35" s="29"/>
      <c r="AR35" s="29" t="s">
        <v>45</v>
      </c>
      <c r="AS35" s="29"/>
      <c r="AT35" s="26" t="s">
        <v>45</v>
      </c>
      <c r="AU35" s="29" t="s">
        <v>45</v>
      </c>
      <c r="AV35" s="29"/>
      <c r="AW35" s="26" t="s">
        <v>45</v>
      </c>
      <c r="AX35" s="29" t="s">
        <v>45</v>
      </c>
      <c r="AY35" s="29"/>
      <c r="AZ35" s="26" t="n">
        <v>2</v>
      </c>
    </row>
    <row r="36" customFormat="false" ht="18.75" hidden="false" customHeight="true" outlineLevel="0" collapsed="false">
      <c r="B36" s="60" t="s">
        <v>94</v>
      </c>
      <c r="D36" s="25" t="n">
        <v>23</v>
      </c>
      <c r="E36" s="26" t="s">
        <v>45</v>
      </c>
      <c r="F36" s="26" t="s">
        <v>45</v>
      </c>
      <c r="G36" s="26" t="n">
        <v>3</v>
      </c>
      <c r="H36" s="26" t="n">
        <v>6</v>
      </c>
      <c r="I36" s="26" t="s">
        <v>45</v>
      </c>
      <c r="J36" s="26" t="n">
        <v>2</v>
      </c>
      <c r="K36" s="26" t="n">
        <v>1</v>
      </c>
      <c r="L36" s="26" t="s">
        <v>45</v>
      </c>
      <c r="M36" s="26" t="s">
        <v>45</v>
      </c>
      <c r="N36" s="26" t="s">
        <v>45</v>
      </c>
      <c r="O36" s="29" t="n">
        <v>2</v>
      </c>
      <c r="P36" s="29"/>
      <c r="Q36" s="29" t="n">
        <v>2</v>
      </c>
      <c r="R36" s="29"/>
      <c r="S36" s="26" t="s">
        <v>45</v>
      </c>
      <c r="T36" s="29" t="s">
        <v>45</v>
      </c>
      <c r="U36" s="29"/>
      <c r="V36" s="26" t="n">
        <v>1</v>
      </c>
      <c r="W36" s="29" t="s">
        <v>45</v>
      </c>
      <c r="X36" s="29"/>
      <c r="Y36" s="29" t="n">
        <v>1</v>
      </c>
      <c r="Z36" s="29"/>
      <c r="AA36" s="26" t="n">
        <v>5</v>
      </c>
      <c r="AC36" s="60" t="s">
        <v>94</v>
      </c>
      <c r="AE36" s="25" t="n">
        <f aca="false">SUM(AF36:AZ36)</f>
        <v>99</v>
      </c>
      <c r="AF36" s="26" t="n">
        <v>2</v>
      </c>
      <c r="AG36" s="26" t="n">
        <v>17</v>
      </c>
      <c r="AH36" s="26" t="n">
        <v>12</v>
      </c>
      <c r="AI36" s="26" t="n">
        <v>15</v>
      </c>
      <c r="AJ36" s="26" t="n">
        <v>3</v>
      </c>
      <c r="AK36" s="26" t="n">
        <v>4</v>
      </c>
      <c r="AL36" s="26" t="n">
        <v>2</v>
      </c>
      <c r="AM36" s="26" t="n">
        <v>3</v>
      </c>
      <c r="AN36" s="26" t="n">
        <v>1</v>
      </c>
      <c r="AO36" s="26" t="n">
        <v>1</v>
      </c>
      <c r="AP36" s="29" t="n">
        <v>7</v>
      </c>
      <c r="AQ36" s="29"/>
      <c r="AR36" s="29" t="n">
        <v>6</v>
      </c>
      <c r="AS36" s="29"/>
      <c r="AT36" s="26" t="n">
        <v>4</v>
      </c>
      <c r="AU36" s="29" t="s">
        <v>45</v>
      </c>
      <c r="AV36" s="29"/>
      <c r="AW36" s="26" t="n">
        <v>1</v>
      </c>
      <c r="AX36" s="29" t="s">
        <v>45</v>
      </c>
      <c r="AY36" s="29"/>
      <c r="AZ36" s="26" t="n">
        <v>21</v>
      </c>
    </row>
    <row r="37" customFormat="false" ht="18.75" hidden="false" customHeight="true" outlineLevel="0" collapsed="false">
      <c r="B37" s="60" t="s">
        <v>102</v>
      </c>
      <c r="D37" s="25" t="n">
        <v>9</v>
      </c>
      <c r="E37" s="26" t="n">
        <v>2</v>
      </c>
      <c r="F37" s="26" t="s">
        <v>45</v>
      </c>
      <c r="G37" s="26" t="n">
        <v>1</v>
      </c>
      <c r="H37" s="26" t="n">
        <v>1</v>
      </c>
      <c r="I37" s="26" t="s">
        <v>45</v>
      </c>
      <c r="J37" s="26" t="s">
        <v>45</v>
      </c>
      <c r="K37" s="26" t="s">
        <v>45</v>
      </c>
      <c r="L37" s="26" t="s">
        <v>45</v>
      </c>
      <c r="M37" s="26" t="s">
        <v>45</v>
      </c>
      <c r="N37" s="26" t="s">
        <v>45</v>
      </c>
      <c r="O37" s="29" t="s">
        <v>45</v>
      </c>
      <c r="P37" s="29"/>
      <c r="Q37" s="29" t="s">
        <v>45</v>
      </c>
      <c r="R37" s="29"/>
      <c r="S37" s="26" t="s">
        <v>45</v>
      </c>
      <c r="T37" s="29" t="s">
        <v>45</v>
      </c>
      <c r="U37" s="29"/>
      <c r="V37" s="26" t="n">
        <v>1</v>
      </c>
      <c r="W37" s="29" t="s">
        <v>45</v>
      </c>
      <c r="X37" s="29"/>
      <c r="Y37" s="29" t="s">
        <v>45</v>
      </c>
      <c r="Z37" s="29"/>
      <c r="AA37" s="26" t="n">
        <v>4</v>
      </c>
      <c r="AC37" s="60" t="s">
        <v>102</v>
      </c>
      <c r="AE37" s="25" t="n">
        <f aca="false">SUM(AF37:AZ37)</f>
        <v>39</v>
      </c>
      <c r="AF37" s="26" t="n">
        <v>4</v>
      </c>
      <c r="AG37" s="26" t="n">
        <v>7</v>
      </c>
      <c r="AH37" s="26" t="n">
        <v>6</v>
      </c>
      <c r="AI37" s="26" t="n">
        <v>3</v>
      </c>
      <c r="AJ37" s="26" t="n">
        <v>3</v>
      </c>
      <c r="AK37" s="26" t="n">
        <v>1</v>
      </c>
      <c r="AL37" s="26" t="s">
        <v>45</v>
      </c>
      <c r="AM37" s="26" t="n">
        <v>1</v>
      </c>
      <c r="AN37" s="26" t="s">
        <v>45</v>
      </c>
      <c r="AO37" s="26" t="s">
        <v>45</v>
      </c>
      <c r="AP37" s="29" t="n">
        <v>4</v>
      </c>
      <c r="AQ37" s="29"/>
      <c r="AR37" s="29" t="n">
        <v>2</v>
      </c>
      <c r="AS37" s="29"/>
      <c r="AT37" s="26" t="s">
        <v>45</v>
      </c>
      <c r="AU37" s="29" t="s">
        <v>45</v>
      </c>
      <c r="AV37" s="29"/>
      <c r="AW37" s="26" t="s">
        <v>45</v>
      </c>
      <c r="AX37" s="29" t="s">
        <v>45</v>
      </c>
      <c r="AY37" s="29"/>
      <c r="AZ37" s="26" t="n">
        <v>8</v>
      </c>
    </row>
    <row r="38" customFormat="false" ht="18.75" hidden="false" customHeight="true" outlineLevel="0" collapsed="false">
      <c r="B38" s="60" t="s">
        <v>110</v>
      </c>
      <c r="D38" s="25" t="n">
        <v>8</v>
      </c>
      <c r="E38" s="26" t="n">
        <v>1</v>
      </c>
      <c r="F38" s="26" t="s">
        <v>45</v>
      </c>
      <c r="G38" s="26" t="n">
        <v>6</v>
      </c>
      <c r="H38" s="26" t="s">
        <v>45</v>
      </c>
      <c r="I38" s="26" t="s">
        <v>45</v>
      </c>
      <c r="J38" s="26" t="s">
        <v>45</v>
      </c>
      <c r="K38" s="26" t="s">
        <v>45</v>
      </c>
      <c r="L38" s="26" t="s">
        <v>45</v>
      </c>
      <c r="M38" s="26" t="s">
        <v>45</v>
      </c>
      <c r="N38" s="26" t="s">
        <v>45</v>
      </c>
      <c r="O38" s="29" t="s">
        <v>45</v>
      </c>
      <c r="P38" s="29"/>
      <c r="Q38" s="29" t="s">
        <v>45</v>
      </c>
      <c r="R38" s="29"/>
      <c r="S38" s="26" t="s">
        <v>45</v>
      </c>
      <c r="T38" s="29" t="s">
        <v>45</v>
      </c>
      <c r="U38" s="29"/>
      <c r="V38" s="26" t="s">
        <v>45</v>
      </c>
      <c r="W38" s="29" t="n">
        <v>1</v>
      </c>
      <c r="X38" s="29"/>
      <c r="Y38" s="29" t="s">
        <v>45</v>
      </c>
      <c r="Z38" s="29"/>
      <c r="AA38" s="26" t="s">
        <v>45</v>
      </c>
      <c r="AC38" s="60" t="s">
        <v>110</v>
      </c>
      <c r="AE38" s="25" t="n">
        <f aca="false">SUM(AF38:AZ38)</f>
        <v>16</v>
      </c>
      <c r="AF38" s="26" t="n">
        <v>1</v>
      </c>
      <c r="AG38" s="26" t="s">
        <v>45</v>
      </c>
      <c r="AH38" s="26" t="s">
        <v>45</v>
      </c>
      <c r="AI38" s="26" t="n">
        <v>3</v>
      </c>
      <c r="AJ38" s="26" t="n">
        <v>1</v>
      </c>
      <c r="AK38" s="26" t="n">
        <v>1</v>
      </c>
      <c r="AL38" s="26" t="n">
        <v>1</v>
      </c>
      <c r="AM38" s="26" t="n">
        <v>1</v>
      </c>
      <c r="AN38" s="26" t="s">
        <v>45</v>
      </c>
      <c r="AO38" s="26" t="s">
        <v>45</v>
      </c>
      <c r="AP38" s="29" t="s">
        <v>45</v>
      </c>
      <c r="AQ38" s="29"/>
      <c r="AR38" s="29" t="n">
        <v>1</v>
      </c>
      <c r="AS38" s="29"/>
      <c r="AT38" s="26" t="n">
        <v>6</v>
      </c>
      <c r="AU38" s="29" t="s">
        <v>45</v>
      </c>
      <c r="AV38" s="29"/>
      <c r="AW38" s="26" t="s">
        <v>45</v>
      </c>
      <c r="AX38" s="29" t="s">
        <v>45</v>
      </c>
      <c r="AY38" s="29"/>
      <c r="AZ38" s="26" t="n">
        <v>1</v>
      </c>
    </row>
    <row r="39" customFormat="false" ht="18.75" hidden="false" customHeight="true" outlineLevel="0" collapsed="false">
      <c r="B39" s="60" t="s">
        <v>113</v>
      </c>
      <c r="D39" s="25" t="s">
        <v>45</v>
      </c>
      <c r="E39" s="26" t="s">
        <v>45</v>
      </c>
      <c r="F39" s="26" t="s">
        <v>45</v>
      </c>
      <c r="G39" s="26" t="s">
        <v>45</v>
      </c>
      <c r="H39" s="26" t="s">
        <v>45</v>
      </c>
      <c r="I39" s="26" t="s">
        <v>45</v>
      </c>
      <c r="J39" s="26" t="s">
        <v>45</v>
      </c>
      <c r="K39" s="26" t="s">
        <v>45</v>
      </c>
      <c r="L39" s="26" t="s">
        <v>45</v>
      </c>
      <c r="M39" s="26" t="s">
        <v>45</v>
      </c>
      <c r="N39" s="26" t="s">
        <v>45</v>
      </c>
      <c r="O39" s="29" t="s">
        <v>45</v>
      </c>
      <c r="P39" s="29"/>
      <c r="Q39" s="29" t="s">
        <v>45</v>
      </c>
      <c r="R39" s="29"/>
      <c r="S39" s="26" t="s">
        <v>45</v>
      </c>
      <c r="T39" s="29" t="s">
        <v>45</v>
      </c>
      <c r="U39" s="29"/>
      <c r="V39" s="26" t="s">
        <v>45</v>
      </c>
      <c r="W39" s="29" t="s">
        <v>45</v>
      </c>
      <c r="X39" s="29"/>
      <c r="Y39" s="29" t="s">
        <v>45</v>
      </c>
      <c r="Z39" s="29"/>
      <c r="AA39" s="26" t="s">
        <v>45</v>
      </c>
      <c r="AC39" s="60" t="s">
        <v>113</v>
      </c>
      <c r="AE39" s="25" t="n">
        <f aca="false">SUM(AF39:AZ39)</f>
        <v>2</v>
      </c>
      <c r="AF39" s="26" t="s">
        <v>45</v>
      </c>
      <c r="AG39" s="26" t="s">
        <v>45</v>
      </c>
      <c r="AH39" s="26" t="s">
        <v>45</v>
      </c>
      <c r="AI39" s="26" t="s">
        <v>45</v>
      </c>
      <c r="AJ39" s="26" t="s">
        <v>45</v>
      </c>
      <c r="AK39" s="26" t="s">
        <v>45</v>
      </c>
      <c r="AL39" s="26" t="s">
        <v>45</v>
      </c>
      <c r="AM39" s="26" t="s">
        <v>45</v>
      </c>
      <c r="AN39" s="26" t="s">
        <v>45</v>
      </c>
      <c r="AO39" s="26" t="s">
        <v>45</v>
      </c>
      <c r="AP39" s="29" t="s">
        <v>45</v>
      </c>
      <c r="AQ39" s="29"/>
      <c r="AR39" s="29" t="s">
        <v>45</v>
      </c>
      <c r="AS39" s="29"/>
      <c r="AT39" s="26" t="n">
        <v>2</v>
      </c>
      <c r="AU39" s="29" t="s">
        <v>45</v>
      </c>
      <c r="AV39" s="29"/>
      <c r="AW39" s="26" t="s">
        <v>45</v>
      </c>
      <c r="AX39" s="29" t="s">
        <v>45</v>
      </c>
      <c r="AY39" s="29"/>
      <c r="AZ39" s="26" t="s">
        <v>45</v>
      </c>
    </row>
    <row r="40" customFormat="false" ht="18.75" hidden="false" customHeight="true" outlineLevel="0" collapsed="false">
      <c r="B40" s="60" t="s">
        <v>115</v>
      </c>
      <c r="D40" s="25" t="n">
        <v>5</v>
      </c>
      <c r="E40" s="26" t="s">
        <v>45</v>
      </c>
      <c r="F40" s="26" t="s">
        <v>45</v>
      </c>
      <c r="G40" s="26" t="s">
        <v>45</v>
      </c>
      <c r="H40" s="26" t="n">
        <v>1</v>
      </c>
      <c r="I40" s="26" t="s">
        <v>45</v>
      </c>
      <c r="J40" s="26" t="s">
        <v>45</v>
      </c>
      <c r="K40" s="26" t="s">
        <v>45</v>
      </c>
      <c r="L40" s="26" t="s">
        <v>45</v>
      </c>
      <c r="M40" s="26" t="s">
        <v>45</v>
      </c>
      <c r="N40" s="26" t="s">
        <v>45</v>
      </c>
      <c r="O40" s="29" t="s">
        <v>45</v>
      </c>
      <c r="P40" s="29"/>
      <c r="Q40" s="29" t="s">
        <v>45</v>
      </c>
      <c r="R40" s="29"/>
      <c r="S40" s="26" t="s">
        <v>45</v>
      </c>
      <c r="T40" s="29" t="s">
        <v>45</v>
      </c>
      <c r="U40" s="29"/>
      <c r="V40" s="26" t="s">
        <v>45</v>
      </c>
      <c r="W40" s="29" t="s">
        <v>45</v>
      </c>
      <c r="X40" s="29"/>
      <c r="Y40" s="29" t="s">
        <v>45</v>
      </c>
      <c r="Z40" s="29"/>
      <c r="AA40" s="26" t="n">
        <v>4</v>
      </c>
      <c r="AC40" s="60" t="s">
        <v>115</v>
      </c>
      <c r="AE40" s="25" t="n">
        <f aca="false">SUM(AF40:AZ40)</f>
        <v>38</v>
      </c>
      <c r="AF40" s="26" t="n">
        <v>1</v>
      </c>
      <c r="AG40" s="26" t="n">
        <v>4</v>
      </c>
      <c r="AH40" s="26" t="n">
        <v>4</v>
      </c>
      <c r="AI40" s="26" t="s">
        <v>45</v>
      </c>
      <c r="AJ40" s="26" t="s">
        <v>45</v>
      </c>
      <c r="AK40" s="26" t="s">
        <v>45</v>
      </c>
      <c r="AL40" s="26" t="s">
        <v>45</v>
      </c>
      <c r="AM40" s="26" t="n">
        <v>2</v>
      </c>
      <c r="AN40" s="26" t="s">
        <v>45</v>
      </c>
      <c r="AO40" s="26" t="n">
        <v>1</v>
      </c>
      <c r="AP40" s="29" t="n">
        <v>1</v>
      </c>
      <c r="AQ40" s="29"/>
      <c r="AR40" s="29" t="n">
        <v>6</v>
      </c>
      <c r="AS40" s="29"/>
      <c r="AT40" s="26" t="n">
        <v>7</v>
      </c>
      <c r="AU40" s="29" t="s">
        <v>45</v>
      </c>
      <c r="AV40" s="29"/>
      <c r="AW40" s="26" t="s">
        <v>45</v>
      </c>
      <c r="AX40" s="29" t="s">
        <v>45</v>
      </c>
      <c r="AY40" s="29"/>
      <c r="AZ40" s="26" t="n">
        <v>12</v>
      </c>
    </row>
    <row r="41" customFormat="false" ht="18.75" hidden="false" customHeight="true" outlineLevel="0" collapsed="false">
      <c r="B41" s="60" t="s">
        <v>127</v>
      </c>
      <c r="D41" s="25" t="n">
        <v>9</v>
      </c>
      <c r="E41" s="26" t="n">
        <v>3</v>
      </c>
      <c r="F41" s="26" t="s">
        <v>45</v>
      </c>
      <c r="G41" s="26" t="n">
        <v>1</v>
      </c>
      <c r="H41" s="26" t="s">
        <v>45</v>
      </c>
      <c r="I41" s="26" t="s">
        <v>45</v>
      </c>
      <c r="J41" s="26" t="s">
        <v>45</v>
      </c>
      <c r="K41" s="26" t="s">
        <v>45</v>
      </c>
      <c r="L41" s="26" t="s">
        <v>45</v>
      </c>
      <c r="M41" s="26" t="s">
        <v>45</v>
      </c>
      <c r="N41" s="26" t="s">
        <v>45</v>
      </c>
      <c r="O41" s="29" t="n">
        <v>1</v>
      </c>
      <c r="P41" s="29"/>
      <c r="Q41" s="29" t="n">
        <v>1</v>
      </c>
      <c r="R41" s="29"/>
      <c r="S41" s="26" t="s">
        <v>45</v>
      </c>
      <c r="T41" s="29" t="s">
        <v>45</v>
      </c>
      <c r="U41" s="29"/>
      <c r="V41" s="26" t="s">
        <v>45</v>
      </c>
      <c r="W41" s="29" t="s">
        <v>45</v>
      </c>
      <c r="X41" s="29"/>
      <c r="Y41" s="29" t="s">
        <v>45</v>
      </c>
      <c r="Z41" s="29"/>
      <c r="AA41" s="26" t="n">
        <v>3</v>
      </c>
      <c r="AC41" s="60" t="s">
        <v>127</v>
      </c>
      <c r="AE41" s="25" t="n">
        <f aca="false">SUM(AF41:AZ41)</f>
        <v>57</v>
      </c>
      <c r="AF41" s="26" t="n">
        <v>1</v>
      </c>
      <c r="AG41" s="26" t="n">
        <v>2</v>
      </c>
      <c r="AH41" s="26" t="n">
        <v>7</v>
      </c>
      <c r="AI41" s="26" t="n">
        <v>3</v>
      </c>
      <c r="AJ41" s="26" t="n">
        <v>2</v>
      </c>
      <c r="AK41" s="26" t="s">
        <v>45</v>
      </c>
      <c r="AL41" s="26" t="n">
        <v>1</v>
      </c>
      <c r="AM41" s="26" t="s">
        <v>45</v>
      </c>
      <c r="AN41" s="26" t="s">
        <v>45</v>
      </c>
      <c r="AO41" s="26" t="s">
        <v>45</v>
      </c>
      <c r="AP41" s="29" t="n">
        <v>5</v>
      </c>
      <c r="AQ41" s="29"/>
      <c r="AR41" s="29" t="s">
        <v>45</v>
      </c>
      <c r="AS41" s="29"/>
      <c r="AT41" s="26" t="n">
        <v>7</v>
      </c>
      <c r="AU41" s="29" t="s">
        <v>45</v>
      </c>
      <c r="AV41" s="29"/>
      <c r="AW41" s="26" t="n">
        <v>2</v>
      </c>
      <c r="AX41" s="29" t="s">
        <v>45</v>
      </c>
      <c r="AY41" s="29"/>
      <c r="AZ41" s="26" t="n">
        <v>27</v>
      </c>
    </row>
    <row r="42" customFormat="false" ht="18.75" hidden="false" customHeight="true" outlineLevel="0" collapsed="false">
      <c r="B42" s="60" t="s">
        <v>133</v>
      </c>
      <c r="D42" s="25" t="n">
        <v>8</v>
      </c>
      <c r="E42" s="26" t="n">
        <v>3</v>
      </c>
      <c r="F42" s="26" t="s">
        <v>45</v>
      </c>
      <c r="G42" s="26" t="s">
        <v>45</v>
      </c>
      <c r="H42" s="26" t="s">
        <v>45</v>
      </c>
      <c r="I42" s="26" t="s">
        <v>45</v>
      </c>
      <c r="J42" s="26" t="s">
        <v>45</v>
      </c>
      <c r="K42" s="26" t="s">
        <v>45</v>
      </c>
      <c r="L42" s="26" t="s">
        <v>45</v>
      </c>
      <c r="M42" s="26" t="s">
        <v>45</v>
      </c>
      <c r="N42" s="26" t="s">
        <v>45</v>
      </c>
      <c r="O42" s="29" t="s">
        <v>45</v>
      </c>
      <c r="P42" s="29"/>
      <c r="Q42" s="29" t="s">
        <v>45</v>
      </c>
      <c r="R42" s="29"/>
      <c r="S42" s="26" t="n">
        <v>1</v>
      </c>
      <c r="T42" s="29" t="s">
        <v>45</v>
      </c>
      <c r="U42" s="29"/>
      <c r="V42" s="26" t="s">
        <v>45</v>
      </c>
      <c r="W42" s="29" t="s">
        <v>45</v>
      </c>
      <c r="X42" s="29"/>
      <c r="Y42" s="29" t="s">
        <v>45</v>
      </c>
      <c r="Z42" s="29"/>
      <c r="AA42" s="26" t="n">
        <v>4</v>
      </c>
      <c r="AC42" s="60" t="s">
        <v>133</v>
      </c>
      <c r="AE42" s="25" t="n">
        <f aca="false">SUM(AF42:AZ42)</f>
        <v>56</v>
      </c>
      <c r="AF42" s="26" t="n">
        <v>5</v>
      </c>
      <c r="AG42" s="26" t="n">
        <v>4</v>
      </c>
      <c r="AH42" s="26" t="n">
        <v>4</v>
      </c>
      <c r="AI42" s="26" t="n">
        <v>2</v>
      </c>
      <c r="AJ42" s="26" t="n">
        <v>3</v>
      </c>
      <c r="AK42" s="26" t="s">
        <v>45</v>
      </c>
      <c r="AL42" s="26" t="s">
        <v>45</v>
      </c>
      <c r="AM42" s="26" t="s">
        <v>45</v>
      </c>
      <c r="AN42" s="26" t="s">
        <v>45</v>
      </c>
      <c r="AO42" s="26" t="s">
        <v>45</v>
      </c>
      <c r="AP42" s="29" t="n">
        <v>2</v>
      </c>
      <c r="AQ42" s="29"/>
      <c r="AR42" s="29" t="n">
        <v>4</v>
      </c>
      <c r="AS42" s="29"/>
      <c r="AT42" s="26" t="s">
        <v>45</v>
      </c>
      <c r="AU42" s="29" t="s">
        <v>45</v>
      </c>
      <c r="AV42" s="29"/>
      <c r="AW42" s="26" t="n">
        <v>1</v>
      </c>
      <c r="AX42" s="29" t="s">
        <v>45</v>
      </c>
      <c r="AY42" s="29"/>
      <c r="AZ42" s="26" t="n">
        <v>31</v>
      </c>
    </row>
    <row r="43" customFormat="false" ht="18.75" hidden="false" customHeight="true" outlineLevel="0" collapsed="false">
      <c r="B43" s="60" t="s">
        <v>142</v>
      </c>
      <c r="D43" s="25" t="s">
        <v>510</v>
      </c>
      <c r="E43" s="26" t="s">
        <v>504</v>
      </c>
      <c r="F43" s="26" t="s">
        <v>45</v>
      </c>
      <c r="G43" s="26" t="n">
        <v>1</v>
      </c>
      <c r="H43" s="26" t="s">
        <v>45</v>
      </c>
      <c r="I43" s="26" t="s">
        <v>45</v>
      </c>
      <c r="J43" s="26" t="s">
        <v>45</v>
      </c>
      <c r="K43" s="26" t="s">
        <v>45</v>
      </c>
      <c r="L43" s="26" t="n">
        <v>1</v>
      </c>
      <c r="M43" s="26" t="s">
        <v>45</v>
      </c>
      <c r="N43" s="26" t="s">
        <v>45</v>
      </c>
      <c r="O43" s="29" t="n">
        <v>3</v>
      </c>
      <c r="P43" s="29"/>
      <c r="Q43" s="29" t="n">
        <v>1</v>
      </c>
      <c r="R43" s="29"/>
      <c r="S43" s="26" t="n">
        <v>1</v>
      </c>
      <c r="T43" s="29" t="s">
        <v>45</v>
      </c>
      <c r="U43" s="29"/>
      <c r="V43" s="26" t="s">
        <v>45</v>
      </c>
      <c r="W43" s="29" t="s">
        <v>45</v>
      </c>
      <c r="X43" s="29"/>
      <c r="Y43" s="29" t="s">
        <v>45</v>
      </c>
      <c r="Z43" s="29"/>
      <c r="AA43" s="26" t="n">
        <v>2</v>
      </c>
      <c r="AC43" s="60" t="s">
        <v>142</v>
      </c>
      <c r="AE43" s="25" t="n">
        <f aca="false">SUM(AF43:AZ43)</f>
        <v>96</v>
      </c>
      <c r="AF43" s="26" t="s">
        <v>45</v>
      </c>
      <c r="AG43" s="26" t="n">
        <v>6</v>
      </c>
      <c r="AH43" s="26" t="n">
        <v>13</v>
      </c>
      <c r="AI43" s="26" t="n">
        <v>7</v>
      </c>
      <c r="AJ43" s="26" t="n">
        <v>2</v>
      </c>
      <c r="AK43" s="26" t="n">
        <v>1</v>
      </c>
      <c r="AL43" s="26" t="s">
        <v>45</v>
      </c>
      <c r="AM43" s="26" t="n">
        <v>8</v>
      </c>
      <c r="AN43" s="26" t="s">
        <v>45</v>
      </c>
      <c r="AO43" s="26" t="n">
        <v>1</v>
      </c>
      <c r="AP43" s="29" t="n">
        <v>3</v>
      </c>
      <c r="AQ43" s="29"/>
      <c r="AR43" s="29" t="n">
        <v>10</v>
      </c>
      <c r="AS43" s="29"/>
      <c r="AT43" s="26" t="n">
        <v>21</v>
      </c>
      <c r="AU43" s="29" t="s">
        <v>45</v>
      </c>
      <c r="AV43" s="29"/>
      <c r="AW43" s="26" t="n">
        <v>1</v>
      </c>
      <c r="AX43" s="29" t="s">
        <v>45</v>
      </c>
      <c r="AY43" s="29"/>
      <c r="AZ43" s="26" t="n">
        <v>23</v>
      </c>
    </row>
    <row r="44" customFormat="false" ht="6" hidden="false" customHeight="true" outlineLevel="0" collapsed="false">
      <c r="D44" s="30"/>
      <c r="AE44" s="30"/>
    </row>
    <row r="45" customFormat="false" ht="13.5" hidden="false" customHeight="false" outlineLevel="0" collapsed="false">
      <c r="A45" s="31" t="s">
        <v>511</v>
      </c>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1" t="s">
        <v>511</v>
      </c>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row>
  </sheetData>
  <mergeCells count="318">
    <mergeCell ref="A7:C8"/>
    <mergeCell ref="D7:D8"/>
    <mergeCell ref="E7:M7"/>
    <mergeCell ref="N7:N8"/>
    <mergeCell ref="O7:R7"/>
    <mergeCell ref="S7:AA7"/>
    <mergeCell ref="AB7:AD8"/>
    <mergeCell ref="AE7:AE8"/>
    <mergeCell ref="AF7:AN7"/>
    <mergeCell ref="AO7:AO8"/>
    <mergeCell ref="AP7:AS7"/>
    <mergeCell ref="AT7:AZ7"/>
    <mergeCell ref="O10:P10"/>
    <mergeCell ref="Q10:R10"/>
    <mergeCell ref="T10:U10"/>
    <mergeCell ref="W10:X10"/>
    <mergeCell ref="Y10:Z10"/>
    <mergeCell ref="AP10:AQ10"/>
    <mergeCell ref="AR10:AS10"/>
    <mergeCell ref="AU10:AV10"/>
    <mergeCell ref="AX10:AY10"/>
    <mergeCell ref="O11:P11"/>
    <mergeCell ref="Q11:R11"/>
    <mergeCell ref="T11:U11"/>
    <mergeCell ref="W11:X11"/>
    <mergeCell ref="Y11:Z11"/>
    <mergeCell ref="AP11:AQ11"/>
    <mergeCell ref="AR11:AS11"/>
    <mergeCell ref="AU11:AV11"/>
    <mergeCell ref="AX11:AY11"/>
    <mergeCell ref="O12:P12"/>
    <mergeCell ref="Q12:R12"/>
    <mergeCell ref="T12:U12"/>
    <mergeCell ref="W12:X12"/>
    <mergeCell ref="Y12:Z12"/>
    <mergeCell ref="AP12:AQ12"/>
    <mergeCell ref="AR12:AS12"/>
    <mergeCell ref="AU12:AV12"/>
    <mergeCell ref="AX12:AY12"/>
    <mergeCell ref="O13:P13"/>
    <mergeCell ref="Q13:R13"/>
    <mergeCell ref="T13:U13"/>
    <mergeCell ref="W13:X13"/>
    <mergeCell ref="Y13:Z13"/>
    <mergeCell ref="AP13:AQ13"/>
    <mergeCell ref="AR13:AS13"/>
    <mergeCell ref="AU13:AV13"/>
    <mergeCell ref="AX13:AY13"/>
    <mergeCell ref="O14:P14"/>
    <mergeCell ref="Q14:R14"/>
    <mergeCell ref="T14:U14"/>
    <mergeCell ref="W14:X14"/>
    <mergeCell ref="Y14:Z14"/>
    <mergeCell ref="AP14:AQ14"/>
    <mergeCell ref="AR14:AS14"/>
    <mergeCell ref="AU14:AV14"/>
    <mergeCell ref="AX14:AY14"/>
    <mergeCell ref="O15:P15"/>
    <mergeCell ref="Q15:R15"/>
    <mergeCell ref="T15:U15"/>
    <mergeCell ref="W15:X15"/>
    <mergeCell ref="Y15:Z15"/>
    <mergeCell ref="AP15:AQ15"/>
    <mergeCell ref="AR15:AS15"/>
    <mergeCell ref="AU15:AV15"/>
    <mergeCell ref="AX15:AY15"/>
    <mergeCell ref="O16:P16"/>
    <mergeCell ref="Q16:R16"/>
    <mergeCell ref="T16:U16"/>
    <mergeCell ref="W16:X16"/>
    <mergeCell ref="Y16:Z16"/>
    <mergeCell ref="AP16:AQ16"/>
    <mergeCell ref="AR16:AS16"/>
    <mergeCell ref="AU16:AV16"/>
    <mergeCell ref="AX16:AY16"/>
    <mergeCell ref="O17:P17"/>
    <mergeCell ref="Q17:R17"/>
    <mergeCell ref="T17:U17"/>
    <mergeCell ref="W17:X17"/>
    <mergeCell ref="Y17:Z17"/>
    <mergeCell ref="AP17:AQ17"/>
    <mergeCell ref="AR17:AS17"/>
    <mergeCell ref="AU17:AV17"/>
    <mergeCell ref="AX17:AY17"/>
    <mergeCell ref="O18:P18"/>
    <mergeCell ref="Q18:R18"/>
    <mergeCell ref="T18:U18"/>
    <mergeCell ref="W18:X18"/>
    <mergeCell ref="Y18:Z18"/>
    <mergeCell ref="AP18:AQ18"/>
    <mergeCell ref="AR18:AS18"/>
    <mergeCell ref="AU18:AV18"/>
    <mergeCell ref="AX18:AY18"/>
    <mergeCell ref="O19:P19"/>
    <mergeCell ref="Q19:R19"/>
    <mergeCell ref="T19:U19"/>
    <mergeCell ref="W19:X19"/>
    <mergeCell ref="Y19:Z19"/>
    <mergeCell ref="AP19:AQ19"/>
    <mergeCell ref="AR19:AS19"/>
    <mergeCell ref="AU19:AV19"/>
    <mergeCell ref="AX19:AY19"/>
    <mergeCell ref="O20:P20"/>
    <mergeCell ref="Q20:R20"/>
    <mergeCell ref="T20:U20"/>
    <mergeCell ref="W20:X20"/>
    <mergeCell ref="Y20:Z20"/>
    <mergeCell ref="AP20:AQ20"/>
    <mergeCell ref="AR20:AS20"/>
    <mergeCell ref="AU20:AV20"/>
    <mergeCell ref="AX20:AY20"/>
    <mergeCell ref="O21:P21"/>
    <mergeCell ref="Q21:R21"/>
    <mergeCell ref="T21:U21"/>
    <mergeCell ref="W21:X21"/>
    <mergeCell ref="Y21:Z21"/>
    <mergeCell ref="AP21:AQ21"/>
    <mergeCell ref="AR21:AS21"/>
    <mergeCell ref="AU21:AV21"/>
    <mergeCell ref="AX21:AY21"/>
    <mergeCell ref="O22:P22"/>
    <mergeCell ref="Q22:R22"/>
    <mergeCell ref="T22:U22"/>
    <mergeCell ref="W22:X22"/>
    <mergeCell ref="Y22:Z22"/>
    <mergeCell ref="AP22:AQ22"/>
    <mergeCell ref="AR22:AS22"/>
    <mergeCell ref="AU22:AV22"/>
    <mergeCell ref="AX22:AY22"/>
    <mergeCell ref="O23:P23"/>
    <mergeCell ref="Q23:R23"/>
    <mergeCell ref="T23:U23"/>
    <mergeCell ref="W23:X23"/>
    <mergeCell ref="Y23:Z23"/>
    <mergeCell ref="AP23:AQ23"/>
    <mergeCell ref="AR23:AS23"/>
    <mergeCell ref="AU23:AV23"/>
    <mergeCell ref="AX23:AY23"/>
    <mergeCell ref="O24:P24"/>
    <mergeCell ref="Q24:R24"/>
    <mergeCell ref="T24:U24"/>
    <mergeCell ref="W24:X24"/>
    <mergeCell ref="Y24:Z24"/>
    <mergeCell ref="AP24:AQ24"/>
    <mergeCell ref="AR24:AS24"/>
    <mergeCell ref="AU24:AV24"/>
    <mergeCell ref="AX24:AY24"/>
    <mergeCell ref="O25:P25"/>
    <mergeCell ref="Q25:R25"/>
    <mergeCell ref="T25:U25"/>
    <mergeCell ref="W25:X25"/>
    <mergeCell ref="Y25:Z25"/>
    <mergeCell ref="AP25:AQ25"/>
    <mergeCell ref="AR25:AS25"/>
    <mergeCell ref="AU25:AV25"/>
    <mergeCell ref="AX25:AY25"/>
    <mergeCell ref="O26:P26"/>
    <mergeCell ref="Q26:R26"/>
    <mergeCell ref="T26:U26"/>
    <mergeCell ref="W26:X26"/>
    <mergeCell ref="Y26:Z26"/>
    <mergeCell ref="AP26:AQ26"/>
    <mergeCell ref="AR26:AS26"/>
    <mergeCell ref="AU26:AV26"/>
    <mergeCell ref="AX26:AY26"/>
    <mergeCell ref="O27:P27"/>
    <mergeCell ref="Q27:R27"/>
    <mergeCell ref="T27:U27"/>
    <mergeCell ref="W27:X27"/>
    <mergeCell ref="Y27:Z27"/>
    <mergeCell ref="AP27:AQ27"/>
    <mergeCell ref="AR27:AS27"/>
    <mergeCell ref="AU27:AV27"/>
    <mergeCell ref="AX27:AY27"/>
    <mergeCell ref="O28:P28"/>
    <mergeCell ref="Q28:R28"/>
    <mergeCell ref="T28:U28"/>
    <mergeCell ref="W28:X28"/>
    <mergeCell ref="Y28:Z28"/>
    <mergeCell ref="AP28:AQ28"/>
    <mergeCell ref="AR28:AS28"/>
    <mergeCell ref="AU28:AV28"/>
    <mergeCell ref="AX28:AY28"/>
    <mergeCell ref="O29:P29"/>
    <mergeCell ref="Q29:R29"/>
    <mergeCell ref="T29:U29"/>
    <mergeCell ref="W29:X29"/>
    <mergeCell ref="Y29:Z29"/>
    <mergeCell ref="AP29:AQ29"/>
    <mergeCell ref="AR29:AS29"/>
    <mergeCell ref="AU29:AV29"/>
    <mergeCell ref="AX29:AY29"/>
    <mergeCell ref="O30:P30"/>
    <mergeCell ref="Q30:R30"/>
    <mergeCell ref="T30:U30"/>
    <mergeCell ref="W30:X30"/>
    <mergeCell ref="Y30:Z30"/>
    <mergeCell ref="AP30:AQ30"/>
    <mergeCell ref="AR30:AS30"/>
    <mergeCell ref="AU30:AV30"/>
    <mergeCell ref="AX30:AY30"/>
    <mergeCell ref="O31:P31"/>
    <mergeCell ref="Q31:R31"/>
    <mergeCell ref="T31:U31"/>
    <mergeCell ref="W31:X31"/>
    <mergeCell ref="Y31:Z31"/>
    <mergeCell ref="AP31:AQ31"/>
    <mergeCell ref="AR31:AS31"/>
    <mergeCell ref="AU31:AV31"/>
    <mergeCell ref="AX31:AY31"/>
    <mergeCell ref="O32:P32"/>
    <mergeCell ref="Q32:R32"/>
    <mergeCell ref="T32:U32"/>
    <mergeCell ref="W32:X32"/>
    <mergeCell ref="Y32:Z32"/>
    <mergeCell ref="AP32:AQ32"/>
    <mergeCell ref="AR32:AS32"/>
    <mergeCell ref="AU32:AV32"/>
    <mergeCell ref="AX32:AY32"/>
    <mergeCell ref="O33:P33"/>
    <mergeCell ref="Q33:R33"/>
    <mergeCell ref="T33:U33"/>
    <mergeCell ref="W33:X33"/>
    <mergeCell ref="Y33:Z33"/>
    <mergeCell ref="AP33:AQ33"/>
    <mergeCell ref="AR33:AS33"/>
    <mergeCell ref="AU33:AV33"/>
    <mergeCell ref="AX33:AY33"/>
    <mergeCell ref="O34:P34"/>
    <mergeCell ref="Q34:R34"/>
    <mergeCell ref="T34:U34"/>
    <mergeCell ref="W34:X34"/>
    <mergeCell ref="Y34:Z34"/>
    <mergeCell ref="AP34:AQ34"/>
    <mergeCell ref="AR34:AS34"/>
    <mergeCell ref="AU34:AV34"/>
    <mergeCell ref="AX34:AY34"/>
    <mergeCell ref="O35:P35"/>
    <mergeCell ref="Q35:R35"/>
    <mergeCell ref="T35:U35"/>
    <mergeCell ref="W35:X35"/>
    <mergeCell ref="Y35:Z35"/>
    <mergeCell ref="AP35:AQ35"/>
    <mergeCell ref="AR35:AS35"/>
    <mergeCell ref="AU35:AV35"/>
    <mergeCell ref="AX35:AY35"/>
    <mergeCell ref="O36:P36"/>
    <mergeCell ref="Q36:R36"/>
    <mergeCell ref="T36:U36"/>
    <mergeCell ref="W36:X36"/>
    <mergeCell ref="Y36:Z36"/>
    <mergeCell ref="AP36:AQ36"/>
    <mergeCell ref="AR36:AS36"/>
    <mergeCell ref="AU36:AV36"/>
    <mergeCell ref="AX36:AY36"/>
    <mergeCell ref="O37:P37"/>
    <mergeCell ref="Q37:R37"/>
    <mergeCell ref="T37:U37"/>
    <mergeCell ref="W37:X37"/>
    <mergeCell ref="Y37:Z37"/>
    <mergeCell ref="AP37:AQ37"/>
    <mergeCell ref="AR37:AS37"/>
    <mergeCell ref="AU37:AV37"/>
    <mergeCell ref="AX37:AY37"/>
    <mergeCell ref="O38:P38"/>
    <mergeCell ref="Q38:R38"/>
    <mergeCell ref="T38:U38"/>
    <mergeCell ref="W38:X38"/>
    <mergeCell ref="Y38:Z38"/>
    <mergeCell ref="AP38:AQ38"/>
    <mergeCell ref="AR38:AS38"/>
    <mergeCell ref="AU38:AV38"/>
    <mergeCell ref="AX38:AY38"/>
    <mergeCell ref="O39:P39"/>
    <mergeCell ref="Q39:R39"/>
    <mergeCell ref="T39:U39"/>
    <mergeCell ref="W39:X39"/>
    <mergeCell ref="Y39:Z39"/>
    <mergeCell ref="AP39:AQ39"/>
    <mergeCell ref="AR39:AS39"/>
    <mergeCell ref="AU39:AV39"/>
    <mergeCell ref="AX39:AY39"/>
    <mergeCell ref="O40:P40"/>
    <mergeCell ref="Q40:R40"/>
    <mergeCell ref="T40:U40"/>
    <mergeCell ref="W40:X40"/>
    <mergeCell ref="Y40:Z40"/>
    <mergeCell ref="AP40:AQ40"/>
    <mergeCell ref="AR40:AS40"/>
    <mergeCell ref="AU40:AV40"/>
    <mergeCell ref="AX40:AY40"/>
    <mergeCell ref="O41:P41"/>
    <mergeCell ref="Q41:R41"/>
    <mergeCell ref="T41:U41"/>
    <mergeCell ref="W41:X41"/>
    <mergeCell ref="Y41:Z41"/>
    <mergeCell ref="AP41:AQ41"/>
    <mergeCell ref="AR41:AS41"/>
    <mergeCell ref="AU41:AV41"/>
    <mergeCell ref="AX41:AY41"/>
    <mergeCell ref="O42:P42"/>
    <mergeCell ref="Q42:R42"/>
    <mergeCell ref="T42:U42"/>
    <mergeCell ref="W42:X42"/>
    <mergeCell ref="Y42:Z42"/>
    <mergeCell ref="AP42:AQ42"/>
    <mergeCell ref="AR42:AS42"/>
    <mergeCell ref="AU42:AV42"/>
    <mergeCell ref="AX42:AY42"/>
    <mergeCell ref="O43:P43"/>
    <mergeCell ref="Q43:R43"/>
    <mergeCell ref="T43:U43"/>
    <mergeCell ref="W43:X43"/>
    <mergeCell ref="Y43:Z43"/>
    <mergeCell ref="AP43:AQ43"/>
    <mergeCell ref="AR43:AS43"/>
    <mergeCell ref="AU43:AV43"/>
    <mergeCell ref="AX43:AY4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4.75"/>
    <col collapsed="false" customWidth="true" hidden="false" outlineLevel="0" max="4" min="4" style="1" width="0.75"/>
    <col collapsed="false" customWidth="true" hidden="false" outlineLevel="0" max="8" min="5" style="1" width="9.36"/>
    <col collapsed="false" customWidth="true" hidden="false" outlineLevel="0" max="12" min="9" style="1" width="9.49"/>
    <col collapsed="false" customWidth="false" hidden="false" outlineLevel="0" max="257" min="13" style="1" width="8.99"/>
  </cols>
  <sheetData>
    <row r="1" customFormat="false" ht="14.25" hidden="false" customHeight="false" outlineLevel="0" collapsed="false">
      <c r="G1" s="62" t="s">
        <v>512</v>
      </c>
    </row>
    <row r="2" customFormat="false" ht="14.25" hidden="false" customHeight="false" outlineLevel="0" collapsed="false">
      <c r="A2" s="4" t="s">
        <v>154</v>
      </c>
      <c r="L2" s="63" t="n">
        <v>36281</v>
      </c>
    </row>
    <row r="3" customFormat="false" ht="12.75" hidden="false" customHeight="true" outlineLevel="0" collapsed="false">
      <c r="A3" s="99" t="s">
        <v>5</v>
      </c>
      <c r="B3" s="99"/>
      <c r="C3" s="99"/>
      <c r="D3" s="99"/>
      <c r="E3" s="88" t="s">
        <v>183</v>
      </c>
      <c r="F3" s="88"/>
      <c r="G3" s="88"/>
      <c r="H3" s="88"/>
      <c r="I3" s="68" t="s">
        <v>184</v>
      </c>
      <c r="J3" s="68"/>
      <c r="K3" s="68"/>
      <c r="L3" s="68"/>
    </row>
    <row r="4" customFormat="false" ht="12.75" hidden="false" customHeight="true" outlineLevel="0" collapsed="false">
      <c r="A4" s="99"/>
      <c r="B4" s="99"/>
      <c r="C4" s="99"/>
      <c r="D4" s="99"/>
      <c r="E4" s="175" t="s">
        <v>19</v>
      </c>
      <c r="F4" s="175"/>
      <c r="G4" s="175" t="s">
        <v>20</v>
      </c>
      <c r="H4" s="175"/>
      <c r="I4" s="175" t="s">
        <v>19</v>
      </c>
      <c r="J4" s="175"/>
      <c r="K4" s="175" t="s">
        <v>20</v>
      </c>
      <c r="L4" s="175"/>
    </row>
    <row r="5" customFormat="false" ht="12.75" hidden="false" customHeight="true" outlineLevel="0" collapsed="false">
      <c r="A5" s="99"/>
      <c r="B5" s="99"/>
      <c r="C5" s="99"/>
      <c r="D5" s="99"/>
      <c r="E5" s="13" t="s">
        <v>22</v>
      </c>
      <c r="F5" s="13" t="s">
        <v>23</v>
      </c>
      <c r="G5" s="13" t="s">
        <v>22</v>
      </c>
      <c r="H5" s="13" t="s">
        <v>23</v>
      </c>
      <c r="I5" s="13" t="s">
        <v>22</v>
      </c>
      <c r="J5" s="176" t="s">
        <v>23</v>
      </c>
      <c r="K5" s="13" t="s">
        <v>22</v>
      </c>
      <c r="L5" s="13" t="s">
        <v>23</v>
      </c>
    </row>
    <row r="6" customFormat="false" ht="6" hidden="false" customHeight="true" outlineLevel="0" collapsed="false">
      <c r="E6" s="177"/>
      <c r="F6" s="178"/>
      <c r="G6" s="178"/>
      <c r="H6" s="178"/>
      <c r="I6" s="178"/>
      <c r="J6" s="178"/>
      <c r="K6" s="178"/>
      <c r="L6" s="178"/>
    </row>
    <row r="7" customFormat="false" ht="13.5" hidden="false" customHeight="false" outlineLevel="0" collapsed="false">
      <c r="B7" s="65" t="s">
        <v>513</v>
      </c>
      <c r="C7" s="179" t="s">
        <v>514</v>
      </c>
      <c r="E7" s="180" t="n">
        <v>28</v>
      </c>
      <c r="F7" s="178" t="n">
        <v>446</v>
      </c>
      <c r="G7" s="178" t="n">
        <v>25</v>
      </c>
      <c r="H7" s="178" t="n">
        <v>8</v>
      </c>
      <c r="I7" s="178" t="n">
        <v>59</v>
      </c>
      <c r="J7" s="178" t="n">
        <v>1064</v>
      </c>
      <c r="K7" s="178" t="n">
        <v>40</v>
      </c>
      <c r="L7" s="178" t="n">
        <v>40</v>
      </c>
    </row>
    <row r="8" s="19" customFormat="true" ht="13.5" hidden="false" customHeight="false" outlineLevel="0" collapsed="false">
      <c r="B8" s="65" t="s">
        <v>187</v>
      </c>
      <c r="C8" s="18" t="n">
        <v>1999</v>
      </c>
      <c r="D8" s="1"/>
      <c r="E8" s="180" t="n">
        <v>27</v>
      </c>
      <c r="F8" s="178" t="n">
        <v>445</v>
      </c>
      <c r="G8" s="178" t="n">
        <v>24</v>
      </c>
      <c r="H8" s="178" t="n">
        <v>7</v>
      </c>
      <c r="I8" s="178" t="n">
        <v>63</v>
      </c>
      <c r="J8" s="178" t="n">
        <v>1061</v>
      </c>
      <c r="K8" s="178" t="n">
        <v>40</v>
      </c>
      <c r="L8" s="178" t="n">
        <v>39</v>
      </c>
    </row>
    <row r="9" customFormat="false" ht="7.5" hidden="false" customHeight="true" outlineLevel="0" collapsed="false">
      <c r="B9" s="4"/>
      <c r="C9" s="4"/>
      <c r="E9" s="180"/>
      <c r="F9" s="178"/>
      <c r="G9" s="178"/>
      <c r="H9" s="178"/>
      <c r="I9" s="178"/>
      <c r="J9" s="178"/>
      <c r="K9" s="178"/>
      <c r="L9" s="178"/>
    </row>
    <row r="10" customFormat="false" ht="13.5" hidden="false" customHeight="false" outlineLevel="0" collapsed="false">
      <c r="B10" s="60" t="s">
        <v>515</v>
      </c>
      <c r="C10" s="60"/>
      <c r="E10" s="180" t="n">
        <v>26</v>
      </c>
      <c r="F10" s="178" t="n">
        <v>37</v>
      </c>
      <c r="G10" s="178" t="n">
        <v>24</v>
      </c>
      <c r="H10" s="178" t="n">
        <v>3</v>
      </c>
      <c r="I10" s="178" t="n">
        <v>49</v>
      </c>
      <c r="J10" s="178" t="n">
        <v>30</v>
      </c>
      <c r="K10" s="178" t="n">
        <v>18</v>
      </c>
      <c r="L10" s="178" t="n">
        <v>7</v>
      </c>
    </row>
    <row r="11" customFormat="false" ht="13.5" hidden="false" customHeight="false" outlineLevel="0" collapsed="false">
      <c r="B11" s="60" t="s">
        <v>516</v>
      </c>
      <c r="C11" s="60"/>
      <c r="E11" s="180" t="s">
        <v>45</v>
      </c>
      <c r="F11" s="178" t="n">
        <v>20</v>
      </c>
      <c r="G11" s="178" t="s">
        <v>45</v>
      </c>
      <c r="H11" s="178" t="s">
        <v>45</v>
      </c>
      <c r="I11" s="178" t="n">
        <v>3</v>
      </c>
      <c r="J11" s="178" t="n">
        <v>34</v>
      </c>
      <c r="K11" s="178" t="n">
        <v>2</v>
      </c>
      <c r="L11" s="178" t="n">
        <v>3</v>
      </c>
    </row>
    <row r="12" customFormat="false" ht="13.5" hidden="false" customHeight="false" outlineLevel="0" collapsed="false">
      <c r="B12" s="60" t="s">
        <v>517</v>
      </c>
      <c r="C12" s="60"/>
      <c r="E12" s="180" t="n">
        <v>1</v>
      </c>
      <c r="F12" s="178" t="n">
        <v>324</v>
      </c>
      <c r="G12" s="178" t="s">
        <v>45</v>
      </c>
      <c r="H12" s="178" t="s">
        <v>45</v>
      </c>
      <c r="I12" s="178" t="n">
        <v>9</v>
      </c>
      <c r="J12" s="178" t="n">
        <v>967</v>
      </c>
      <c r="K12" s="178" t="s">
        <v>45</v>
      </c>
      <c r="L12" s="178" t="n">
        <v>10</v>
      </c>
    </row>
    <row r="13" customFormat="false" ht="13.5" hidden="false" customHeight="false" outlineLevel="0" collapsed="false">
      <c r="B13" s="60" t="s">
        <v>518</v>
      </c>
      <c r="C13" s="60"/>
      <c r="E13" s="180" t="s">
        <v>45</v>
      </c>
      <c r="F13" s="178" t="n">
        <v>1</v>
      </c>
      <c r="G13" s="178" t="s">
        <v>45</v>
      </c>
      <c r="H13" s="178" t="s">
        <v>45</v>
      </c>
      <c r="I13" s="178" t="s">
        <v>45</v>
      </c>
      <c r="J13" s="178" t="n">
        <v>17</v>
      </c>
      <c r="K13" s="178" t="s">
        <v>45</v>
      </c>
      <c r="L13" s="178" t="s">
        <v>45</v>
      </c>
    </row>
    <row r="14" customFormat="false" ht="13.5" hidden="false" customHeight="false" outlineLevel="0" collapsed="false">
      <c r="B14" s="60" t="s">
        <v>519</v>
      </c>
      <c r="C14" s="60"/>
      <c r="E14" s="180" t="s">
        <v>45</v>
      </c>
      <c r="F14" s="178" t="n">
        <v>7</v>
      </c>
      <c r="G14" s="178" t="s">
        <v>45</v>
      </c>
      <c r="H14" s="178" t="n">
        <v>4</v>
      </c>
      <c r="I14" s="178" t="s">
        <v>45</v>
      </c>
      <c r="J14" s="178" t="s">
        <v>45</v>
      </c>
      <c r="K14" s="178" t="s">
        <v>45</v>
      </c>
      <c r="L14" s="178" t="s">
        <v>45</v>
      </c>
    </row>
    <row r="15" customFormat="false" ht="13.5" hidden="false" customHeight="false" outlineLevel="0" collapsed="false">
      <c r="B15" s="60" t="s">
        <v>520</v>
      </c>
      <c r="C15" s="60"/>
      <c r="E15" s="180" t="s">
        <v>45</v>
      </c>
      <c r="F15" s="178" t="n">
        <v>1</v>
      </c>
      <c r="G15" s="178" t="s">
        <v>45</v>
      </c>
      <c r="H15" s="178" t="s">
        <v>45</v>
      </c>
      <c r="I15" s="178" t="s">
        <v>45</v>
      </c>
      <c r="J15" s="178" t="s">
        <v>45</v>
      </c>
      <c r="K15" s="178" t="s">
        <v>45</v>
      </c>
      <c r="L15" s="178" t="s">
        <v>45</v>
      </c>
    </row>
    <row r="16" customFormat="false" ht="13.5" hidden="false" customHeight="false" outlineLevel="0" collapsed="false">
      <c r="B16" s="60" t="s">
        <v>235</v>
      </c>
      <c r="C16" s="60"/>
      <c r="E16" s="180" t="s">
        <v>45</v>
      </c>
      <c r="F16" s="178" t="n">
        <v>55</v>
      </c>
      <c r="G16" s="178" t="s">
        <v>45</v>
      </c>
      <c r="H16" s="178" t="s">
        <v>45</v>
      </c>
      <c r="I16" s="178" t="n">
        <v>2</v>
      </c>
      <c r="J16" s="178" t="n">
        <v>13</v>
      </c>
      <c r="K16" s="178" t="n">
        <v>20</v>
      </c>
      <c r="L16" s="178" t="n">
        <v>19</v>
      </c>
    </row>
    <row r="17" customFormat="false" ht="6" hidden="false" customHeight="true" outlineLevel="0" collapsed="false">
      <c r="E17" s="41"/>
    </row>
    <row r="18" customFormat="false" ht="13.5" hidden="false" customHeight="false" outlineLevel="0" collapsed="false">
      <c r="A18" s="31" t="s">
        <v>85</v>
      </c>
      <c r="B18" s="33"/>
      <c r="C18" s="33"/>
      <c r="D18" s="33"/>
      <c r="E18" s="33"/>
      <c r="F18" s="33"/>
      <c r="G18" s="33"/>
      <c r="H18" s="33"/>
      <c r="I18" s="33"/>
      <c r="J18" s="33"/>
      <c r="K18" s="33"/>
      <c r="L18" s="33"/>
    </row>
  </sheetData>
  <mergeCells count="14">
    <mergeCell ref="A3:D5"/>
    <mergeCell ref="E3:H3"/>
    <mergeCell ref="I3:L3"/>
    <mergeCell ref="E4:F4"/>
    <mergeCell ref="G4:H4"/>
    <mergeCell ref="I4:J4"/>
    <mergeCell ref="K4:L4"/>
    <mergeCell ref="B10:C10"/>
    <mergeCell ref="B11:C11"/>
    <mergeCell ref="B12:C12"/>
    <mergeCell ref="B13:C13"/>
    <mergeCell ref="B14:C14"/>
    <mergeCell ref="B15:C15"/>
    <mergeCell ref="B16:C16"/>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49"/>
    <col collapsed="false" customWidth="true" hidden="false" outlineLevel="0" max="3" min="3" style="1" width="8.36"/>
    <col collapsed="false" customWidth="true" hidden="false" outlineLevel="0" max="4" min="4" style="1" width="0.86"/>
    <col collapsed="false" customWidth="true" hidden="false" outlineLevel="0" max="14" min="5" style="1" width="7.49"/>
    <col collapsed="false" customWidth="true" hidden="false" outlineLevel="0" max="25" min="15" style="1" width="7.75"/>
    <col collapsed="false" customWidth="false" hidden="false" outlineLevel="0" max="257" min="26" style="1" width="8.99"/>
  </cols>
  <sheetData>
    <row r="2" customFormat="false" ht="17.25" hidden="false" customHeight="false" outlineLevel="0" collapsed="false">
      <c r="H2" s="3" t="s">
        <v>149</v>
      </c>
    </row>
    <row r="3" customFormat="false" ht="13.5" hidden="false" customHeight="false" outlineLevel="0" collapsed="false">
      <c r="A3" s="4" t="s">
        <v>2</v>
      </c>
    </row>
    <row r="4" customFormat="false" ht="14.25" hidden="false" customHeight="false" outlineLevel="0" collapsed="false">
      <c r="A4" s="4" t="s">
        <v>3</v>
      </c>
      <c r="W4" s="4" t="s">
        <v>150</v>
      </c>
    </row>
    <row r="5" customFormat="false" ht="14.25" hidden="false" customHeight="false" outlineLevel="0" collapsed="false">
      <c r="A5" s="5" t="s">
        <v>5</v>
      </c>
      <c r="B5" s="5"/>
      <c r="C5" s="5"/>
      <c r="D5" s="5"/>
      <c r="E5" s="8" t="s">
        <v>6</v>
      </c>
      <c r="F5" s="8" t="s">
        <v>7</v>
      </c>
      <c r="G5" s="8" t="s">
        <v>151</v>
      </c>
      <c r="H5" s="8"/>
      <c r="I5" s="8"/>
      <c r="J5" s="8"/>
      <c r="K5" s="8"/>
      <c r="L5" s="8"/>
      <c r="M5" s="8"/>
      <c r="N5" s="8"/>
      <c r="O5" s="8"/>
      <c r="P5" s="8"/>
      <c r="Q5" s="8"/>
      <c r="R5" s="8"/>
      <c r="S5" s="8"/>
      <c r="T5" s="42" t="s">
        <v>9</v>
      </c>
      <c r="U5" s="42"/>
      <c r="V5" s="42"/>
      <c r="W5" s="42"/>
      <c r="X5" s="43" t="s">
        <v>10</v>
      </c>
      <c r="Y5" s="43"/>
    </row>
    <row r="6" customFormat="false" ht="13.5" hidden="false" customHeight="false" outlineLevel="0" collapsed="false">
      <c r="A6" s="5"/>
      <c r="B6" s="5"/>
      <c r="C6" s="5"/>
      <c r="D6" s="5"/>
      <c r="E6" s="8"/>
      <c r="F6" s="8"/>
      <c r="G6" s="11" t="s">
        <v>11</v>
      </c>
      <c r="H6" s="11"/>
      <c r="I6" s="11"/>
      <c r="J6" s="11" t="s">
        <v>12</v>
      </c>
      <c r="K6" s="11"/>
      <c r="L6" s="11"/>
      <c r="M6" s="11" t="s">
        <v>13</v>
      </c>
      <c r="N6" s="11"/>
      <c r="O6" s="11"/>
      <c r="P6" s="11" t="s">
        <v>14</v>
      </c>
      <c r="Q6" s="11"/>
      <c r="R6" s="11"/>
      <c r="S6" s="15" t="s">
        <v>87</v>
      </c>
      <c r="T6" s="11" t="s">
        <v>19</v>
      </c>
      <c r="U6" s="11"/>
      <c r="V6" s="11"/>
      <c r="W6" s="11" t="s">
        <v>20</v>
      </c>
      <c r="X6" s="11" t="s">
        <v>22</v>
      </c>
      <c r="Y6" s="10" t="s">
        <v>23</v>
      </c>
    </row>
    <row r="7" customFormat="false" ht="13.5" hidden="false" customHeight="false" outlineLevel="0" collapsed="false">
      <c r="A7" s="5"/>
      <c r="B7" s="5"/>
      <c r="C7" s="5"/>
      <c r="D7" s="5"/>
      <c r="E7" s="8"/>
      <c r="F7" s="8"/>
      <c r="G7" s="15" t="s">
        <v>21</v>
      </c>
      <c r="H7" s="15" t="s">
        <v>22</v>
      </c>
      <c r="I7" s="15" t="s">
        <v>23</v>
      </c>
      <c r="J7" s="15" t="s">
        <v>21</v>
      </c>
      <c r="K7" s="15" t="s">
        <v>22</v>
      </c>
      <c r="L7" s="15" t="s">
        <v>23</v>
      </c>
      <c r="M7" s="15" t="s">
        <v>21</v>
      </c>
      <c r="N7" s="15" t="s">
        <v>22</v>
      </c>
      <c r="O7" s="16" t="s">
        <v>23</v>
      </c>
      <c r="P7" s="15" t="s">
        <v>21</v>
      </c>
      <c r="Q7" s="15" t="s">
        <v>22</v>
      </c>
      <c r="R7" s="15" t="s">
        <v>23</v>
      </c>
      <c r="S7" s="15"/>
      <c r="T7" s="15" t="s">
        <v>21</v>
      </c>
      <c r="U7" s="15" t="s">
        <v>22</v>
      </c>
      <c r="V7" s="15" t="s">
        <v>23</v>
      </c>
      <c r="W7" s="11"/>
      <c r="X7" s="11"/>
      <c r="Y7" s="10"/>
    </row>
    <row r="8" s="35" customFormat="true" ht="13.5" hidden="false" customHeight="false" outlineLevel="0" collapsed="false">
      <c r="E8" s="44" t="s">
        <v>24</v>
      </c>
      <c r="F8" s="18" t="s">
        <v>25</v>
      </c>
      <c r="G8" s="18" t="s">
        <v>26</v>
      </c>
      <c r="H8" s="18" t="s">
        <v>26</v>
      </c>
      <c r="I8" s="18" t="s">
        <v>26</v>
      </c>
      <c r="J8" s="18" t="s">
        <v>26</v>
      </c>
      <c r="K8" s="18" t="s">
        <v>26</v>
      </c>
      <c r="L8" s="18" t="s">
        <v>26</v>
      </c>
      <c r="M8" s="18" t="s">
        <v>26</v>
      </c>
      <c r="N8" s="18" t="s">
        <v>26</v>
      </c>
      <c r="O8" s="18" t="s">
        <v>26</v>
      </c>
      <c r="P8" s="18" t="s">
        <v>26</v>
      </c>
      <c r="Q8" s="18" t="s">
        <v>26</v>
      </c>
      <c r="R8" s="18" t="s">
        <v>26</v>
      </c>
      <c r="S8" s="18" t="s">
        <v>26</v>
      </c>
      <c r="T8" s="18" t="s">
        <v>26</v>
      </c>
      <c r="U8" s="18" t="s">
        <v>26</v>
      </c>
      <c r="V8" s="18" t="s">
        <v>26</v>
      </c>
      <c r="W8" s="18" t="s">
        <v>26</v>
      </c>
      <c r="X8" s="18" t="s">
        <v>26</v>
      </c>
      <c r="Y8" s="18" t="s">
        <v>26</v>
      </c>
      <c r="Z8" s="18"/>
      <c r="AA8" s="18"/>
      <c r="AB8" s="18"/>
      <c r="AC8" s="18"/>
      <c r="AD8" s="18"/>
      <c r="AE8" s="18"/>
      <c r="AF8" s="18"/>
      <c r="AG8" s="18"/>
    </row>
    <row r="9" customFormat="false" ht="9.75" hidden="false" customHeight="true" outlineLevel="0" collapsed="false">
      <c r="A9" s="19"/>
      <c r="B9" s="20" t="s">
        <v>11</v>
      </c>
      <c r="C9" s="20"/>
      <c r="D9" s="19"/>
      <c r="E9" s="45" t="n">
        <f aca="false">SUM(E11,E13)</f>
        <v>204</v>
      </c>
      <c r="F9" s="46" t="n">
        <f aca="false">SUM(F11,F13)</f>
        <v>2268</v>
      </c>
      <c r="G9" s="46" t="n">
        <f aca="false">SUM(G11,G13)</f>
        <v>71717</v>
      </c>
      <c r="H9" s="46" t="n">
        <f aca="false">SUM(H11,H13)</f>
        <v>36682</v>
      </c>
      <c r="I9" s="46" t="n">
        <f aca="false">SUM(I11,I13)</f>
        <v>35035</v>
      </c>
      <c r="J9" s="46" t="n">
        <f aca="false">SUM(J11,J13)</f>
        <v>23402</v>
      </c>
      <c r="K9" s="46" t="n">
        <f aca="false">SUM(K11,K13)</f>
        <v>11955</v>
      </c>
      <c r="L9" s="46" t="n">
        <f aca="false">SUM(L11,L13)</f>
        <v>11447</v>
      </c>
      <c r="M9" s="46" t="n">
        <f aca="false">SUM(M11,M13)</f>
        <v>23570</v>
      </c>
      <c r="N9" s="46" t="n">
        <f aca="false">SUM(N11,N13)</f>
        <v>12095</v>
      </c>
      <c r="O9" s="46" t="n">
        <f aca="false">SUM(O11,O13)</f>
        <v>11475</v>
      </c>
      <c r="P9" s="46" t="n">
        <f aca="false">SUM(P11,P13)</f>
        <v>24745</v>
      </c>
      <c r="Q9" s="46" t="n">
        <f aca="false">SUM(Q11,Q13)</f>
        <v>12632</v>
      </c>
      <c r="R9" s="46" t="n">
        <f aca="false">SUM(R11,R13)</f>
        <v>12113</v>
      </c>
      <c r="S9" s="46" t="n">
        <f aca="false">SUM(S11,S13)</f>
        <v>322</v>
      </c>
      <c r="T9" s="46" t="n">
        <f aca="false">SUM(T11,T13)</f>
        <v>4600</v>
      </c>
      <c r="U9" s="46" t="n">
        <f aca="false">SUM(U11,U13)</f>
        <v>2882</v>
      </c>
      <c r="V9" s="46" t="n">
        <f aca="false">SUM(V11,V13)</f>
        <v>1718</v>
      </c>
      <c r="W9" s="46" t="n">
        <f aca="false">SUM(W11,W13)</f>
        <v>292</v>
      </c>
      <c r="X9" s="46" t="n">
        <f aca="false">SUM(X11,X13)</f>
        <v>168</v>
      </c>
      <c r="Y9" s="46" t="n">
        <f aca="false">SUM(Y11,Y13)</f>
        <v>615</v>
      </c>
      <c r="Z9" s="47"/>
      <c r="AA9" s="47"/>
      <c r="AB9" s="47"/>
      <c r="AC9" s="47"/>
      <c r="AD9" s="47"/>
      <c r="AE9" s="47"/>
      <c r="AF9" s="47"/>
      <c r="AG9" s="47"/>
    </row>
    <row r="10" customFormat="false" ht="9.75" hidden="false" customHeight="true" outlineLevel="0" collapsed="false">
      <c r="A10" s="19"/>
      <c r="B10" s="23"/>
      <c r="C10" s="23"/>
      <c r="D10" s="19"/>
      <c r="E10" s="45"/>
      <c r="F10" s="46"/>
      <c r="G10" s="46"/>
      <c r="H10" s="46"/>
      <c r="I10" s="46"/>
      <c r="J10" s="46"/>
      <c r="K10" s="46"/>
      <c r="L10" s="46"/>
      <c r="M10" s="46"/>
      <c r="N10" s="46"/>
      <c r="O10" s="46"/>
      <c r="P10" s="46"/>
      <c r="Q10" s="46"/>
      <c r="R10" s="46"/>
      <c r="S10" s="46"/>
      <c r="T10" s="46"/>
      <c r="U10" s="46"/>
      <c r="V10" s="46"/>
      <c r="W10" s="46"/>
      <c r="X10" s="46"/>
      <c r="Y10" s="46"/>
      <c r="Z10" s="47"/>
      <c r="AA10" s="47"/>
      <c r="AB10" s="47"/>
      <c r="AC10" s="47"/>
      <c r="AD10" s="47"/>
      <c r="AE10" s="47"/>
      <c r="AF10" s="47"/>
      <c r="AG10" s="47"/>
    </row>
    <row r="11" customFormat="false" ht="9.75" hidden="false" customHeight="true" outlineLevel="0" collapsed="false">
      <c r="A11" s="19"/>
      <c r="B11" s="20" t="s">
        <v>27</v>
      </c>
      <c r="C11" s="20"/>
      <c r="D11" s="19"/>
      <c r="E11" s="45" t="n">
        <f aca="false">SUM(E15:E28)</f>
        <v>98</v>
      </c>
      <c r="F11" s="46" t="n">
        <f aca="false">SUM(F15:F28)</f>
        <v>1366</v>
      </c>
      <c r="G11" s="46" t="n">
        <f aca="false">SUM(G15:G28)</f>
        <v>44827</v>
      </c>
      <c r="H11" s="46" t="n">
        <f aca="false">SUM(H15:H28)</f>
        <v>22889</v>
      </c>
      <c r="I11" s="46" t="n">
        <f aca="false">SUM(I15:I28)</f>
        <v>21938</v>
      </c>
      <c r="J11" s="46" t="n">
        <f aca="false">SUM(J15:J28)</f>
        <v>14543</v>
      </c>
      <c r="K11" s="46" t="n">
        <f aca="false">SUM(K15:K28)</f>
        <v>7429</v>
      </c>
      <c r="L11" s="46" t="n">
        <f aca="false">SUM(L15:L28)</f>
        <v>7114</v>
      </c>
      <c r="M11" s="46" t="n">
        <f aca="false">SUM(M15:M28)</f>
        <v>14856</v>
      </c>
      <c r="N11" s="46" t="n">
        <f aca="false">SUM(N15:N28)</f>
        <v>7591</v>
      </c>
      <c r="O11" s="46" t="n">
        <f aca="false">SUM(O15:O28)</f>
        <v>7265</v>
      </c>
      <c r="P11" s="46" t="n">
        <f aca="false">SUM(P15:P28)</f>
        <v>15428</v>
      </c>
      <c r="Q11" s="46" t="n">
        <f aca="false">SUM(Q15:Q28)</f>
        <v>7869</v>
      </c>
      <c r="R11" s="46" t="n">
        <f aca="false">SUM(R15:R28)</f>
        <v>7559</v>
      </c>
      <c r="S11" s="46" t="n">
        <f aca="false">SUM(S15:S28)</f>
        <v>246</v>
      </c>
      <c r="T11" s="46" t="n">
        <f aca="false">SUM(T15:T28)</f>
        <v>2621</v>
      </c>
      <c r="U11" s="46" t="n">
        <f aca="false">SUM(U15:U28)</f>
        <v>1662</v>
      </c>
      <c r="V11" s="46" t="n">
        <f aca="false">SUM(V15:V28)</f>
        <v>959</v>
      </c>
      <c r="W11" s="46" t="n">
        <f aca="false">SUM(W15:W28)</f>
        <v>176</v>
      </c>
      <c r="X11" s="46" t="n">
        <f aca="false">SUM(X15:X28)</f>
        <v>102</v>
      </c>
      <c r="Y11" s="46" t="n">
        <f aca="false">SUM(Y15:Y28)</f>
        <v>325</v>
      </c>
      <c r="Z11" s="47"/>
      <c r="AA11" s="47"/>
      <c r="AB11" s="47"/>
      <c r="AC11" s="47"/>
      <c r="AD11" s="47"/>
      <c r="AE11" s="47"/>
      <c r="AF11" s="47"/>
      <c r="AG11" s="47"/>
    </row>
    <row r="12" customFormat="false" ht="9.75" hidden="false" customHeight="true" outlineLevel="0" collapsed="false">
      <c r="A12" s="19"/>
      <c r="B12" s="23"/>
      <c r="C12" s="23"/>
      <c r="D12" s="19"/>
      <c r="E12" s="45"/>
      <c r="F12" s="46"/>
      <c r="G12" s="46"/>
      <c r="H12" s="46"/>
      <c r="I12" s="46"/>
      <c r="J12" s="46"/>
      <c r="K12" s="46"/>
      <c r="L12" s="46"/>
      <c r="M12" s="46"/>
      <c r="N12" s="46"/>
      <c r="O12" s="46"/>
      <c r="P12" s="46"/>
      <c r="Q12" s="46"/>
      <c r="R12" s="46"/>
      <c r="S12" s="46"/>
      <c r="T12" s="46"/>
      <c r="U12" s="46"/>
      <c r="V12" s="46"/>
      <c r="W12" s="46"/>
      <c r="X12" s="46"/>
      <c r="Y12" s="46"/>
      <c r="Z12" s="47"/>
      <c r="AA12" s="47"/>
      <c r="AB12" s="47"/>
      <c r="AC12" s="47"/>
      <c r="AD12" s="47"/>
      <c r="AE12" s="47"/>
      <c r="AF12" s="47"/>
      <c r="AG12" s="47"/>
    </row>
    <row r="13" customFormat="false" ht="9.75" hidden="false" customHeight="true" outlineLevel="0" collapsed="false">
      <c r="A13" s="19"/>
      <c r="B13" s="20" t="s">
        <v>28</v>
      </c>
      <c r="C13" s="20"/>
      <c r="D13" s="19"/>
      <c r="E13" s="45" t="n">
        <f aca="false">SUM(E30,E36,E41,E45,E49,E55,E65,E74,E88,E95,E104,E113,E117,E120,E133,E140,E150)</f>
        <v>106</v>
      </c>
      <c r="F13" s="46" t="n">
        <f aca="false">SUM(F30,F36,F41,F45,F49,F55,F65,F74,F88,F95,F104,F113,F117,F120,F133,F140,F150)</f>
        <v>902</v>
      </c>
      <c r="G13" s="46" t="n">
        <f aca="false">SUM(G30,G36,G41,G45,G49,G55,G65,G74,G88,G95,G104,G113,G117,G120,G133,G140,G150)</f>
        <v>26890</v>
      </c>
      <c r="H13" s="46" t="n">
        <f aca="false">SUM(H30,H36,H41,H45,H49,H55,H65,H74,H88,H95,H104,H113,H117,H120,H133,H140,H150)</f>
        <v>13793</v>
      </c>
      <c r="I13" s="46" t="n">
        <f aca="false">SUM(I30,I36,I41,I45,I49,I55,I65,I74,I88,I95,I104,I113,I117,I120,I133,I140,I150)</f>
        <v>13097</v>
      </c>
      <c r="J13" s="46" t="n">
        <f aca="false">SUM(J30,J36,J41,J45,J49,J55,J65,J74,J88,J95,J104,J113,J117,J120,J133,J140,J150)</f>
        <v>8859</v>
      </c>
      <c r="K13" s="46" t="n">
        <f aca="false">SUM(K30,K36,K41,K45,K49,K55,K65,K74,K88,K95,K104,K113,K117,K120,K133,K140,K150)</f>
        <v>4526</v>
      </c>
      <c r="L13" s="46" t="n">
        <f aca="false">SUM(L30,L36,L41,L45,L49,L55,L65,L74,L88,L95,L104,L113,L117,L120,L133,L140,L150)</f>
        <v>4333</v>
      </c>
      <c r="M13" s="46" t="n">
        <f aca="false">SUM(M30,M36,M41,M45,M49,M55,M65,M74,M88,M95,M104,M113,M117,M120,M133,M140,M150)</f>
        <v>8714</v>
      </c>
      <c r="N13" s="46" t="n">
        <f aca="false">SUM(N30,N36,N41,N45,N49,N55,N65,N74,N88,N95,N104,N113,N117,N120,N133,N140,N150)</f>
        <v>4504</v>
      </c>
      <c r="O13" s="46" t="n">
        <f aca="false">SUM(O30,O36,O41,O45,O49,O55,O65,O74,O88,O95,O104,O113,O117,O120,O133,O140,O150)</f>
        <v>4210</v>
      </c>
      <c r="P13" s="46" t="n">
        <f aca="false">SUM(P30,P36,P41,P45,P49,P55,P65,P74,P88,P95,P104,P113,P117,P120,P133,P140,P150)</f>
        <v>9317</v>
      </c>
      <c r="Q13" s="46" t="n">
        <f aca="false">SUM(Q30,Q36,Q41,Q45,Q49,Q55,Q65,Q74,Q88,Q95,Q104,Q113,Q117,Q120,Q133,Q140,Q150)</f>
        <v>4763</v>
      </c>
      <c r="R13" s="46" t="n">
        <f aca="false">SUM(R30,R36,R41,R45,R49,R55,R65,R74,R88,R95,R104,R113,R117,R120,R133,R140,R150)</f>
        <v>4554</v>
      </c>
      <c r="S13" s="46" t="n">
        <f aca="false">SUM(S30,S36,S41,S45,S49,S55,S65,S74,S88,S95,S104,S113,S117,S120,S133,S140,S150)</f>
        <v>76</v>
      </c>
      <c r="T13" s="46" t="n">
        <f aca="false">SUM(T30,T36,T41,T45,T49,T55,T65,T74,T88,T95,T104,T113,T117,T120,T133,T140,T150)</f>
        <v>1979</v>
      </c>
      <c r="U13" s="46" t="n">
        <f aca="false">SUM(U30,U36,U41,U45,U49,U55,U65,U74,U88,U95,U104,U113,U117,U120,U133,U140,U150)</f>
        <v>1220</v>
      </c>
      <c r="V13" s="46" t="n">
        <f aca="false">SUM(V30,V36,V41,V45,V49,V55,V65,V74,V88,V95,V104,V113,V117,V120,V133,V140,V150)</f>
        <v>759</v>
      </c>
      <c r="W13" s="46" t="n">
        <f aca="false">SUM(W30,W36,W41,W45,W49,W55,W65,W74,W88,W95,W104,W113,W117,W120,W133,W140,W150)</f>
        <v>116</v>
      </c>
      <c r="X13" s="46" t="n">
        <f aca="false">SUM(X30,X36,X41,X45,X49,X55,X65,X74,X88,X95,X104,X113,X117,X120,X133,X140,X150)</f>
        <v>66</v>
      </c>
      <c r="Y13" s="46" t="n">
        <f aca="false">SUM(Y30,Y36,Y41,Y45,Y49,Y55,Y65,Y74,Y88,Y95,Y104,Y113,Y117,Y120,Y133,Y140,Y150)</f>
        <v>290</v>
      </c>
      <c r="Z13" s="47"/>
      <c r="AA13" s="47"/>
      <c r="AB13" s="47"/>
      <c r="AC13" s="47"/>
      <c r="AD13" s="47"/>
      <c r="AE13" s="47"/>
      <c r="AF13" s="47"/>
      <c r="AG13" s="47"/>
    </row>
    <row r="14" customFormat="false" ht="9.75" hidden="false" customHeight="true" outlineLevel="0" collapsed="false">
      <c r="B14" s="27"/>
      <c r="C14" s="27"/>
      <c r="E14" s="48"/>
      <c r="F14" s="49"/>
      <c r="G14" s="49"/>
      <c r="H14" s="49"/>
      <c r="I14" s="49"/>
      <c r="J14" s="49"/>
      <c r="K14" s="49"/>
      <c r="L14" s="49"/>
      <c r="M14" s="49"/>
      <c r="N14" s="49"/>
      <c r="O14" s="49"/>
      <c r="P14" s="49"/>
      <c r="Q14" s="49"/>
      <c r="R14" s="49"/>
      <c r="S14" s="49"/>
      <c r="T14" s="49"/>
      <c r="U14" s="49"/>
      <c r="V14" s="49"/>
      <c r="W14" s="49"/>
      <c r="X14" s="49"/>
      <c r="Y14" s="49"/>
      <c r="Z14" s="50"/>
      <c r="AA14" s="50"/>
      <c r="AB14" s="50"/>
      <c r="AC14" s="50"/>
      <c r="AD14" s="50"/>
      <c r="AE14" s="50"/>
      <c r="AF14" s="50"/>
      <c r="AG14" s="50"/>
    </row>
    <row r="15" customFormat="false" ht="9.75" hidden="false" customHeight="true" outlineLevel="0" collapsed="false">
      <c r="B15" s="27"/>
      <c r="C15" s="27" t="s">
        <v>29</v>
      </c>
      <c r="E15" s="48" t="n">
        <v>25</v>
      </c>
      <c r="F15" s="49" t="n">
        <v>371</v>
      </c>
      <c r="G15" s="49" t="n">
        <v>12100</v>
      </c>
      <c r="H15" s="49" t="n">
        <v>6102</v>
      </c>
      <c r="I15" s="49" t="n">
        <v>5998</v>
      </c>
      <c r="J15" s="49" t="n">
        <v>3986</v>
      </c>
      <c r="K15" s="49" t="n">
        <v>2037</v>
      </c>
      <c r="L15" s="49" t="n">
        <v>1949</v>
      </c>
      <c r="M15" s="49" t="n">
        <v>3968</v>
      </c>
      <c r="N15" s="49" t="n">
        <v>2012</v>
      </c>
      <c r="O15" s="49" t="n">
        <v>1956</v>
      </c>
      <c r="P15" s="49" t="n">
        <v>4146</v>
      </c>
      <c r="Q15" s="49" t="n">
        <v>2053</v>
      </c>
      <c r="R15" s="49" t="n">
        <v>2093</v>
      </c>
      <c r="S15" s="49" t="n">
        <v>62</v>
      </c>
      <c r="T15" s="49" t="n">
        <v>688</v>
      </c>
      <c r="U15" s="49" t="n">
        <v>451</v>
      </c>
      <c r="V15" s="49" t="n">
        <v>237</v>
      </c>
      <c r="W15" s="49" t="n">
        <v>67</v>
      </c>
      <c r="X15" s="49" t="n">
        <v>34</v>
      </c>
      <c r="Y15" s="49" t="n">
        <v>138</v>
      </c>
      <c r="Z15" s="50"/>
      <c r="AA15" s="50"/>
      <c r="AB15" s="50"/>
      <c r="AC15" s="50"/>
      <c r="AD15" s="50"/>
      <c r="AE15" s="50"/>
      <c r="AF15" s="50"/>
      <c r="AG15" s="50"/>
    </row>
    <row r="16" customFormat="false" ht="9.75" hidden="false" customHeight="true" outlineLevel="0" collapsed="false">
      <c r="B16" s="27"/>
      <c r="C16" s="27" t="s">
        <v>30</v>
      </c>
      <c r="E16" s="48" t="n">
        <v>9</v>
      </c>
      <c r="F16" s="49" t="n">
        <v>140</v>
      </c>
      <c r="G16" s="49" t="n">
        <v>4789</v>
      </c>
      <c r="H16" s="49" t="n">
        <v>2495</v>
      </c>
      <c r="I16" s="49" t="n">
        <v>2294</v>
      </c>
      <c r="J16" s="49" t="n">
        <v>1535</v>
      </c>
      <c r="K16" s="49" t="n">
        <v>819</v>
      </c>
      <c r="L16" s="49" t="n">
        <v>716</v>
      </c>
      <c r="M16" s="49" t="n">
        <v>1569</v>
      </c>
      <c r="N16" s="49" t="n">
        <v>786</v>
      </c>
      <c r="O16" s="49" t="n">
        <v>783</v>
      </c>
      <c r="P16" s="49" t="n">
        <v>1685</v>
      </c>
      <c r="Q16" s="49" t="n">
        <v>890</v>
      </c>
      <c r="R16" s="49" t="n">
        <v>795</v>
      </c>
      <c r="S16" s="49" t="n">
        <v>57</v>
      </c>
      <c r="T16" s="49" t="n">
        <v>271</v>
      </c>
      <c r="U16" s="49" t="n">
        <v>152</v>
      </c>
      <c r="V16" s="49" t="n">
        <v>119</v>
      </c>
      <c r="W16" s="49" t="n">
        <v>4</v>
      </c>
      <c r="X16" s="49" t="n">
        <v>15</v>
      </c>
      <c r="Y16" s="49" t="n">
        <v>5</v>
      </c>
      <c r="Z16" s="50"/>
      <c r="AA16" s="50"/>
      <c r="AB16" s="50"/>
      <c r="AC16" s="50"/>
      <c r="AD16" s="50"/>
      <c r="AE16" s="50"/>
      <c r="AF16" s="50"/>
      <c r="AG16" s="50"/>
    </row>
    <row r="17" customFormat="false" ht="9.75" hidden="false" customHeight="true" outlineLevel="0" collapsed="false">
      <c r="B17" s="27"/>
      <c r="C17" s="27" t="s">
        <v>31</v>
      </c>
      <c r="E17" s="48" t="n">
        <v>4</v>
      </c>
      <c r="F17" s="49" t="n">
        <v>64</v>
      </c>
      <c r="G17" s="49" t="n">
        <v>2103</v>
      </c>
      <c r="H17" s="49" t="n">
        <v>1077</v>
      </c>
      <c r="I17" s="49" t="n">
        <v>1026</v>
      </c>
      <c r="J17" s="49" t="n">
        <v>676</v>
      </c>
      <c r="K17" s="49" t="n">
        <v>348</v>
      </c>
      <c r="L17" s="49" t="n">
        <v>328</v>
      </c>
      <c r="M17" s="49" t="n">
        <v>693</v>
      </c>
      <c r="N17" s="49" t="n">
        <v>359</v>
      </c>
      <c r="O17" s="49" t="n">
        <v>334</v>
      </c>
      <c r="P17" s="49" t="n">
        <v>734</v>
      </c>
      <c r="Q17" s="49" t="n">
        <v>370</v>
      </c>
      <c r="R17" s="49" t="n">
        <v>364</v>
      </c>
      <c r="S17" s="49" t="n">
        <v>9</v>
      </c>
      <c r="T17" s="49" t="n">
        <v>121</v>
      </c>
      <c r="U17" s="49" t="n">
        <v>80</v>
      </c>
      <c r="V17" s="49" t="n">
        <v>41</v>
      </c>
      <c r="W17" s="49" t="n">
        <v>5</v>
      </c>
      <c r="X17" s="49" t="n">
        <v>13</v>
      </c>
      <c r="Y17" s="49" t="n">
        <v>4</v>
      </c>
      <c r="Z17" s="50"/>
      <c r="AA17" s="50"/>
      <c r="AB17" s="50"/>
      <c r="AC17" s="50"/>
      <c r="AD17" s="50"/>
      <c r="AE17" s="50"/>
      <c r="AF17" s="50"/>
      <c r="AG17" s="50"/>
    </row>
    <row r="18" customFormat="false" ht="9.75" hidden="false" customHeight="true" outlineLevel="0" collapsed="false">
      <c r="B18" s="27"/>
      <c r="C18" s="27" t="s">
        <v>32</v>
      </c>
      <c r="E18" s="48" t="n">
        <v>8</v>
      </c>
      <c r="F18" s="49" t="n">
        <v>116</v>
      </c>
      <c r="G18" s="49" t="n">
        <v>3911</v>
      </c>
      <c r="H18" s="49" t="n">
        <v>2018</v>
      </c>
      <c r="I18" s="49" t="n">
        <v>1893</v>
      </c>
      <c r="J18" s="49" t="n">
        <v>1208</v>
      </c>
      <c r="K18" s="49" t="n">
        <v>613</v>
      </c>
      <c r="L18" s="49" t="n">
        <v>595</v>
      </c>
      <c r="M18" s="49" t="n">
        <v>1320</v>
      </c>
      <c r="N18" s="49" t="n">
        <v>681</v>
      </c>
      <c r="O18" s="49" t="n">
        <v>639</v>
      </c>
      <c r="P18" s="49" t="n">
        <v>1383</v>
      </c>
      <c r="Q18" s="49" t="n">
        <v>724</v>
      </c>
      <c r="R18" s="49" t="n">
        <v>659</v>
      </c>
      <c r="S18" s="49" t="n">
        <v>3</v>
      </c>
      <c r="T18" s="49" t="n">
        <v>218</v>
      </c>
      <c r="U18" s="49" t="n">
        <v>137</v>
      </c>
      <c r="V18" s="49" t="n">
        <v>81</v>
      </c>
      <c r="W18" s="49" t="n">
        <v>15</v>
      </c>
      <c r="X18" s="49" t="n">
        <v>9</v>
      </c>
      <c r="Y18" s="49" t="n">
        <v>16</v>
      </c>
      <c r="Z18" s="50"/>
      <c r="AA18" s="50"/>
      <c r="AB18" s="50"/>
      <c r="AC18" s="50"/>
      <c r="AD18" s="50"/>
      <c r="AE18" s="50"/>
      <c r="AF18" s="50"/>
      <c r="AG18" s="50"/>
    </row>
    <row r="19" customFormat="false" ht="9.75" hidden="false" customHeight="true" outlineLevel="0" collapsed="false">
      <c r="B19" s="27"/>
      <c r="C19" s="27" t="s">
        <v>33</v>
      </c>
      <c r="E19" s="48" t="n">
        <v>6</v>
      </c>
      <c r="F19" s="49" t="n">
        <v>81</v>
      </c>
      <c r="G19" s="49" t="n">
        <v>2661</v>
      </c>
      <c r="H19" s="49" t="n">
        <v>1360</v>
      </c>
      <c r="I19" s="49" t="n">
        <v>1301</v>
      </c>
      <c r="J19" s="49" t="n">
        <v>869</v>
      </c>
      <c r="K19" s="49" t="n">
        <v>445</v>
      </c>
      <c r="L19" s="49" t="n">
        <v>424</v>
      </c>
      <c r="M19" s="49" t="n">
        <v>902</v>
      </c>
      <c r="N19" s="49" t="n">
        <v>453</v>
      </c>
      <c r="O19" s="49" t="n">
        <v>449</v>
      </c>
      <c r="P19" s="49" t="n">
        <v>890</v>
      </c>
      <c r="Q19" s="49" t="n">
        <v>462</v>
      </c>
      <c r="R19" s="49" t="n">
        <v>428</v>
      </c>
      <c r="S19" s="49" t="n">
        <v>4</v>
      </c>
      <c r="T19" s="49" t="n">
        <v>160</v>
      </c>
      <c r="U19" s="49" t="n">
        <v>97</v>
      </c>
      <c r="V19" s="49" t="n">
        <v>63</v>
      </c>
      <c r="W19" s="49" t="n">
        <v>5</v>
      </c>
      <c r="X19" s="49" t="n">
        <v>4</v>
      </c>
      <c r="Y19" s="49" t="n">
        <v>9</v>
      </c>
      <c r="Z19" s="50"/>
      <c r="AA19" s="50"/>
      <c r="AB19" s="50"/>
      <c r="AC19" s="50"/>
      <c r="AD19" s="50"/>
      <c r="AE19" s="50"/>
      <c r="AF19" s="50"/>
      <c r="AG19" s="50"/>
    </row>
    <row r="20" customFormat="false" ht="9.75" hidden="false" customHeight="true" outlineLevel="0" collapsed="false">
      <c r="B20" s="27"/>
      <c r="C20" s="27" t="s">
        <v>34</v>
      </c>
      <c r="E20" s="48" t="n">
        <v>7</v>
      </c>
      <c r="F20" s="49" t="n">
        <v>65</v>
      </c>
      <c r="G20" s="49" t="n">
        <v>1941</v>
      </c>
      <c r="H20" s="49" t="n">
        <v>1012</v>
      </c>
      <c r="I20" s="49" t="n">
        <v>929</v>
      </c>
      <c r="J20" s="49" t="n">
        <v>637</v>
      </c>
      <c r="K20" s="49" t="n">
        <v>326</v>
      </c>
      <c r="L20" s="49" t="n">
        <v>311</v>
      </c>
      <c r="M20" s="49" t="n">
        <v>640</v>
      </c>
      <c r="N20" s="49" t="n">
        <v>334</v>
      </c>
      <c r="O20" s="49" t="n">
        <v>306</v>
      </c>
      <c r="P20" s="49" t="n">
        <v>664</v>
      </c>
      <c r="Q20" s="49" t="n">
        <v>352</v>
      </c>
      <c r="R20" s="49" t="n">
        <v>312</v>
      </c>
      <c r="S20" s="49" t="n">
        <v>6</v>
      </c>
      <c r="T20" s="49" t="n">
        <v>135</v>
      </c>
      <c r="U20" s="49" t="n">
        <v>92</v>
      </c>
      <c r="V20" s="49" t="n">
        <v>43</v>
      </c>
      <c r="W20" s="49" t="n">
        <v>6</v>
      </c>
      <c r="X20" s="49" t="n">
        <v>4</v>
      </c>
      <c r="Y20" s="49" t="n">
        <v>42</v>
      </c>
      <c r="Z20" s="50"/>
      <c r="AA20" s="50"/>
      <c r="AB20" s="50"/>
      <c r="AC20" s="50"/>
      <c r="AD20" s="50"/>
      <c r="AE20" s="50"/>
      <c r="AF20" s="50"/>
      <c r="AG20" s="50"/>
    </row>
    <row r="21" customFormat="false" ht="9.75" hidden="false" customHeight="true" outlineLevel="0" collapsed="false">
      <c r="B21" s="27"/>
      <c r="C21" s="27" t="s">
        <v>35</v>
      </c>
      <c r="E21" s="48" t="n">
        <v>3</v>
      </c>
      <c r="F21" s="49" t="n">
        <v>28</v>
      </c>
      <c r="G21" s="49" t="n">
        <v>887</v>
      </c>
      <c r="H21" s="49" t="n">
        <v>438</v>
      </c>
      <c r="I21" s="49" t="n">
        <v>449</v>
      </c>
      <c r="J21" s="49" t="n">
        <v>318</v>
      </c>
      <c r="K21" s="49" t="n">
        <v>160</v>
      </c>
      <c r="L21" s="49" t="n">
        <v>158</v>
      </c>
      <c r="M21" s="49" t="n">
        <v>254</v>
      </c>
      <c r="N21" s="49" t="n">
        <v>125</v>
      </c>
      <c r="O21" s="49" t="n">
        <v>129</v>
      </c>
      <c r="P21" s="49" t="n">
        <v>315</v>
      </c>
      <c r="Q21" s="49" t="n">
        <v>153</v>
      </c>
      <c r="R21" s="49" t="n">
        <v>162</v>
      </c>
      <c r="S21" s="49" t="s">
        <v>45</v>
      </c>
      <c r="T21" s="49" t="n">
        <v>64</v>
      </c>
      <c r="U21" s="49" t="n">
        <v>42</v>
      </c>
      <c r="V21" s="49" t="n">
        <v>22</v>
      </c>
      <c r="W21" s="49" t="n">
        <v>2</v>
      </c>
      <c r="X21" s="49" t="n">
        <v>4</v>
      </c>
      <c r="Y21" s="49" t="n">
        <v>4</v>
      </c>
      <c r="Z21" s="50"/>
      <c r="AA21" s="50"/>
      <c r="AB21" s="50"/>
      <c r="AC21" s="50"/>
      <c r="AD21" s="50"/>
      <c r="AE21" s="50"/>
      <c r="AF21" s="50"/>
      <c r="AG21" s="50"/>
    </row>
    <row r="22" customFormat="false" ht="9.75" hidden="false" customHeight="true" outlineLevel="0" collapsed="false">
      <c r="B22" s="27"/>
      <c r="C22" s="27" t="s">
        <v>36</v>
      </c>
      <c r="E22" s="48" t="n">
        <v>7</v>
      </c>
      <c r="F22" s="49" t="n">
        <v>54</v>
      </c>
      <c r="G22" s="49" t="n">
        <v>1477</v>
      </c>
      <c r="H22" s="49" t="n">
        <v>740</v>
      </c>
      <c r="I22" s="49" t="n">
        <v>737</v>
      </c>
      <c r="J22" s="49" t="n">
        <v>497</v>
      </c>
      <c r="K22" s="49" t="n">
        <v>239</v>
      </c>
      <c r="L22" s="49" t="n">
        <v>258</v>
      </c>
      <c r="M22" s="49" t="n">
        <v>461</v>
      </c>
      <c r="N22" s="49" t="n">
        <v>238</v>
      </c>
      <c r="O22" s="49" t="n">
        <v>223</v>
      </c>
      <c r="P22" s="49" t="n">
        <v>519</v>
      </c>
      <c r="Q22" s="49" t="n">
        <v>263</v>
      </c>
      <c r="R22" s="49" t="n">
        <v>256</v>
      </c>
      <c r="S22" s="49" t="n">
        <v>14</v>
      </c>
      <c r="T22" s="49" t="n">
        <v>107</v>
      </c>
      <c r="U22" s="49" t="n">
        <v>72</v>
      </c>
      <c r="V22" s="49" t="n">
        <v>35</v>
      </c>
      <c r="W22" s="49" t="n">
        <v>30</v>
      </c>
      <c r="X22" s="49" t="n">
        <v>2</v>
      </c>
      <c r="Y22" s="49" t="n">
        <v>11</v>
      </c>
      <c r="Z22" s="50"/>
      <c r="AA22" s="50"/>
      <c r="AB22" s="50"/>
      <c r="AC22" s="50"/>
      <c r="AD22" s="50"/>
      <c r="AE22" s="50"/>
      <c r="AF22" s="50"/>
      <c r="AG22" s="50"/>
    </row>
    <row r="23" customFormat="false" ht="9.75" hidden="false" customHeight="true" outlineLevel="0" collapsed="false">
      <c r="B23" s="27"/>
      <c r="C23" s="27" t="s">
        <v>37</v>
      </c>
      <c r="E23" s="48" t="n">
        <v>5</v>
      </c>
      <c r="F23" s="49" t="n">
        <v>68</v>
      </c>
      <c r="G23" s="49" t="n">
        <v>2259</v>
      </c>
      <c r="H23" s="49" t="n">
        <v>1157</v>
      </c>
      <c r="I23" s="49" t="n">
        <v>1102</v>
      </c>
      <c r="J23" s="49" t="n">
        <v>713</v>
      </c>
      <c r="K23" s="49" t="n">
        <v>361</v>
      </c>
      <c r="L23" s="49" t="n">
        <v>352</v>
      </c>
      <c r="M23" s="49" t="n">
        <v>772</v>
      </c>
      <c r="N23" s="49" t="n">
        <v>407</v>
      </c>
      <c r="O23" s="49" t="n">
        <v>365</v>
      </c>
      <c r="P23" s="49" t="n">
        <v>774</v>
      </c>
      <c r="Q23" s="49" t="n">
        <v>389</v>
      </c>
      <c r="R23" s="49" t="n">
        <v>385</v>
      </c>
      <c r="S23" s="49" t="n">
        <v>12</v>
      </c>
      <c r="T23" s="49" t="n">
        <v>131</v>
      </c>
      <c r="U23" s="49" t="n">
        <v>80</v>
      </c>
      <c r="V23" s="49" t="n">
        <v>51</v>
      </c>
      <c r="W23" s="49" t="n">
        <v>3</v>
      </c>
      <c r="X23" s="49" t="n">
        <v>2</v>
      </c>
      <c r="Y23" s="49" t="n">
        <v>10</v>
      </c>
      <c r="Z23" s="50"/>
      <c r="AA23" s="50"/>
      <c r="AB23" s="50"/>
      <c r="AC23" s="50"/>
      <c r="AD23" s="50"/>
      <c r="AE23" s="50"/>
      <c r="AF23" s="50"/>
      <c r="AG23" s="50"/>
    </row>
    <row r="24" customFormat="false" ht="9.75" hidden="false" customHeight="true" outlineLevel="0" collapsed="false">
      <c r="B24" s="27"/>
      <c r="C24" s="27" t="s">
        <v>38</v>
      </c>
      <c r="E24" s="48" t="n">
        <v>3</v>
      </c>
      <c r="F24" s="49" t="n">
        <v>42</v>
      </c>
      <c r="G24" s="49" t="n">
        <v>1297</v>
      </c>
      <c r="H24" s="49" t="n">
        <v>662</v>
      </c>
      <c r="I24" s="49" t="n">
        <v>635</v>
      </c>
      <c r="J24" s="49" t="n">
        <v>393</v>
      </c>
      <c r="K24" s="49" t="n">
        <v>200</v>
      </c>
      <c r="L24" s="49" t="n">
        <v>193</v>
      </c>
      <c r="M24" s="49" t="n">
        <v>452</v>
      </c>
      <c r="N24" s="49" t="n">
        <v>237</v>
      </c>
      <c r="O24" s="49" t="n">
        <v>215</v>
      </c>
      <c r="P24" s="49" t="n">
        <v>452</v>
      </c>
      <c r="Q24" s="49" t="n">
        <v>225</v>
      </c>
      <c r="R24" s="49" t="n">
        <v>227</v>
      </c>
      <c r="S24" s="49" t="n">
        <v>7</v>
      </c>
      <c r="T24" s="49" t="n">
        <v>81</v>
      </c>
      <c r="U24" s="49" t="n">
        <v>48</v>
      </c>
      <c r="V24" s="49" t="n">
        <v>33</v>
      </c>
      <c r="W24" s="49" t="n">
        <v>1</v>
      </c>
      <c r="X24" s="49" t="n">
        <v>5</v>
      </c>
      <c r="Y24" s="49" t="n">
        <v>5</v>
      </c>
      <c r="Z24" s="50"/>
      <c r="AA24" s="50"/>
      <c r="AB24" s="50"/>
      <c r="AC24" s="50"/>
      <c r="AD24" s="50"/>
      <c r="AE24" s="50"/>
      <c r="AF24" s="50"/>
      <c r="AG24" s="50"/>
    </row>
    <row r="25" customFormat="false" ht="9.75" hidden="false" customHeight="true" outlineLevel="0" collapsed="false">
      <c r="B25" s="27"/>
      <c r="C25" s="27" t="s">
        <v>39</v>
      </c>
      <c r="E25" s="48" t="n">
        <v>2</v>
      </c>
      <c r="F25" s="49" t="n">
        <v>46</v>
      </c>
      <c r="G25" s="49" t="n">
        <v>1629</v>
      </c>
      <c r="H25" s="49" t="n">
        <v>817</v>
      </c>
      <c r="I25" s="49" t="n">
        <v>812</v>
      </c>
      <c r="J25" s="49" t="n">
        <v>546</v>
      </c>
      <c r="K25" s="49" t="n">
        <v>291</v>
      </c>
      <c r="L25" s="49" t="n">
        <v>255</v>
      </c>
      <c r="M25" s="49" t="n">
        <v>540</v>
      </c>
      <c r="N25" s="49" t="n">
        <v>290</v>
      </c>
      <c r="O25" s="49" t="n">
        <v>250</v>
      </c>
      <c r="P25" s="49" t="n">
        <v>543</v>
      </c>
      <c r="Q25" s="49" t="n">
        <v>236</v>
      </c>
      <c r="R25" s="49" t="n">
        <v>307</v>
      </c>
      <c r="S25" s="49" t="s">
        <v>45</v>
      </c>
      <c r="T25" s="49" t="n">
        <v>86</v>
      </c>
      <c r="U25" s="49" t="n">
        <v>53</v>
      </c>
      <c r="V25" s="49" t="n">
        <v>33</v>
      </c>
      <c r="W25" s="49" t="n">
        <v>2</v>
      </c>
      <c r="X25" s="49" t="n">
        <v>1</v>
      </c>
      <c r="Y25" s="49" t="n">
        <v>5</v>
      </c>
      <c r="Z25" s="50"/>
      <c r="AA25" s="50"/>
      <c r="AB25" s="50"/>
      <c r="AC25" s="50"/>
      <c r="AD25" s="50"/>
      <c r="AE25" s="50"/>
      <c r="AF25" s="50"/>
      <c r="AG25" s="50"/>
    </row>
    <row r="26" customFormat="false" ht="9.75" hidden="false" customHeight="true" outlineLevel="0" collapsed="false">
      <c r="B26" s="27"/>
      <c r="C26" s="27" t="s">
        <v>40</v>
      </c>
      <c r="E26" s="48" t="n">
        <v>6</v>
      </c>
      <c r="F26" s="49" t="n">
        <v>65</v>
      </c>
      <c r="G26" s="49" t="n">
        <v>2121</v>
      </c>
      <c r="H26" s="49" t="n">
        <v>1124</v>
      </c>
      <c r="I26" s="49" t="n">
        <v>997</v>
      </c>
      <c r="J26" s="49" t="n">
        <v>676</v>
      </c>
      <c r="K26" s="49" t="n">
        <v>338</v>
      </c>
      <c r="L26" s="49" t="n">
        <v>338</v>
      </c>
      <c r="M26" s="49" t="n">
        <v>742</v>
      </c>
      <c r="N26" s="49" t="n">
        <v>401</v>
      </c>
      <c r="O26" s="49" t="n">
        <v>341</v>
      </c>
      <c r="P26" s="49" t="n">
        <v>703</v>
      </c>
      <c r="Q26" s="49" t="n">
        <v>385</v>
      </c>
      <c r="R26" s="49" t="n">
        <v>318</v>
      </c>
      <c r="S26" s="49" t="n">
        <v>23</v>
      </c>
      <c r="T26" s="49" t="n">
        <v>131</v>
      </c>
      <c r="U26" s="49" t="n">
        <v>84</v>
      </c>
      <c r="V26" s="49" t="n">
        <v>47</v>
      </c>
      <c r="W26" s="49" t="n">
        <v>3</v>
      </c>
      <c r="X26" s="49" t="n">
        <v>3</v>
      </c>
      <c r="Y26" s="49" t="n">
        <v>11</v>
      </c>
      <c r="Z26" s="50"/>
      <c r="AA26" s="50"/>
      <c r="AB26" s="50"/>
      <c r="AC26" s="50"/>
      <c r="AD26" s="50"/>
      <c r="AE26" s="50"/>
      <c r="AF26" s="50"/>
      <c r="AG26" s="50"/>
    </row>
    <row r="27" customFormat="false" ht="9.75" hidden="false" customHeight="true" outlineLevel="0" collapsed="false">
      <c r="B27" s="27"/>
      <c r="C27" s="27" t="s">
        <v>41</v>
      </c>
      <c r="E27" s="48" t="n">
        <v>7</v>
      </c>
      <c r="F27" s="49" t="n">
        <v>123</v>
      </c>
      <c r="G27" s="49" t="n">
        <v>4210</v>
      </c>
      <c r="H27" s="49" t="n">
        <v>2138</v>
      </c>
      <c r="I27" s="49" t="n">
        <v>2072</v>
      </c>
      <c r="J27" s="49" t="n">
        <v>1375</v>
      </c>
      <c r="K27" s="49" t="n">
        <v>677</v>
      </c>
      <c r="L27" s="49" t="n">
        <v>698</v>
      </c>
      <c r="M27" s="49" t="n">
        <v>1383</v>
      </c>
      <c r="N27" s="49" t="n">
        <v>702</v>
      </c>
      <c r="O27" s="49" t="n">
        <v>681</v>
      </c>
      <c r="P27" s="49" t="n">
        <v>1452</v>
      </c>
      <c r="Q27" s="49" t="n">
        <v>759</v>
      </c>
      <c r="R27" s="49" t="n">
        <v>693</v>
      </c>
      <c r="S27" s="49" t="n">
        <v>21</v>
      </c>
      <c r="T27" s="49" t="n">
        <v>233</v>
      </c>
      <c r="U27" s="49" t="n">
        <v>147</v>
      </c>
      <c r="V27" s="49" t="n">
        <v>86</v>
      </c>
      <c r="W27" s="49" t="n">
        <v>5</v>
      </c>
      <c r="X27" s="49" t="n">
        <v>4</v>
      </c>
      <c r="Y27" s="49" t="n">
        <v>50</v>
      </c>
      <c r="Z27" s="50"/>
      <c r="AA27" s="50"/>
      <c r="AB27" s="50"/>
      <c r="AC27" s="50"/>
      <c r="AD27" s="50"/>
      <c r="AE27" s="50"/>
      <c r="AF27" s="50"/>
      <c r="AG27" s="50"/>
    </row>
    <row r="28" customFormat="false" ht="9.75" hidden="false" customHeight="true" outlineLevel="0" collapsed="false">
      <c r="B28" s="27"/>
      <c r="C28" s="27" t="s">
        <v>42</v>
      </c>
      <c r="E28" s="48" t="n">
        <v>6</v>
      </c>
      <c r="F28" s="49" t="n">
        <v>103</v>
      </c>
      <c r="G28" s="49" t="n">
        <v>3442</v>
      </c>
      <c r="H28" s="49" t="n">
        <v>1749</v>
      </c>
      <c r="I28" s="49" t="n">
        <v>1693</v>
      </c>
      <c r="J28" s="49" t="n">
        <v>1114</v>
      </c>
      <c r="K28" s="49" t="n">
        <v>575</v>
      </c>
      <c r="L28" s="49" t="n">
        <v>539</v>
      </c>
      <c r="M28" s="49" t="n">
        <v>1160</v>
      </c>
      <c r="N28" s="49" t="n">
        <v>566</v>
      </c>
      <c r="O28" s="49" t="n">
        <v>594</v>
      </c>
      <c r="P28" s="49" t="n">
        <v>1168</v>
      </c>
      <c r="Q28" s="49" t="n">
        <v>608</v>
      </c>
      <c r="R28" s="49" t="n">
        <v>560</v>
      </c>
      <c r="S28" s="49" t="n">
        <v>28</v>
      </c>
      <c r="T28" s="49" t="n">
        <v>195</v>
      </c>
      <c r="U28" s="49" t="n">
        <v>127</v>
      </c>
      <c r="V28" s="49" t="n">
        <v>68</v>
      </c>
      <c r="W28" s="49" t="n">
        <v>28</v>
      </c>
      <c r="X28" s="49" t="n">
        <v>2</v>
      </c>
      <c r="Y28" s="49" t="n">
        <v>15</v>
      </c>
      <c r="Z28" s="50"/>
      <c r="AA28" s="50"/>
      <c r="AB28" s="50"/>
      <c r="AC28" s="50"/>
      <c r="AD28" s="50"/>
      <c r="AE28" s="50"/>
      <c r="AF28" s="50"/>
      <c r="AG28" s="50"/>
    </row>
    <row r="29" customFormat="false" ht="9.75" hidden="false" customHeight="true" outlineLevel="0" collapsed="false">
      <c r="B29" s="27"/>
      <c r="C29" s="27"/>
      <c r="E29" s="48"/>
      <c r="F29" s="49"/>
      <c r="G29" s="49"/>
      <c r="H29" s="49"/>
      <c r="I29" s="49"/>
      <c r="J29" s="49"/>
      <c r="K29" s="49"/>
      <c r="L29" s="49"/>
      <c r="M29" s="49"/>
      <c r="N29" s="49"/>
      <c r="O29" s="49"/>
      <c r="P29" s="49"/>
      <c r="Q29" s="49"/>
      <c r="R29" s="49"/>
      <c r="S29" s="49"/>
      <c r="T29" s="49"/>
      <c r="U29" s="49"/>
      <c r="V29" s="49"/>
      <c r="W29" s="49"/>
      <c r="X29" s="49"/>
      <c r="Y29" s="49"/>
      <c r="Z29" s="50"/>
      <c r="AA29" s="50"/>
      <c r="AB29" s="50"/>
      <c r="AC29" s="50"/>
      <c r="AD29" s="50"/>
      <c r="AE29" s="50"/>
      <c r="AF29" s="50"/>
      <c r="AG29" s="50"/>
    </row>
    <row r="30" customFormat="false" ht="9.75" hidden="false" customHeight="true" outlineLevel="0" collapsed="false">
      <c r="A30" s="19"/>
      <c r="B30" s="20" t="s">
        <v>43</v>
      </c>
      <c r="C30" s="20"/>
      <c r="D30" s="19"/>
      <c r="E30" s="45" t="n">
        <f aca="false">SUM(E31:E34)</f>
        <v>5</v>
      </c>
      <c r="F30" s="46" t="n">
        <f aca="false">SUM(F31:F34)</f>
        <v>72</v>
      </c>
      <c r="G30" s="46" t="n">
        <f aca="false">SUM(G31:G34)</f>
        <v>2382</v>
      </c>
      <c r="H30" s="46" t="n">
        <f aca="false">SUM(H31:H34)</f>
        <v>1208</v>
      </c>
      <c r="I30" s="46" t="n">
        <f aca="false">SUM(I31:I34)</f>
        <v>1174</v>
      </c>
      <c r="J30" s="46" t="n">
        <f aca="false">SUM(J31:J34)</f>
        <v>795</v>
      </c>
      <c r="K30" s="46" t="n">
        <f aca="false">SUM(K31:K34)</f>
        <v>414</v>
      </c>
      <c r="L30" s="46" t="n">
        <f aca="false">SUM(L31:L34)</f>
        <v>381</v>
      </c>
      <c r="M30" s="46" t="n">
        <f aca="false">SUM(M31:M34)</f>
        <v>758</v>
      </c>
      <c r="N30" s="46" t="n">
        <f aca="false">SUM(N31:N34)</f>
        <v>385</v>
      </c>
      <c r="O30" s="46" t="n">
        <f aca="false">SUM(O31:O34)</f>
        <v>373</v>
      </c>
      <c r="P30" s="46" t="n">
        <f aca="false">SUM(P31:P34)</f>
        <v>829</v>
      </c>
      <c r="Q30" s="46" t="n">
        <f aca="false">SUM(Q31:Q34)</f>
        <v>409</v>
      </c>
      <c r="R30" s="46" t="n">
        <f aca="false">SUM(R31:R34)</f>
        <v>420</v>
      </c>
      <c r="S30" s="46" t="n">
        <f aca="false">SUM(S31:S34)</f>
        <v>10</v>
      </c>
      <c r="T30" s="46" t="n">
        <f aca="false">SUM(T31:T34)</f>
        <v>139</v>
      </c>
      <c r="U30" s="46" t="n">
        <f aca="false">SUM(U31:U34)</f>
        <v>82</v>
      </c>
      <c r="V30" s="46" t="n">
        <f aca="false">SUM(V31:V34)</f>
        <v>57</v>
      </c>
      <c r="W30" s="46" t="n">
        <f aca="false">SUM(W31:W34)</f>
        <v>18</v>
      </c>
      <c r="X30" s="46" t="n">
        <f aca="false">SUM(X31:X34)</f>
        <v>4</v>
      </c>
      <c r="Y30" s="46" t="n">
        <f aca="false">SUM(Y31:Y34)</f>
        <v>26</v>
      </c>
      <c r="Z30" s="47"/>
      <c r="AA30" s="47"/>
      <c r="AB30" s="47"/>
      <c r="AC30" s="47"/>
      <c r="AD30" s="47"/>
      <c r="AE30" s="47"/>
      <c r="AF30" s="47"/>
      <c r="AG30" s="47"/>
    </row>
    <row r="31" customFormat="false" ht="9.75" hidden="false" customHeight="true" outlineLevel="0" collapsed="false">
      <c r="B31" s="27"/>
      <c r="C31" s="27" t="s">
        <v>44</v>
      </c>
      <c r="E31" s="48" t="n">
        <v>1</v>
      </c>
      <c r="F31" s="49" t="n">
        <v>11</v>
      </c>
      <c r="G31" s="49" t="n">
        <v>341</v>
      </c>
      <c r="H31" s="49" t="n">
        <v>150</v>
      </c>
      <c r="I31" s="49" t="n">
        <v>191</v>
      </c>
      <c r="J31" s="49" t="n">
        <v>125</v>
      </c>
      <c r="K31" s="49" t="n">
        <v>50</v>
      </c>
      <c r="L31" s="49" t="n">
        <v>75</v>
      </c>
      <c r="M31" s="49" t="n">
        <v>101</v>
      </c>
      <c r="N31" s="49" t="n">
        <v>49</v>
      </c>
      <c r="O31" s="49" t="n">
        <v>52</v>
      </c>
      <c r="P31" s="49" t="n">
        <v>115</v>
      </c>
      <c r="Q31" s="49" t="n">
        <v>51</v>
      </c>
      <c r="R31" s="49" t="n">
        <v>64</v>
      </c>
      <c r="S31" s="49" t="s">
        <v>45</v>
      </c>
      <c r="T31" s="49" t="n">
        <v>24</v>
      </c>
      <c r="U31" s="49" t="n">
        <v>14</v>
      </c>
      <c r="V31" s="49" t="n">
        <v>10</v>
      </c>
      <c r="W31" s="49" t="n">
        <v>2</v>
      </c>
      <c r="X31" s="49" t="n">
        <v>1</v>
      </c>
      <c r="Y31" s="49" t="n">
        <v>12</v>
      </c>
      <c r="Z31" s="50"/>
      <c r="AA31" s="50"/>
      <c r="AB31" s="50"/>
      <c r="AC31" s="50"/>
      <c r="AD31" s="50"/>
      <c r="AE31" s="50"/>
      <c r="AF31" s="50"/>
      <c r="AG31" s="50"/>
    </row>
    <row r="32" customFormat="false" ht="9.75" hidden="false" customHeight="true" outlineLevel="0" collapsed="false">
      <c r="B32" s="27"/>
      <c r="C32" s="27" t="s">
        <v>46</v>
      </c>
      <c r="E32" s="48" t="n">
        <v>1</v>
      </c>
      <c r="F32" s="49" t="n">
        <v>18</v>
      </c>
      <c r="G32" s="49" t="n">
        <v>612</v>
      </c>
      <c r="H32" s="49" t="n">
        <v>331</v>
      </c>
      <c r="I32" s="49" t="n">
        <v>281</v>
      </c>
      <c r="J32" s="49" t="n">
        <v>196</v>
      </c>
      <c r="K32" s="49" t="n">
        <v>115</v>
      </c>
      <c r="L32" s="49" t="n">
        <v>81</v>
      </c>
      <c r="M32" s="49" t="n">
        <v>216</v>
      </c>
      <c r="N32" s="49" t="n">
        <v>116</v>
      </c>
      <c r="O32" s="49" t="n">
        <v>100</v>
      </c>
      <c r="P32" s="49" t="n">
        <v>200</v>
      </c>
      <c r="Q32" s="49" t="n">
        <v>100</v>
      </c>
      <c r="R32" s="49" t="n">
        <v>100</v>
      </c>
      <c r="S32" s="49" t="n">
        <v>8</v>
      </c>
      <c r="T32" s="49" t="n">
        <v>33</v>
      </c>
      <c r="U32" s="49" t="n">
        <v>19</v>
      </c>
      <c r="V32" s="49" t="n">
        <v>14</v>
      </c>
      <c r="W32" s="49" t="n">
        <v>1</v>
      </c>
      <c r="X32" s="49" t="s">
        <v>45</v>
      </c>
      <c r="Y32" s="49" t="n">
        <v>3</v>
      </c>
      <c r="Z32" s="50"/>
      <c r="AA32" s="50"/>
      <c r="AB32" s="50"/>
      <c r="AC32" s="50"/>
      <c r="AD32" s="50"/>
      <c r="AE32" s="50"/>
      <c r="AF32" s="50"/>
      <c r="AG32" s="50"/>
    </row>
    <row r="33" customFormat="false" ht="9.75" hidden="false" customHeight="true" outlineLevel="0" collapsed="false">
      <c r="B33" s="27"/>
      <c r="C33" s="27" t="s">
        <v>47</v>
      </c>
      <c r="E33" s="48" t="n">
        <v>1</v>
      </c>
      <c r="F33" s="49" t="n">
        <v>18</v>
      </c>
      <c r="G33" s="49" t="n">
        <v>606</v>
      </c>
      <c r="H33" s="49" t="n">
        <v>316</v>
      </c>
      <c r="I33" s="49" t="n">
        <v>290</v>
      </c>
      <c r="J33" s="49" t="n">
        <v>186</v>
      </c>
      <c r="K33" s="49" t="n">
        <v>102</v>
      </c>
      <c r="L33" s="49" t="n">
        <v>84</v>
      </c>
      <c r="M33" s="49" t="n">
        <v>195</v>
      </c>
      <c r="N33" s="49" t="n">
        <v>93</v>
      </c>
      <c r="O33" s="49" t="n">
        <v>102</v>
      </c>
      <c r="P33" s="49" t="n">
        <v>225</v>
      </c>
      <c r="Q33" s="49" t="n">
        <v>121</v>
      </c>
      <c r="R33" s="49" t="n">
        <v>104</v>
      </c>
      <c r="S33" s="49" t="s">
        <v>45</v>
      </c>
      <c r="T33" s="49" t="n">
        <v>34</v>
      </c>
      <c r="U33" s="49" t="n">
        <v>21</v>
      </c>
      <c r="V33" s="49" t="n">
        <v>13</v>
      </c>
      <c r="W33" s="49" t="n">
        <v>1</v>
      </c>
      <c r="X33" s="49" t="s">
        <v>45</v>
      </c>
      <c r="Y33" s="49" t="n">
        <v>4</v>
      </c>
      <c r="Z33" s="50"/>
      <c r="AA33" s="50"/>
      <c r="AB33" s="50"/>
      <c r="AC33" s="50"/>
      <c r="AD33" s="50"/>
      <c r="AE33" s="50"/>
      <c r="AF33" s="50"/>
      <c r="AG33" s="50"/>
    </row>
    <row r="34" customFormat="false" ht="9.75" hidden="false" customHeight="true" outlineLevel="0" collapsed="false">
      <c r="B34" s="27"/>
      <c r="C34" s="27" t="s">
        <v>48</v>
      </c>
      <c r="E34" s="48" t="n">
        <v>2</v>
      </c>
      <c r="F34" s="49" t="n">
        <v>25</v>
      </c>
      <c r="G34" s="49" t="n">
        <v>823</v>
      </c>
      <c r="H34" s="49" t="n">
        <v>411</v>
      </c>
      <c r="I34" s="49" t="n">
        <v>412</v>
      </c>
      <c r="J34" s="49" t="n">
        <v>288</v>
      </c>
      <c r="K34" s="49" t="n">
        <v>147</v>
      </c>
      <c r="L34" s="49" t="n">
        <v>141</v>
      </c>
      <c r="M34" s="49" t="n">
        <v>246</v>
      </c>
      <c r="N34" s="49" t="n">
        <v>127</v>
      </c>
      <c r="O34" s="49" t="n">
        <v>119</v>
      </c>
      <c r="P34" s="49" t="n">
        <v>289</v>
      </c>
      <c r="Q34" s="49" t="n">
        <v>137</v>
      </c>
      <c r="R34" s="49" t="n">
        <v>152</v>
      </c>
      <c r="S34" s="49" t="n">
        <v>2</v>
      </c>
      <c r="T34" s="49" t="n">
        <v>48</v>
      </c>
      <c r="U34" s="49" t="n">
        <v>28</v>
      </c>
      <c r="V34" s="49" t="n">
        <v>20</v>
      </c>
      <c r="W34" s="49" t="n">
        <v>14</v>
      </c>
      <c r="X34" s="49" t="n">
        <v>3</v>
      </c>
      <c r="Y34" s="49" t="n">
        <v>7</v>
      </c>
      <c r="Z34" s="50"/>
      <c r="AA34" s="50"/>
      <c r="AB34" s="50"/>
      <c r="AC34" s="50"/>
      <c r="AD34" s="50"/>
      <c r="AE34" s="50"/>
      <c r="AF34" s="50"/>
      <c r="AG34" s="50"/>
    </row>
    <row r="35" customFormat="false" ht="9.75" hidden="false" customHeight="true" outlineLevel="0" collapsed="false">
      <c r="B35" s="27"/>
      <c r="C35" s="27"/>
      <c r="E35" s="48"/>
      <c r="F35" s="49"/>
      <c r="G35" s="49"/>
      <c r="H35" s="49"/>
      <c r="I35" s="49"/>
      <c r="J35" s="49"/>
      <c r="K35" s="49"/>
      <c r="L35" s="49"/>
      <c r="M35" s="49"/>
      <c r="N35" s="49"/>
      <c r="O35" s="49"/>
      <c r="P35" s="49"/>
      <c r="Q35" s="49"/>
      <c r="R35" s="49"/>
      <c r="S35" s="49"/>
      <c r="T35" s="49"/>
      <c r="U35" s="49"/>
      <c r="V35" s="49"/>
      <c r="W35" s="49"/>
      <c r="X35" s="49"/>
      <c r="Y35" s="49"/>
      <c r="Z35" s="50"/>
      <c r="AA35" s="50"/>
      <c r="AB35" s="50"/>
      <c r="AC35" s="50"/>
      <c r="AD35" s="50"/>
      <c r="AE35" s="50"/>
      <c r="AF35" s="50"/>
      <c r="AG35" s="50"/>
    </row>
    <row r="36" customFormat="false" ht="9.75" hidden="false" customHeight="true" outlineLevel="0" collapsed="false">
      <c r="A36" s="19"/>
      <c r="B36" s="20" t="s">
        <v>49</v>
      </c>
      <c r="C36" s="20"/>
      <c r="D36" s="19"/>
      <c r="E36" s="45" t="n">
        <f aca="false">SUM(E37:E39)</f>
        <v>5</v>
      </c>
      <c r="F36" s="46" t="n">
        <f aca="false">SUM(F37:F39)</f>
        <v>49</v>
      </c>
      <c r="G36" s="46" t="n">
        <f aca="false">SUM(G37:G39)</f>
        <v>1592</v>
      </c>
      <c r="H36" s="46" t="n">
        <f aca="false">SUM(H37:H39)</f>
        <v>829</v>
      </c>
      <c r="I36" s="46" t="n">
        <f aca="false">SUM(I37:I39)</f>
        <v>763</v>
      </c>
      <c r="J36" s="46" t="n">
        <f aca="false">SUM(J37:J39)</f>
        <v>527</v>
      </c>
      <c r="K36" s="46" t="n">
        <f aca="false">SUM(K37:K39)</f>
        <v>281</v>
      </c>
      <c r="L36" s="46" t="n">
        <f aca="false">SUM(L37:L39)</f>
        <v>246</v>
      </c>
      <c r="M36" s="46" t="n">
        <f aca="false">SUM(M37:M39)</f>
        <v>498</v>
      </c>
      <c r="N36" s="46" t="n">
        <f aca="false">SUM(N37:N39)</f>
        <v>255</v>
      </c>
      <c r="O36" s="46" t="n">
        <f aca="false">SUM(O37:O39)</f>
        <v>243</v>
      </c>
      <c r="P36" s="46" t="n">
        <f aca="false">SUM(P37:P39)</f>
        <v>567</v>
      </c>
      <c r="Q36" s="46" t="n">
        <f aca="false">SUM(Q37:Q39)</f>
        <v>293</v>
      </c>
      <c r="R36" s="46" t="n">
        <f aca="false">SUM(R37:R39)</f>
        <v>274</v>
      </c>
      <c r="S36" s="46" t="n">
        <f aca="false">SUM(S37:S39)</f>
        <v>2</v>
      </c>
      <c r="T36" s="46" t="n">
        <f aca="false">SUM(T37:T39)</f>
        <v>101</v>
      </c>
      <c r="U36" s="46" t="n">
        <f aca="false">SUM(U37:U39)</f>
        <v>54</v>
      </c>
      <c r="V36" s="46" t="n">
        <f aca="false">SUM(V37:V39)</f>
        <v>47</v>
      </c>
      <c r="W36" s="46" t="n">
        <f aca="false">SUM(W37:W39)</f>
        <v>5</v>
      </c>
      <c r="X36" s="46" t="n">
        <f aca="false">SUM(X37:X39)</f>
        <v>3</v>
      </c>
      <c r="Y36" s="46" t="n">
        <f aca="false">SUM(Y37:Y39)</f>
        <v>9</v>
      </c>
      <c r="Z36" s="47"/>
      <c r="AA36" s="47"/>
      <c r="AB36" s="47"/>
      <c r="AC36" s="47"/>
      <c r="AD36" s="47"/>
      <c r="AE36" s="47"/>
      <c r="AF36" s="47"/>
      <c r="AG36" s="47"/>
    </row>
    <row r="37" customFormat="false" ht="9.75" hidden="false" customHeight="true" outlineLevel="0" collapsed="false">
      <c r="B37" s="27"/>
      <c r="C37" s="27" t="s">
        <v>50</v>
      </c>
      <c r="E37" s="48" t="n">
        <v>1</v>
      </c>
      <c r="F37" s="49" t="n">
        <v>17</v>
      </c>
      <c r="G37" s="49" t="n">
        <v>620</v>
      </c>
      <c r="H37" s="49" t="n">
        <v>323</v>
      </c>
      <c r="I37" s="49" t="n">
        <v>297</v>
      </c>
      <c r="J37" s="49" t="n">
        <v>195</v>
      </c>
      <c r="K37" s="49" t="n">
        <v>108</v>
      </c>
      <c r="L37" s="49" t="n">
        <v>87</v>
      </c>
      <c r="M37" s="49" t="n">
        <v>190</v>
      </c>
      <c r="N37" s="49" t="n">
        <v>92</v>
      </c>
      <c r="O37" s="49" t="n">
        <v>98</v>
      </c>
      <c r="P37" s="49" t="n">
        <v>235</v>
      </c>
      <c r="Q37" s="49" t="n">
        <v>123</v>
      </c>
      <c r="R37" s="49" t="n">
        <v>112</v>
      </c>
      <c r="S37" s="49" t="n">
        <v>2</v>
      </c>
      <c r="T37" s="49" t="n">
        <v>30</v>
      </c>
      <c r="U37" s="49" t="n">
        <v>16</v>
      </c>
      <c r="V37" s="49" t="n">
        <v>14</v>
      </c>
      <c r="W37" s="49" t="n">
        <v>2</v>
      </c>
      <c r="X37" s="49" t="n">
        <v>1</v>
      </c>
      <c r="Y37" s="49" t="n">
        <v>2</v>
      </c>
      <c r="Z37" s="50"/>
      <c r="AA37" s="50"/>
      <c r="AB37" s="50"/>
      <c r="AC37" s="50"/>
      <c r="AD37" s="50"/>
      <c r="AE37" s="50"/>
      <c r="AF37" s="50"/>
      <c r="AG37" s="50"/>
    </row>
    <row r="38" customFormat="false" ht="9.75" hidden="false" customHeight="true" outlineLevel="0" collapsed="false">
      <c r="B38" s="27"/>
      <c r="C38" s="27" t="s">
        <v>51</v>
      </c>
      <c r="E38" s="48" t="n">
        <v>1</v>
      </c>
      <c r="F38" s="49" t="n">
        <v>10</v>
      </c>
      <c r="G38" s="49" t="n">
        <v>313</v>
      </c>
      <c r="H38" s="49" t="n">
        <v>164</v>
      </c>
      <c r="I38" s="49" t="n">
        <v>149</v>
      </c>
      <c r="J38" s="49" t="n">
        <v>99</v>
      </c>
      <c r="K38" s="49" t="n">
        <v>47</v>
      </c>
      <c r="L38" s="49" t="n">
        <v>52</v>
      </c>
      <c r="M38" s="49" t="n">
        <v>107</v>
      </c>
      <c r="N38" s="49" t="n">
        <v>59</v>
      </c>
      <c r="O38" s="49" t="n">
        <v>48</v>
      </c>
      <c r="P38" s="49" t="n">
        <v>107</v>
      </c>
      <c r="Q38" s="49" t="n">
        <v>58</v>
      </c>
      <c r="R38" s="49" t="n">
        <v>49</v>
      </c>
      <c r="S38" s="49" t="s">
        <v>45</v>
      </c>
      <c r="T38" s="49" t="n">
        <v>20</v>
      </c>
      <c r="U38" s="49" t="n">
        <v>10</v>
      </c>
      <c r="V38" s="49" t="n">
        <v>10</v>
      </c>
      <c r="W38" s="49" t="n">
        <v>1</v>
      </c>
      <c r="X38" s="49" t="n">
        <v>1</v>
      </c>
      <c r="Y38" s="49" t="n">
        <v>3</v>
      </c>
      <c r="Z38" s="50"/>
      <c r="AA38" s="50"/>
      <c r="AB38" s="50"/>
      <c r="AC38" s="50"/>
      <c r="AD38" s="50"/>
      <c r="AE38" s="50"/>
      <c r="AF38" s="50"/>
      <c r="AG38" s="50"/>
    </row>
    <row r="39" customFormat="false" ht="9.75" hidden="false" customHeight="true" outlineLevel="0" collapsed="false">
      <c r="B39" s="27"/>
      <c r="C39" s="27" t="s">
        <v>52</v>
      </c>
      <c r="E39" s="48" t="n">
        <v>3</v>
      </c>
      <c r="F39" s="49" t="n">
        <v>22</v>
      </c>
      <c r="G39" s="49" t="n">
        <v>659</v>
      </c>
      <c r="H39" s="49" t="n">
        <v>342</v>
      </c>
      <c r="I39" s="49" t="n">
        <v>317</v>
      </c>
      <c r="J39" s="49" t="n">
        <v>233</v>
      </c>
      <c r="K39" s="49" t="n">
        <v>126</v>
      </c>
      <c r="L39" s="49" t="n">
        <v>107</v>
      </c>
      <c r="M39" s="49" t="n">
        <v>201</v>
      </c>
      <c r="N39" s="49" t="n">
        <v>104</v>
      </c>
      <c r="O39" s="49" t="n">
        <v>97</v>
      </c>
      <c r="P39" s="49" t="n">
        <v>225</v>
      </c>
      <c r="Q39" s="49" t="n">
        <v>112</v>
      </c>
      <c r="R39" s="49" t="n">
        <v>113</v>
      </c>
      <c r="S39" s="49" t="s">
        <v>45</v>
      </c>
      <c r="T39" s="49" t="n">
        <v>51</v>
      </c>
      <c r="U39" s="49" t="n">
        <v>28</v>
      </c>
      <c r="V39" s="49" t="n">
        <v>23</v>
      </c>
      <c r="W39" s="49" t="n">
        <v>2</v>
      </c>
      <c r="X39" s="49" t="n">
        <v>1</v>
      </c>
      <c r="Y39" s="49" t="n">
        <v>4</v>
      </c>
      <c r="Z39" s="50"/>
      <c r="AA39" s="50"/>
      <c r="AB39" s="50"/>
      <c r="AC39" s="50"/>
      <c r="AD39" s="50"/>
      <c r="AE39" s="50"/>
      <c r="AF39" s="50"/>
      <c r="AG39" s="50"/>
    </row>
    <row r="40" customFormat="false" ht="9.75" hidden="false" customHeight="true" outlineLevel="0" collapsed="false">
      <c r="B40" s="27"/>
      <c r="C40" s="27"/>
      <c r="E40" s="48"/>
      <c r="F40" s="49"/>
      <c r="G40" s="49"/>
      <c r="H40" s="49"/>
      <c r="I40" s="49"/>
      <c r="J40" s="49"/>
      <c r="K40" s="49"/>
      <c r="L40" s="49"/>
      <c r="M40" s="49"/>
      <c r="N40" s="49"/>
      <c r="O40" s="49"/>
      <c r="P40" s="49"/>
      <c r="Q40" s="49"/>
      <c r="R40" s="49"/>
      <c r="S40" s="49"/>
      <c r="T40" s="49"/>
      <c r="U40" s="49"/>
      <c r="V40" s="49"/>
      <c r="W40" s="49"/>
      <c r="X40" s="49"/>
      <c r="Y40" s="49"/>
      <c r="Z40" s="50"/>
      <c r="AA40" s="50"/>
      <c r="AB40" s="50"/>
      <c r="AC40" s="50"/>
      <c r="AD40" s="50"/>
      <c r="AE40" s="50"/>
      <c r="AF40" s="50"/>
      <c r="AG40" s="50"/>
    </row>
    <row r="41" customFormat="false" ht="9.75" hidden="false" customHeight="true" outlineLevel="0" collapsed="false">
      <c r="A41" s="19"/>
      <c r="B41" s="20" t="s">
        <v>53</v>
      </c>
      <c r="C41" s="20"/>
      <c r="D41" s="19"/>
      <c r="E41" s="45" t="n">
        <f aca="false">SUM(E42:E43)</f>
        <v>3</v>
      </c>
      <c r="F41" s="46" t="n">
        <f aca="false">SUM(F42:F43)</f>
        <v>46</v>
      </c>
      <c r="G41" s="46" t="n">
        <f aca="false">SUM(G42:G43)</f>
        <v>1551</v>
      </c>
      <c r="H41" s="46" t="n">
        <f aca="false">SUM(H42:H43)</f>
        <v>798</v>
      </c>
      <c r="I41" s="46" t="n">
        <f aca="false">SUM(I42:I43)</f>
        <v>753</v>
      </c>
      <c r="J41" s="46" t="n">
        <f aca="false">SUM(J42:J43)</f>
        <v>526</v>
      </c>
      <c r="K41" s="46" t="n">
        <f aca="false">SUM(K42:K43)</f>
        <v>270</v>
      </c>
      <c r="L41" s="46" t="n">
        <f aca="false">SUM(L42:L43)</f>
        <v>256</v>
      </c>
      <c r="M41" s="46" t="n">
        <f aca="false">SUM(M42:M43)</f>
        <v>489</v>
      </c>
      <c r="N41" s="46" t="n">
        <f aca="false">SUM(N42:N43)</f>
        <v>267</v>
      </c>
      <c r="O41" s="46" t="n">
        <f aca="false">SUM(O42:O43)</f>
        <v>222</v>
      </c>
      <c r="P41" s="46" t="n">
        <f aca="false">SUM(P42:P43)</f>
        <v>536</v>
      </c>
      <c r="Q41" s="46" t="n">
        <f aca="false">SUM(Q42:Q43)</f>
        <v>261</v>
      </c>
      <c r="R41" s="46" t="n">
        <f aca="false">SUM(R42:R43)</f>
        <v>275</v>
      </c>
      <c r="S41" s="46" t="s">
        <v>45</v>
      </c>
      <c r="T41" s="46" t="n">
        <f aca="false">SUM(T42:T43)</f>
        <v>93</v>
      </c>
      <c r="U41" s="46" t="n">
        <f aca="false">SUM(U42:U43)</f>
        <v>50</v>
      </c>
      <c r="V41" s="46" t="n">
        <f aca="false">SUM(V42:V43)</f>
        <v>43</v>
      </c>
      <c r="W41" s="46" t="s">
        <v>45</v>
      </c>
      <c r="X41" s="46" t="n">
        <f aca="false">SUM(X42:X43)</f>
        <v>3</v>
      </c>
      <c r="Y41" s="46" t="n">
        <f aca="false">SUM(Y42:Y43)</f>
        <v>21</v>
      </c>
      <c r="Z41" s="47"/>
      <c r="AA41" s="47"/>
      <c r="AB41" s="47"/>
      <c r="AC41" s="47"/>
      <c r="AD41" s="47"/>
      <c r="AE41" s="47"/>
      <c r="AF41" s="47"/>
      <c r="AG41" s="47"/>
    </row>
    <row r="42" customFormat="false" ht="9.75" hidden="false" customHeight="true" outlineLevel="0" collapsed="false">
      <c r="B42" s="27"/>
      <c r="C42" s="27" t="s">
        <v>54</v>
      </c>
      <c r="E42" s="48" t="n">
        <v>2</v>
      </c>
      <c r="F42" s="49" t="n">
        <v>37</v>
      </c>
      <c r="G42" s="49" t="n">
        <v>1320</v>
      </c>
      <c r="H42" s="49" t="n">
        <v>676</v>
      </c>
      <c r="I42" s="49" t="n">
        <v>644</v>
      </c>
      <c r="J42" s="49" t="n">
        <v>442</v>
      </c>
      <c r="K42" s="49" t="n">
        <v>227</v>
      </c>
      <c r="L42" s="49" t="n">
        <v>215</v>
      </c>
      <c r="M42" s="49" t="n">
        <v>423</v>
      </c>
      <c r="N42" s="49" t="n">
        <v>228</v>
      </c>
      <c r="O42" s="49" t="n">
        <v>195</v>
      </c>
      <c r="P42" s="49" t="n">
        <v>455</v>
      </c>
      <c r="Q42" s="49" t="n">
        <v>221</v>
      </c>
      <c r="R42" s="49" t="n">
        <v>234</v>
      </c>
      <c r="S42" s="49" t="s">
        <v>45</v>
      </c>
      <c r="T42" s="49" t="n">
        <v>74</v>
      </c>
      <c r="U42" s="49" t="n">
        <v>39</v>
      </c>
      <c r="V42" s="49" t="n">
        <v>35</v>
      </c>
      <c r="W42" s="49" t="s">
        <v>45</v>
      </c>
      <c r="X42" s="49" t="n">
        <v>1</v>
      </c>
      <c r="Y42" s="49" t="n">
        <v>16</v>
      </c>
      <c r="Z42" s="50"/>
      <c r="AA42" s="50"/>
      <c r="AB42" s="50"/>
      <c r="AC42" s="50"/>
      <c r="AD42" s="50"/>
      <c r="AE42" s="50"/>
      <c r="AF42" s="50"/>
      <c r="AG42" s="50"/>
    </row>
    <row r="43" customFormat="false" ht="9.75" hidden="false" customHeight="true" outlineLevel="0" collapsed="false">
      <c r="B43" s="27"/>
      <c r="C43" s="27" t="s">
        <v>55</v>
      </c>
      <c r="E43" s="48" t="n">
        <v>1</v>
      </c>
      <c r="F43" s="49" t="n">
        <v>9</v>
      </c>
      <c r="G43" s="49" t="n">
        <v>231</v>
      </c>
      <c r="H43" s="49" t="n">
        <v>122</v>
      </c>
      <c r="I43" s="49" t="n">
        <v>109</v>
      </c>
      <c r="J43" s="49" t="n">
        <v>84</v>
      </c>
      <c r="K43" s="49" t="n">
        <v>43</v>
      </c>
      <c r="L43" s="49" t="n">
        <v>41</v>
      </c>
      <c r="M43" s="49" t="n">
        <v>66</v>
      </c>
      <c r="N43" s="49" t="n">
        <v>39</v>
      </c>
      <c r="O43" s="49" t="n">
        <v>27</v>
      </c>
      <c r="P43" s="49" t="n">
        <v>81</v>
      </c>
      <c r="Q43" s="49" t="n">
        <v>40</v>
      </c>
      <c r="R43" s="49" t="n">
        <v>41</v>
      </c>
      <c r="S43" s="49" t="s">
        <v>45</v>
      </c>
      <c r="T43" s="49" t="n">
        <v>19</v>
      </c>
      <c r="U43" s="49" t="n">
        <v>11</v>
      </c>
      <c r="V43" s="49" t="n">
        <v>8</v>
      </c>
      <c r="W43" s="49" t="s">
        <v>45</v>
      </c>
      <c r="X43" s="49" t="n">
        <v>2</v>
      </c>
      <c r="Y43" s="49" t="n">
        <v>5</v>
      </c>
      <c r="Z43" s="50"/>
      <c r="AA43" s="50"/>
      <c r="AB43" s="50"/>
      <c r="AC43" s="50"/>
      <c r="AD43" s="50"/>
      <c r="AE43" s="50"/>
      <c r="AF43" s="50"/>
      <c r="AG43" s="50"/>
    </row>
    <row r="44" customFormat="false" ht="9.75" hidden="false" customHeight="true" outlineLevel="0" collapsed="false">
      <c r="B44" s="27"/>
      <c r="C44" s="27"/>
      <c r="E44" s="48"/>
      <c r="F44" s="49"/>
      <c r="G44" s="49"/>
      <c r="H44" s="49"/>
      <c r="I44" s="49"/>
      <c r="J44" s="49"/>
      <c r="K44" s="49"/>
      <c r="L44" s="49"/>
      <c r="M44" s="49"/>
      <c r="N44" s="49"/>
      <c r="O44" s="49"/>
      <c r="P44" s="49"/>
      <c r="Q44" s="49"/>
      <c r="R44" s="49"/>
      <c r="S44" s="49"/>
      <c r="T44" s="49"/>
      <c r="U44" s="49"/>
      <c r="V44" s="49"/>
      <c r="W44" s="49"/>
      <c r="X44" s="49"/>
      <c r="Y44" s="49"/>
      <c r="Z44" s="50"/>
      <c r="AA44" s="50"/>
      <c r="AB44" s="50"/>
      <c r="AC44" s="50"/>
      <c r="AD44" s="50"/>
      <c r="AE44" s="50"/>
      <c r="AF44" s="50"/>
      <c r="AG44" s="50"/>
    </row>
    <row r="45" customFormat="false" ht="9.75" hidden="false" customHeight="true" outlineLevel="0" collapsed="false">
      <c r="A45" s="19"/>
      <c r="B45" s="20" t="s">
        <v>56</v>
      </c>
      <c r="C45" s="20"/>
      <c r="D45" s="19"/>
      <c r="E45" s="45" t="n">
        <f aca="false">SUM(E46:E47)</f>
        <v>4</v>
      </c>
      <c r="F45" s="46" t="n">
        <f aca="false">SUM(F46:F47)</f>
        <v>42</v>
      </c>
      <c r="G45" s="46" t="n">
        <f aca="false">SUM(G46:G47)</f>
        <v>1280</v>
      </c>
      <c r="H45" s="46" t="n">
        <f aca="false">SUM(H46:H47)</f>
        <v>645</v>
      </c>
      <c r="I45" s="46" t="n">
        <f aca="false">SUM(I46:I47)</f>
        <v>635</v>
      </c>
      <c r="J45" s="46" t="n">
        <f aca="false">SUM(J46:J47)</f>
        <v>439</v>
      </c>
      <c r="K45" s="46" t="n">
        <f aca="false">SUM(K46:K47)</f>
        <v>233</v>
      </c>
      <c r="L45" s="46" t="n">
        <f aca="false">SUM(L46:L47)</f>
        <v>206</v>
      </c>
      <c r="M45" s="46" t="n">
        <f aca="false">SUM(M46:M47)</f>
        <v>425</v>
      </c>
      <c r="N45" s="46" t="n">
        <f aca="false">SUM(N46:N47)</f>
        <v>200</v>
      </c>
      <c r="O45" s="46" t="n">
        <f aca="false">SUM(O46:O47)</f>
        <v>225</v>
      </c>
      <c r="P45" s="46" t="n">
        <f aca="false">SUM(P46:P47)</f>
        <v>416</v>
      </c>
      <c r="Q45" s="46" t="n">
        <f aca="false">SUM(Q46:Q47)</f>
        <v>212</v>
      </c>
      <c r="R45" s="46" t="n">
        <f aca="false">SUM(R46:R47)</f>
        <v>204</v>
      </c>
      <c r="S45" s="46" t="n">
        <f aca="false">SUM(S46:S47)</f>
        <v>14</v>
      </c>
      <c r="T45" s="46" t="n">
        <f aca="false">SUM(T46:T47)</f>
        <v>90</v>
      </c>
      <c r="U45" s="46" t="n">
        <f aca="false">SUM(U46:U47)</f>
        <v>54</v>
      </c>
      <c r="V45" s="46" t="n">
        <f aca="false">SUM(V46:V47)</f>
        <v>36</v>
      </c>
      <c r="W45" s="46" t="n">
        <f aca="false">SUM(W46:W47)</f>
        <v>3</v>
      </c>
      <c r="X45" s="46" t="n">
        <f aca="false">SUM(X46:X47)</f>
        <v>2</v>
      </c>
      <c r="Y45" s="46" t="n">
        <f aca="false">SUM(Y46:Y47)</f>
        <v>11</v>
      </c>
      <c r="Z45" s="47"/>
      <c r="AA45" s="47"/>
      <c r="AB45" s="47"/>
      <c r="AC45" s="47"/>
      <c r="AD45" s="47"/>
      <c r="AE45" s="47"/>
      <c r="AF45" s="47"/>
      <c r="AG45" s="47"/>
    </row>
    <row r="46" customFormat="false" ht="9.75" hidden="false" customHeight="true" outlineLevel="0" collapsed="false">
      <c r="B46" s="27"/>
      <c r="C46" s="27" t="s">
        <v>57</v>
      </c>
      <c r="E46" s="48" t="n">
        <v>2</v>
      </c>
      <c r="F46" s="49" t="n">
        <v>31</v>
      </c>
      <c r="G46" s="49" t="n">
        <v>993</v>
      </c>
      <c r="H46" s="49" t="n">
        <v>497</v>
      </c>
      <c r="I46" s="49" t="n">
        <v>496</v>
      </c>
      <c r="J46" s="49" t="n">
        <v>343</v>
      </c>
      <c r="K46" s="49" t="n">
        <v>178</v>
      </c>
      <c r="L46" s="49" t="n">
        <v>165</v>
      </c>
      <c r="M46" s="49" t="n">
        <v>329</v>
      </c>
      <c r="N46" s="49" t="n">
        <v>157</v>
      </c>
      <c r="O46" s="49" t="n">
        <v>172</v>
      </c>
      <c r="P46" s="49" t="n">
        <v>321</v>
      </c>
      <c r="Q46" s="49" t="n">
        <v>162</v>
      </c>
      <c r="R46" s="49" t="n">
        <v>159</v>
      </c>
      <c r="S46" s="49" t="n">
        <v>14</v>
      </c>
      <c r="T46" s="49" t="n">
        <v>62</v>
      </c>
      <c r="U46" s="49" t="n">
        <v>37</v>
      </c>
      <c r="V46" s="49" t="n">
        <v>25</v>
      </c>
      <c r="W46" s="49" t="n">
        <v>1</v>
      </c>
      <c r="X46" s="49" t="n">
        <v>2</v>
      </c>
      <c r="Y46" s="49" t="n">
        <v>5</v>
      </c>
      <c r="Z46" s="50"/>
      <c r="AA46" s="50"/>
      <c r="AB46" s="50"/>
      <c r="AC46" s="50"/>
      <c r="AD46" s="50"/>
      <c r="AE46" s="50"/>
      <c r="AF46" s="50"/>
      <c r="AG46" s="50"/>
    </row>
    <row r="47" customFormat="false" ht="9.75" hidden="false" customHeight="true" outlineLevel="0" collapsed="false">
      <c r="B47" s="27"/>
      <c r="C47" s="27" t="s">
        <v>58</v>
      </c>
      <c r="E47" s="48" t="n">
        <v>2</v>
      </c>
      <c r="F47" s="49" t="n">
        <v>11</v>
      </c>
      <c r="G47" s="49" t="n">
        <v>287</v>
      </c>
      <c r="H47" s="49" t="n">
        <v>148</v>
      </c>
      <c r="I47" s="49" t="n">
        <v>139</v>
      </c>
      <c r="J47" s="49" t="n">
        <v>96</v>
      </c>
      <c r="K47" s="49" t="n">
        <v>55</v>
      </c>
      <c r="L47" s="49" t="n">
        <v>41</v>
      </c>
      <c r="M47" s="49" t="n">
        <v>96</v>
      </c>
      <c r="N47" s="49" t="n">
        <v>43</v>
      </c>
      <c r="O47" s="49" t="n">
        <v>53</v>
      </c>
      <c r="P47" s="49" t="n">
        <v>95</v>
      </c>
      <c r="Q47" s="49" t="n">
        <v>50</v>
      </c>
      <c r="R47" s="49" t="n">
        <v>45</v>
      </c>
      <c r="S47" s="49" t="s">
        <v>45</v>
      </c>
      <c r="T47" s="49" t="n">
        <v>28</v>
      </c>
      <c r="U47" s="49" t="n">
        <v>17</v>
      </c>
      <c r="V47" s="49" t="n">
        <v>11</v>
      </c>
      <c r="W47" s="49" t="n">
        <v>2</v>
      </c>
      <c r="X47" s="49" t="s">
        <v>45</v>
      </c>
      <c r="Y47" s="49" t="n">
        <v>6</v>
      </c>
      <c r="Z47" s="50"/>
      <c r="AA47" s="50"/>
      <c r="AB47" s="50"/>
      <c r="AC47" s="50"/>
      <c r="AD47" s="50"/>
      <c r="AE47" s="50"/>
      <c r="AF47" s="50"/>
      <c r="AG47" s="50"/>
    </row>
    <row r="48" customFormat="false" ht="9.75" hidden="false" customHeight="true" outlineLevel="0" collapsed="false">
      <c r="B48" s="27"/>
      <c r="C48" s="27"/>
      <c r="E48" s="48"/>
      <c r="F48" s="49"/>
      <c r="G48" s="49"/>
      <c r="H48" s="49"/>
      <c r="I48" s="49"/>
      <c r="J48" s="49"/>
      <c r="K48" s="49"/>
      <c r="L48" s="49"/>
      <c r="M48" s="49"/>
      <c r="N48" s="49"/>
      <c r="O48" s="49"/>
      <c r="P48" s="49"/>
      <c r="Q48" s="49"/>
      <c r="R48" s="49"/>
      <c r="S48" s="49"/>
      <c r="T48" s="49"/>
      <c r="U48" s="49"/>
      <c r="V48" s="49"/>
      <c r="W48" s="49"/>
      <c r="X48" s="49"/>
      <c r="Y48" s="49"/>
      <c r="Z48" s="50"/>
      <c r="AA48" s="50"/>
      <c r="AB48" s="50"/>
      <c r="AC48" s="50"/>
      <c r="AD48" s="50"/>
      <c r="AE48" s="50"/>
      <c r="AF48" s="50"/>
      <c r="AG48" s="50"/>
    </row>
    <row r="49" customFormat="false" ht="9.75" hidden="false" customHeight="true" outlineLevel="0" collapsed="false">
      <c r="A49" s="19"/>
      <c r="B49" s="20" t="s">
        <v>59</v>
      </c>
      <c r="C49" s="20"/>
      <c r="D49" s="19"/>
      <c r="E49" s="45" t="n">
        <f aca="false">SUM(E50:E53)</f>
        <v>4</v>
      </c>
      <c r="F49" s="46" t="n">
        <f aca="false">SUM(F50:F53)</f>
        <v>51</v>
      </c>
      <c r="G49" s="46" t="n">
        <f aca="false">SUM(G50:G53)</f>
        <v>1595</v>
      </c>
      <c r="H49" s="46" t="n">
        <f aca="false">SUM(H50:H53)</f>
        <v>826</v>
      </c>
      <c r="I49" s="46" t="n">
        <f aca="false">SUM(I50:I53)</f>
        <v>769</v>
      </c>
      <c r="J49" s="46" t="n">
        <f aca="false">SUM(J50:J53)</f>
        <v>492</v>
      </c>
      <c r="K49" s="46" t="n">
        <f aca="false">SUM(K50:K53)</f>
        <v>252</v>
      </c>
      <c r="L49" s="46" t="n">
        <f aca="false">SUM(L50:L53)</f>
        <v>240</v>
      </c>
      <c r="M49" s="46" t="n">
        <f aca="false">SUM(M50:M53)</f>
        <v>541</v>
      </c>
      <c r="N49" s="46" t="n">
        <f aca="false">SUM(N50:N53)</f>
        <v>281</v>
      </c>
      <c r="O49" s="46" t="n">
        <f aca="false">SUM(O50:O53)</f>
        <v>260</v>
      </c>
      <c r="P49" s="46" t="n">
        <f aca="false">SUM(P50:P53)</f>
        <v>562</v>
      </c>
      <c r="Q49" s="46" t="n">
        <f aca="false">SUM(Q50:Q53)</f>
        <v>293</v>
      </c>
      <c r="R49" s="46" t="n">
        <f aca="false">SUM(R50:R53)</f>
        <v>269</v>
      </c>
      <c r="S49" s="46" t="n">
        <f aca="false">SUM(S50:S53)</f>
        <v>5</v>
      </c>
      <c r="T49" s="46" t="n">
        <f aca="false">SUM(T50:T53)</f>
        <v>101</v>
      </c>
      <c r="U49" s="46" t="n">
        <f aca="false">SUM(U50:U53)</f>
        <v>51</v>
      </c>
      <c r="V49" s="46" t="n">
        <f aca="false">SUM(V50:V53)</f>
        <v>50</v>
      </c>
      <c r="W49" s="46" t="n">
        <f aca="false">SUM(W50:W53)</f>
        <v>5</v>
      </c>
      <c r="X49" s="46" t="n">
        <f aca="false">SUM(X50:X53)</f>
        <v>2</v>
      </c>
      <c r="Y49" s="46" t="n">
        <f aca="false">SUM(Y50:Y53)</f>
        <v>13</v>
      </c>
      <c r="Z49" s="47"/>
      <c r="AA49" s="47"/>
      <c r="AB49" s="47"/>
      <c r="AC49" s="47"/>
      <c r="AD49" s="47"/>
      <c r="AE49" s="47"/>
      <c r="AF49" s="47"/>
      <c r="AG49" s="47"/>
    </row>
    <row r="50" customFormat="false" ht="9.75" hidden="false" customHeight="true" outlineLevel="0" collapsed="false">
      <c r="B50" s="27"/>
      <c r="C50" s="27" t="s">
        <v>60</v>
      </c>
      <c r="E50" s="48" t="n">
        <v>1</v>
      </c>
      <c r="F50" s="49" t="n">
        <v>20</v>
      </c>
      <c r="G50" s="49" t="n">
        <v>677</v>
      </c>
      <c r="H50" s="49" t="n">
        <v>336</v>
      </c>
      <c r="I50" s="49" t="n">
        <v>341</v>
      </c>
      <c r="J50" s="49" t="n">
        <v>208</v>
      </c>
      <c r="K50" s="49" t="n">
        <v>104</v>
      </c>
      <c r="L50" s="49" t="n">
        <v>104</v>
      </c>
      <c r="M50" s="49" t="n">
        <v>243</v>
      </c>
      <c r="N50" s="49" t="n">
        <v>117</v>
      </c>
      <c r="O50" s="49" t="n">
        <v>126</v>
      </c>
      <c r="P50" s="49" t="n">
        <v>226</v>
      </c>
      <c r="Q50" s="49" t="n">
        <v>115</v>
      </c>
      <c r="R50" s="49" t="n">
        <v>111</v>
      </c>
      <c r="S50" s="49" t="n">
        <v>5</v>
      </c>
      <c r="T50" s="49" t="n">
        <v>37</v>
      </c>
      <c r="U50" s="49" t="n">
        <v>20</v>
      </c>
      <c r="V50" s="49" t="n">
        <v>17</v>
      </c>
      <c r="W50" s="49" t="n">
        <v>2</v>
      </c>
      <c r="X50" s="49" t="s">
        <v>45</v>
      </c>
      <c r="Y50" s="49" t="n">
        <v>9</v>
      </c>
      <c r="Z50" s="50"/>
      <c r="AA50" s="50"/>
      <c r="AB50" s="50"/>
      <c r="AC50" s="50"/>
      <c r="AD50" s="50"/>
      <c r="AE50" s="50"/>
      <c r="AF50" s="50"/>
      <c r="AG50" s="50"/>
    </row>
    <row r="51" customFormat="false" ht="9.75" hidden="false" customHeight="true" outlineLevel="0" collapsed="false">
      <c r="B51" s="27"/>
      <c r="C51" s="27" t="s">
        <v>61</v>
      </c>
      <c r="E51" s="48" t="n">
        <v>1</v>
      </c>
      <c r="F51" s="49" t="n">
        <v>10</v>
      </c>
      <c r="G51" s="49" t="n">
        <v>298</v>
      </c>
      <c r="H51" s="49" t="n">
        <v>173</v>
      </c>
      <c r="I51" s="49" t="n">
        <v>125</v>
      </c>
      <c r="J51" s="49" t="n">
        <v>98</v>
      </c>
      <c r="K51" s="49" t="n">
        <v>56</v>
      </c>
      <c r="L51" s="49" t="n">
        <v>42</v>
      </c>
      <c r="M51" s="49" t="n">
        <v>89</v>
      </c>
      <c r="N51" s="49" t="n">
        <v>51</v>
      </c>
      <c r="O51" s="49" t="n">
        <v>38</v>
      </c>
      <c r="P51" s="49" t="n">
        <v>111</v>
      </c>
      <c r="Q51" s="49" t="n">
        <v>66</v>
      </c>
      <c r="R51" s="49" t="n">
        <v>45</v>
      </c>
      <c r="S51" s="49" t="s">
        <v>45</v>
      </c>
      <c r="T51" s="49" t="n">
        <v>20</v>
      </c>
      <c r="U51" s="49" t="n">
        <v>11</v>
      </c>
      <c r="V51" s="49" t="n">
        <v>9</v>
      </c>
      <c r="W51" s="49" t="n">
        <v>1</v>
      </c>
      <c r="X51" s="49" t="s">
        <v>45</v>
      </c>
      <c r="Y51" s="49" t="n">
        <v>2</v>
      </c>
      <c r="Z51" s="50"/>
      <c r="AA51" s="50"/>
      <c r="AB51" s="50"/>
      <c r="AC51" s="50"/>
      <c r="AD51" s="50"/>
      <c r="AE51" s="50"/>
      <c r="AF51" s="50"/>
      <c r="AG51" s="50"/>
    </row>
    <row r="52" customFormat="false" ht="9.75" hidden="false" customHeight="true" outlineLevel="0" collapsed="false">
      <c r="B52" s="27"/>
      <c r="C52" s="27" t="s">
        <v>62</v>
      </c>
      <c r="E52" s="48" t="n">
        <v>2</v>
      </c>
      <c r="F52" s="49" t="n">
        <v>21</v>
      </c>
      <c r="G52" s="49" t="n">
        <v>620</v>
      </c>
      <c r="H52" s="49" t="n">
        <v>317</v>
      </c>
      <c r="I52" s="49" t="n">
        <v>303</v>
      </c>
      <c r="J52" s="49" t="n">
        <v>186</v>
      </c>
      <c r="K52" s="49" t="n">
        <v>92</v>
      </c>
      <c r="L52" s="49" t="n">
        <v>94</v>
      </c>
      <c r="M52" s="49" t="n">
        <v>209</v>
      </c>
      <c r="N52" s="49" t="n">
        <v>113</v>
      </c>
      <c r="O52" s="49" t="n">
        <v>96</v>
      </c>
      <c r="P52" s="49" t="n">
        <v>225</v>
      </c>
      <c r="Q52" s="49" t="n">
        <v>112</v>
      </c>
      <c r="R52" s="49" t="n">
        <v>113</v>
      </c>
      <c r="S52" s="49" t="s">
        <v>45</v>
      </c>
      <c r="T52" s="49" t="n">
        <v>44</v>
      </c>
      <c r="U52" s="49" t="n">
        <v>20</v>
      </c>
      <c r="V52" s="49" t="n">
        <v>24</v>
      </c>
      <c r="W52" s="49" t="n">
        <v>2</v>
      </c>
      <c r="X52" s="49" t="n">
        <v>2</v>
      </c>
      <c r="Y52" s="49" t="n">
        <v>2</v>
      </c>
      <c r="Z52" s="50"/>
      <c r="AA52" s="50"/>
      <c r="AB52" s="50"/>
      <c r="AC52" s="50"/>
      <c r="AD52" s="50"/>
      <c r="AE52" s="50"/>
      <c r="AF52" s="50"/>
      <c r="AG52" s="50"/>
    </row>
    <row r="53" customFormat="false" ht="9.75" hidden="false" customHeight="true" outlineLevel="0" collapsed="false">
      <c r="B53" s="27"/>
      <c r="C53" s="27" t="s">
        <v>63</v>
      </c>
      <c r="E53" s="48" t="s">
        <v>45</v>
      </c>
      <c r="F53" s="49" t="s">
        <v>45</v>
      </c>
      <c r="G53" s="49" t="s">
        <v>45</v>
      </c>
      <c r="H53" s="49" t="s">
        <v>45</v>
      </c>
      <c r="I53" s="49" t="s">
        <v>45</v>
      </c>
      <c r="J53" s="49" t="s">
        <v>45</v>
      </c>
      <c r="K53" s="49" t="s">
        <v>45</v>
      </c>
      <c r="L53" s="49" t="s">
        <v>45</v>
      </c>
      <c r="M53" s="49" t="s">
        <v>45</v>
      </c>
      <c r="N53" s="49" t="s">
        <v>45</v>
      </c>
      <c r="O53" s="49" t="s">
        <v>45</v>
      </c>
      <c r="P53" s="49" t="s">
        <v>45</v>
      </c>
      <c r="Q53" s="49" t="s">
        <v>45</v>
      </c>
      <c r="R53" s="49" t="s">
        <v>45</v>
      </c>
      <c r="S53" s="49" t="s">
        <v>45</v>
      </c>
      <c r="T53" s="49" t="s">
        <v>45</v>
      </c>
      <c r="U53" s="49" t="s">
        <v>45</v>
      </c>
      <c r="V53" s="49" t="s">
        <v>45</v>
      </c>
      <c r="W53" s="49" t="s">
        <v>45</v>
      </c>
      <c r="X53" s="49" t="s">
        <v>45</v>
      </c>
      <c r="Y53" s="49" t="s">
        <v>45</v>
      </c>
      <c r="Z53" s="50"/>
      <c r="AA53" s="50"/>
      <c r="AB53" s="50"/>
      <c r="AC53" s="50"/>
      <c r="AD53" s="50"/>
      <c r="AE53" s="50"/>
      <c r="AF53" s="50"/>
      <c r="AG53" s="50"/>
    </row>
    <row r="54" customFormat="false" ht="9.75" hidden="false" customHeight="true" outlineLevel="0" collapsed="false">
      <c r="B54" s="27"/>
      <c r="C54" s="27"/>
      <c r="E54" s="48"/>
      <c r="F54" s="49"/>
      <c r="G54" s="49"/>
      <c r="H54" s="49"/>
      <c r="I54" s="49"/>
      <c r="J54" s="49"/>
      <c r="K54" s="49"/>
      <c r="L54" s="49"/>
      <c r="M54" s="49"/>
      <c r="N54" s="49"/>
      <c r="O54" s="49"/>
      <c r="P54" s="49"/>
      <c r="Q54" s="49"/>
      <c r="R54" s="49"/>
      <c r="S54" s="49"/>
      <c r="T54" s="49"/>
      <c r="U54" s="49"/>
      <c r="V54" s="49"/>
      <c r="W54" s="49"/>
      <c r="X54" s="49"/>
      <c r="Y54" s="49"/>
      <c r="Z54" s="50"/>
      <c r="AA54" s="50"/>
      <c r="AB54" s="50"/>
      <c r="AC54" s="50"/>
      <c r="AD54" s="50"/>
      <c r="AE54" s="50"/>
      <c r="AF54" s="50"/>
      <c r="AG54" s="50"/>
    </row>
    <row r="55" customFormat="false" ht="9.75" hidden="false" customHeight="true" outlineLevel="0" collapsed="false">
      <c r="A55" s="19"/>
      <c r="B55" s="20" t="s">
        <v>64</v>
      </c>
      <c r="C55" s="20"/>
      <c r="D55" s="19"/>
      <c r="E55" s="45" t="n">
        <f aca="false">SUM(E56:E63)</f>
        <v>10</v>
      </c>
      <c r="F55" s="46" t="n">
        <f aca="false">SUM(F56:F63)</f>
        <v>88</v>
      </c>
      <c r="G55" s="46" t="n">
        <f aca="false">SUM(G56:G63)</f>
        <v>2734</v>
      </c>
      <c r="H55" s="46" t="n">
        <f aca="false">SUM(H56:H63)</f>
        <v>1391</v>
      </c>
      <c r="I55" s="46" t="n">
        <f aca="false">SUM(I56:I63)</f>
        <v>1343</v>
      </c>
      <c r="J55" s="46" t="n">
        <f aca="false">SUM(J56:J63)</f>
        <v>900</v>
      </c>
      <c r="K55" s="46" t="n">
        <f aca="false">SUM(K56:K63)</f>
        <v>447</v>
      </c>
      <c r="L55" s="46" t="n">
        <f aca="false">SUM(L56:L63)</f>
        <v>453</v>
      </c>
      <c r="M55" s="46" t="n">
        <f aca="false">SUM(M56:M63)</f>
        <v>910</v>
      </c>
      <c r="N55" s="46" t="n">
        <f aca="false">SUM(N56:N63)</f>
        <v>467</v>
      </c>
      <c r="O55" s="46" t="n">
        <f aca="false">SUM(O56:O63)</f>
        <v>443</v>
      </c>
      <c r="P55" s="46" t="n">
        <f aca="false">SUM(P56:P63)</f>
        <v>924</v>
      </c>
      <c r="Q55" s="46" t="n">
        <f aca="false">SUM(Q56:Q63)</f>
        <v>477</v>
      </c>
      <c r="R55" s="46" t="n">
        <f aca="false">SUM(R56:R63)</f>
        <v>447</v>
      </c>
      <c r="S55" s="46" t="s">
        <v>45</v>
      </c>
      <c r="T55" s="46" t="n">
        <f aca="false">SUM(T56:T63)</f>
        <v>189</v>
      </c>
      <c r="U55" s="46" t="n">
        <f aca="false">SUM(U56:U63)</f>
        <v>107</v>
      </c>
      <c r="V55" s="46" t="n">
        <f aca="false">SUM(V56:V63)</f>
        <v>82</v>
      </c>
      <c r="W55" s="46" t="n">
        <f aca="false">SUM(W56:W63)</f>
        <v>12</v>
      </c>
      <c r="X55" s="46" t="n">
        <f aca="false">SUM(X56:X63)</f>
        <v>3</v>
      </c>
      <c r="Y55" s="46" t="n">
        <f aca="false">SUM(Y56:Y63)</f>
        <v>24</v>
      </c>
      <c r="Z55" s="47"/>
      <c r="AA55" s="47"/>
      <c r="AB55" s="47"/>
      <c r="AC55" s="47"/>
      <c r="AD55" s="47"/>
      <c r="AE55" s="47"/>
      <c r="AF55" s="47"/>
      <c r="AG55" s="47"/>
    </row>
    <row r="56" customFormat="false" ht="9.75" hidden="false" customHeight="true" outlineLevel="0" collapsed="false">
      <c r="B56" s="27"/>
      <c r="C56" s="27" t="s">
        <v>65</v>
      </c>
      <c r="E56" s="48" t="n">
        <v>2</v>
      </c>
      <c r="F56" s="49" t="n">
        <v>22</v>
      </c>
      <c r="G56" s="49" t="n">
        <v>731</v>
      </c>
      <c r="H56" s="49" t="n">
        <v>384</v>
      </c>
      <c r="I56" s="49" t="n">
        <v>347</v>
      </c>
      <c r="J56" s="49" t="n">
        <v>227</v>
      </c>
      <c r="K56" s="49" t="n">
        <v>124</v>
      </c>
      <c r="L56" s="49" t="n">
        <v>103</v>
      </c>
      <c r="M56" s="49" t="n">
        <v>250</v>
      </c>
      <c r="N56" s="49" t="n">
        <v>128</v>
      </c>
      <c r="O56" s="49" t="n">
        <v>122</v>
      </c>
      <c r="P56" s="49" t="n">
        <v>254</v>
      </c>
      <c r="Q56" s="49" t="n">
        <v>132</v>
      </c>
      <c r="R56" s="49" t="n">
        <v>122</v>
      </c>
      <c r="S56" s="49" t="s">
        <v>45</v>
      </c>
      <c r="T56" s="49" t="n">
        <v>44</v>
      </c>
      <c r="U56" s="49" t="n">
        <v>29</v>
      </c>
      <c r="V56" s="49" t="n">
        <v>15</v>
      </c>
      <c r="W56" s="49" t="s">
        <v>45</v>
      </c>
      <c r="X56" s="49" t="s">
        <v>45</v>
      </c>
      <c r="Y56" s="49" t="n">
        <v>4</v>
      </c>
      <c r="Z56" s="50"/>
      <c r="AA56" s="50"/>
      <c r="AB56" s="50"/>
      <c r="AC56" s="50"/>
      <c r="AD56" s="50"/>
      <c r="AE56" s="50"/>
      <c r="AF56" s="50"/>
      <c r="AG56" s="50"/>
    </row>
    <row r="57" customFormat="false" ht="9.75" hidden="false" customHeight="true" outlineLevel="0" collapsed="false">
      <c r="B57" s="27"/>
      <c r="C57" s="27" t="s">
        <v>66</v>
      </c>
      <c r="E57" s="48" t="n">
        <v>1</v>
      </c>
      <c r="F57" s="49" t="n">
        <v>5</v>
      </c>
      <c r="G57" s="49" t="n">
        <v>138</v>
      </c>
      <c r="H57" s="49" t="n">
        <v>69</v>
      </c>
      <c r="I57" s="49" t="n">
        <v>69</v>
      </c>
      <c r="J57" s="49" t="n">
        <v>37</v>
      </c>
      <c r="K57" s="49" t="n">
        <v>16</v>
      </c>
      <c r="L57" s="49" t="n">
        <v>21</v>
      </c>
      <c r="M57" s="49" t="n">
        <v>42</v>
      </c>
      <c r="N57" s="49" t="n">
        <v>23</v>
      </c>
      <c r="O57" s="49" t="n">
        <v>19</v>
      </c>
      <c r="P57" s="49" t="n">
        <v>59</v>
      </c>
      <c r="Q57" s="49" t="n">
        <v>30</v>
      </c>
      <c r="R57" s="49" t="n">
        <v>29</v>
      </c>
      <c r="S57" s="49" t="s">
        <v>45</v>
      </c>
      <c r="T57" s="49" t="n">
        <v>14</v>
      </c>
      <c r="U57" s="49" t="n">
        <v>6</v>
      </c>
      <c r="V57" s="49" t="n">
        <v>8</v>
      </c>
      <c r="W57" s="49" t="n">
        <v>1</v>
      </c>
      <c r="X57" s="49" t="s">
        <v>45</v>
      </c>
      <c r="Y57" s="49" t="n">
        <v>3</v>
      </c>
      <c r="Z57" s="50"/>
      <c r="AA57" s="50"/>
      <c r="AB57" s="50"/>
      <c r="AC57" s="50"/>
      <c r="AD57" s="50"/>
      <c r="AE57" s="50"/>
      <c r="AF57" s="50"/>
      <c r="AG57" s="50"/>
    </row>
    <row r="58" customFormat="false" ht="9.75" hidden="false" customHeight="true" outlineLevel="0" collapsed="false">
      <c r="B58" s="27"/>
      <c r="C58" s="27" t="s">
        <v>67</v>
      </c>
      <c r="E58" s="48" t="n">
        <v>2</v>
      </c>
      <c r="F58" s="49" t="n">
        <v>26</v>
      </c>
      <c r="G58" s="49" t="n">
        <v>889</v>
      </c>
      <c r="H58" s="49" t="n">
        <v>469</v>
      </c>
      <c r="I58" s="49" t="n">
        <v>420</v>
      </c>
      <c r="J58" s="49" t="n">
        <v>303</v>
      </c>
      <c r="K58" s="49" t="n">
        <v>153</v>
      </c>
      <c r="L58" s="49" t="n">
        <v>150</v>
      </c>
      <c r="M58" s="49" t="n">
        <v>302</v>
      </c>
      <c r="N58" s="49" t="n">
        <v>161</v>
      </c>
      <c r="O58" s="49" t="n">
        <v>141</v>
      </c>
      <c r="P58" s="49" t="n">
        <v>284</v>
      </c>
      <c r="Q58" s="49" t="n">
        <v>155</v>
      </c>
      <c r="R58" s="49" t="n">
        <v>129</v>
      </c>
      <c r="S58" s="49" t="s">
        <v>45</v>
      </c>
      <c r="T58" s="49" t="n">
        <v>54</v>
      </c>
      <c r="U58" s="49" t="n">
        <v>30</v>
      </c>
      <c r="V58" s="49" t="n">
        <v>24</v>
      </c>
      <c r="W58" s="49" t="s">
        <v>45</v>
      </c>
      <c r="X58" s="49" t="n">
        <v>2</v>
      </c>
      <c r="Y58" s="49" t="n">
        <v>4</v>
      </c>
      <c r="Z58" s="50"/>
      <c r="AA58" s="50"/>
      <c r="AB58" s="50"/>
      <c r="AC58" s="50"/>
      <c r="AD58" s="50"/>
      <c r="AE58" s="50"/>
      <c r="AF58" s="50"/>
      <c r="AG58" s="50"/>
    </row>
    <row r="59" customFormat="false" ht="9.75" hidden="false" customHeight="true" outlineLevel="0" collapsed="false">
      <c r="B59" s="27"/>
      <c r="C59" s="27" t="s">
        <v>68</v>
      </c>
      <c r="E59" s="48" t="n">
        <v>1</v>
      </c>
      <c r="F59" s="49" t="n">
        <v>24</v>
      </c>
      <c r="G59" s="49" t="n">
        <v>852</v>
      </c>
      <c r="H59" s="49" t="n">
        <v>419</v>
      </c>
      <c r="I59" s="49" t="n">
        <v>433</v>
      </c>
      <c r="J59" s="49" t="n">
        <v>290</v>
      </c>
      <c r="K59" s="49" t="n">
        <v>139</v>
      </c>
      <c r="L59" s="49" t="n">
        <v>151</v>
      </c>
      <c r="M59" s="49" t="n">
        <v>272</v>
      </c>
      <c r="N59" s="49" t="n">
        <v>132</v>
      </c>
      <c r="O59" s="49" t="n">
        <v>140</v>
      </c>
      <c r="P59" s="49" t="n">
        <v>290</v>
      </c>
      <c r="Q59" s="49" t="n">
        <v>148</v>
      </c>
      <c r="R59" s="49" t="n">
        <v>142</v>
      </c>
      <c r="S59" s="49" t="s">
        <v>45</v>
      </c>
      <c r="T59" s="49" t="n">
        <v>44</v>
      </c>
      <c r="U59" s="49" t="n">
        <v>25</v>
      </c>
      <c r="V59" s="49" t="n">
        <v>19</v>
      </c>
      <c r="W59" s="49" t="n">
        <v>2</v>
      </c>
      <c r="X59" s="49" t="n">
        <v>1</v>
      </c>
      <c r="Y59" s="49" t="n">
        <v>4</v>
      </c>
      <c r="Z59" s="50"/>
      <c r="AA59" s="50"/>
      <c r="AB59" s="50"/>
      <c r="AC59" s="50"/>
      <c r="AD59" s="50"/>
      <c r="AE59" s="50"/>
      <c r="AF59" s="50"/>
      <c r="AG59" s="50"/>
    </row>
    <row r="60" customFormat="false" ht="9.75" hidden="false" customHeight="true" outlineLevel="0" collapsed="false">
      <c r="B60" s="27"/>
      <c r="C60" s="27" t="s">
        <v>69</v>
      </c>
      <c r="E60" s="48" t="n">
        <v>1</v>
      </c>
      <c r="F60" s="49" t="n">
        <v>3</v>
      </c>
      <c r="G60" s="49" t="n">
        <v>49</v>
      </c>
      <c r="H60" s="49" t="n">
        <v>18</v>
      </c>
      <c r="I60" s="49" t="n">
        <v>31</v>
      </c>
      <c r="J60" s="49" t="n">
        <v>14</v>
      </c>
      <c r="K60" s="49" t="n">
        <v>5</v>
      </c>
      <c r="L60" s="49" t="n">
        <v>9</v>
      </c>
      <c r="M60" s="49" t="n">
        <v>18</v>
      </c>
      <c r="N60" s="49" t="n">
        <v>7</v>
      </c>
      <c r="O60" s="49" t="n">
        <v>11</v>
      </c>
      <c r="P60" s="49" t="n">
        <v>17</v>
      </c>
      <c r="Q60" s="49" t="n">
        <v>6</v>
      </c>
      <c r="R60" s="49" t="n">
        <v>11</v>
      </c>
      <c r="S60" s="49" t="s">
        <v>45</v>
      </c>
      <c r="T60" s="49" t="n">
        <v>10</v>
      </c>
      <c r="U60" s="49" t="n">
        <v>4</v>
      </c>
      <c r="V60" s="49" t="n">
        <v>6</v>
      </c>
      <c r="W60" s="49" t="n">
        <v>2</v>
      </c>
      <c r="X60" s="49" t="s">
        <v>45</v>
      </c>
      <c r="Y60" s="49" t="n">
        <v>3</v>
      </c>
      <c r="Z60" s="50"/>
      <c r="AA60" s="50"/>
      <c r="AB60" s="50"/>
      <c r="AC60" s="50"/>
      <c r="AD60" s="50"/>
      <c r="AE60" s="50"/>
      <c r="AF60" s="50"/>
      <c r="AG60" s="50"/>
    </row>
    <row r="61" customFormat="false" ht="9.75" hidden="false" customHeight="true" outlineLevel="0" collapsed="false">
      <c r="B61" s="27"/>
      <c r="C61" s="27" t="s">
        <v>70</v>
      </c>
      <c r="E61" s="48" t="n">
        <v>1</v>
      </c>
      <c r="F61" s="49" t="n">
        <v>3</v>
      </c>
      <c r="G61" s="49" t="n">
        <v>48</v>
      </c>
      <c r="H61" s="49" t="n">
        <v>23</v>
      </c>
      <c r="I61" s="49" t="n">
        <v>25</v>
      </c>
      <c r="J61" s="49" t="n">
        <v>18</v>
      </c>
      <c r="K61" s="49" t="n">
        <v>6</v>
      </c>
      <c r="L61" s="49" t="n">
        <v>12</v>
      </c>
      <c r="M61" s="49" t="n">
        <v>20</v>
      </c>
      <c r="N61" s="49" t="n">
        <v>13</v>
      </c>
      <c r="O61" s="49" t="n">
        <v>7</v>
      </c>
      <c r="P61" s="49" t="n">
        <v>10</v>
      </c>
      <c r="Q61" s="49" t="n">
        <v>4</v>
      </c>
      <c r="R61" s="49" t="n">
        <v>6</v>
      </c>
      <c r="S61" s="49" t="s">
        <v>45</v>
      </c>
      <c r="T61" s="49" t="n">
        <v>10</v>
      </c>
      <c r="U61" s="49" t="n">
        <v>6</v>
      </c>
      <c r="V61" s="49" t="n">
        <v>4</v>
      </c>
      <c r="W61" s="49" t="n">
        <v>1</v>
      </c>
      <c r="X61" s="49" t="s">
        <v>45</v>
      </c>
      <c r="Y61" s="49" t="n">
        <v>3</v>
      </c>
      <c r="Z61" s="50"/>
      <c r="AA61" s="50"/>
      <c r="AB61" s="50"/>
      <c r="AC61" s="50"/>
      <c r="AD61" s="50"/>
      <c r="AE61" s="50"/>
      <c r="AF61" s="50"/>
      <c r="AG61" s="50"/>
    </row>
    <row r="62" customFormat="false" ht="9.75" hidden="false" customHeight="true" outlineLevel="0" collapsed="false">
      <c r="B62" s="27"/>
      <c r="C62" s="27" t="s">
        <v>71</v>
      </c>
      <c r="E62" s="48" t="n">
        <v>1</v>
      </c>
      <c r="F62" s="49" t="n">
        <v>2</v>
      </c>
      <c r="G62" s="49" t="n">
        <v>12</v>
      </c>
      <c r="H62" s="49" t="n">
        <v>2</v>
      </c>
      <c r="I62" s="49" t="n">
        <v>10</v>
      </c>
      <c r="J62" s="49" t="n">
        <v>6</v>
      </c>
      <c r="K62" s="49" t="n">
        <v>2</v>
      </c>
      <c r="L62" s="49" t="n">
        <v>4</v>
      </c>
      <c r="M62" s="49" t="n">
        <v>1</v>
      </c>
      <c r="N62" s="49" t="s">
        <v>45</v>
      </c>
      <c r="O62" s="49" t="n">
        <v>1</v>
      </c>
      <c r="P62" s="49" t="n">
        <v>5</v>
      </c>
      <c r="Q62" s="49" t="s">
        <v>45</v>
      </c>
      <c r="R62" s="49" t="n">
        <v>5</v>
      </c>
      <c r="S62" s="49" t="s">
        <v>45</v>
      </c>
      <c r="T62" s="49" t="n">
        <v>6</v>
      </c>
      <c r="U62" s="49" t="n">
        <v>3</v>
      </c>
      <c r="V62" s="49" t="n">
        <v>3</v>
      </c>
      <c r="W62" s="49" t="n">
        <v>3</v>
      </c>
      <c r="X62" s="49" t="s">
        <v>45</v>
      </c>
      <c r="Y62" s="49" t="n">
        <v>2</v>
      </c>
      <c r="Z62" s="50"/>
      <c r="AA62" s="50"/>
      <c r="AB62" s="50"/>
      <c r="AC62" s="50"/>
      <c r="AD62" s="50"/>
      <c r="AE62" s="50"/>
      <c r="AF62" s="50"/>
      <c r="AG62" s="50"/>
    </row>
    <row r="63" customFormat="false" ht="9.75" hidden="false" customHeight="true" outlineLevel="0" collapsed="false">
      <c r="B63" s="27"/>
      <c r="C63" s="27" t="s">
        <v>72</v>
      </c>
      <c r="E63" s="48" t="n">
        <v>1</v>
      </c>
      <c r="F63" s="49" t="n">
        <v>3</v>
      </c>
      <c r="G63" s="49" t="n">
        <v>15</v>
      </c>
      <c r="H63" s="49" t="n">
        <v>7</v>
      </c>
      <c r="I63" s="49" t="n">
        <v>8</v>
      </c>
      <c r="J63" s="49" t="n">
        <v>5</v>
      </c>
      <c r="K63" s="49" t="n">
        <v>2</v>
      </c>
      <c r="L63" s="49" t="n">
        <v>3</v>
      </c>
      <c r="M63" s="49" t="n">
        <v>5</v>
      </c>
      <c r="N63" s="49" t="n">
        <v>3</v>
      </c>
      <c r="O63" s="49" t="n">
        <v>2</v>
      </c>
      <c r="P63" s="49" t="n">
        <v>5</v>
      </c>
      <c r="Q63" s="49" t="n">
        <v>2</v>
      </c>
      <c r="R63" s="49" t="n">
        <v>3</v>
      </c>
      <c r="S63" s="49" t="s">
        <v>45</v>
      </c>
      <c r="T63" s="49" t="n">
        <v>7</v>
      </c>
      <c r="U63" s="49" t="n">
        <v>4</v>
      </c>
      <c r="V63" s="49" t="n">
        <v>3</v>
      </c>
      <c r="W63" s="49" t="n">
        <v>3</v>
      </c>
      <c r="X63" s="49" t="s">
        <v>45</v>
      </c>
      <c r="Y63" s="49" t="n">
        <v>1</v>
      </c>
      <c r="Z63" s="50"/>
      <c r="AA63" s="50"/>
      <c r="AB63" s="50"/>
      <c r="AC63" s="50"/>
      <c r="AD63" s="50"/>
      <c r="AE63" s="50"/>
      <c r="AF63" s="50"/>
      <c r="AG63" s="50"/>
    </row>
    <row r="64" customFormat="false" ht="9.75" hidden="false" customHeight="true" outlineLevel="0" collapsed="false">
      <c r="B64" s="27"/>
      <c r="C64" s="27"/>
      <c r="E64" s="48"/>
      <c r="F64" s="49"/>
      <c r="G64" s="49"/>
      <c r="H64" s="49"/>
      <c r="I64" s="49"/>
      <c r="J64" s="49"/>
      <c r="K64" s="49"/>
      <c r="L64" s="49"/>
      <c r="M64" s="49"/>
      <c r="N64" s="49"/>
      <c r="O64" s="49"/>
      <c r="P64" s="49"/>
      <c r="Q64" s="49"/>
      <c r="R64" s="49"/>
      <c r="S64" s="49"/>
      <c r="T64" s="49"/>
      <c r="U64" s="49"/>
      <c r="V64" s="49"/>
      <c r="W64" s="49"/>
      <c r="X64" s="49"/>
      <c r="Y64" s="49"/>
      <c r="Z64" s="50"/>
      <c r="AA64" s="50"/>
      <c r="AB64" s="50"/>
      <c r="AC64" s="50"/>
      <c r="AD64" s="50"/>
      <c r="AE64" s="50"/>
      <c r="AF64" s="50"/>
      <c r="AG64" s="50"/>
    </row>
    <row r="65" customFormat="false" ht="9.75" hidden="false" customHeight="true" outlineLevel="0" collapsed="false">
      <c r="A65" s="19"/>
      <c r="B65" s="20" t="s">
        <v>73</v>
      </c>
      <c r="C65" s="20"/>
      <c r="D65" s="19"/>
      <c r="E65" s="45" t="n">
        <f aca="false">SUM(E66:E72)</f>
        <v>8</v>
      </c>
      <c r="F65" s="46" t="n">
        <f aca="false">SUM(F66:F72)</f>
        <v>103</v>
      </c>
      <c r="G65" s="46" t="n">
        <f aca="false">SUM(G66:G72)</f>
        <v>3247</v>
      </c>
      <c r="H65" s="46" t="n">
        <f aca="false">SUM(H66:H72)</f>
        <v>1612</v>
      </c>
      <c r="I65" s="46" t="n">
        <f aca="false">SUM(I66:I72)</f>
        <v>1635</v>
      </c>
      <c r="J65" s="46" t="n">
        <f aca="false">SUM(J66:J72)</f>
        <v>1096</v>
      </c>
      <c r="K65" s="46" t="n">
        <f aca="false">SUM(K66:K72)</f>
        <v>527</v>
      </c>
      <c r="L65" s="46" t="n">
        <f aca="false">SUM(L66:L72)</f>
        <v>569</v>
      </c>
      <c r="M65" s="46" t="n">
        <f aca="false">SUM(M66:M72)</f>
        <v>1021</v>
      </c>
      <c r="N65" s="46" t="n">
        <f aca="false">SUM(N66:N72)</f>
        <v>537</v>
      </c>
      <c r="O65" s="46" t="n">
        <f aca="false">SUM(O66:O72)</f>
        <v>484</v>
      </c>
      <c r="P65" s="46" t="n">
        <f aca="false">SUM(P66:P72)</f>
        <v>1130</v>
      </c>
      <c r="Q65" s="46" t="n">
        <f aca="false">SUM(Q66:Q72)</f>
        <v>548</v>
      </c>
      <c r="R65" s="46" t="n">
        <f aca="false">SUM(R66:R72)</f>
        <v>582</v>
      </c>
      <c r="S65" s="46" t="n">
        <f aca="false">SUM(S66:S72)</f>
        <v>14</v>
      </c>
      <c r="T65" s="46" t="n">
        <f aca="false">SUM(T66:T72)</f>
        <v>207</v>
      </c>
      <c r="U65" s="46" t="n">
        <f aca="false">SUM(U66:U72)</f>
        <v>117</v>
      </c>
      <c r="V65" s="46" t="n">
        <f aca="false">SUM(V66:V72)</f>
        <v>90</v>
      </c>
      <c r="W65" s="46" t="n">
        <f aca="false">SUM(W66:W72)</f>
        <v>7</v>
      </c>
      <c r="X65" s="46" t="n">
        <f aca="false">SUM(X66:X72)</f>
        <v>5</v>
      </c>
      <c r="Y65" s="46" t="n">
        <f aca="false">SUM(Y66:Y72)</f>
        <v>20</v>
      </c>
      <c r="Z65" s="47"/>
      <c r="AA65" s="47"/>
      <c r="AB65" s="47"/>
      <c r="AC65" s="47"/>
      <c r="AD65" s="47"/>
      <c r="AE65" s="47"/>
      <c r="AF65" s="47"/>
      <c r="AG65" s="47"/>
    </row>
    <row r="66" customFormat="false" ht="9.75" hidden="false" customHeight="true" outlineLevel="0" collapsed="false">
      <c r="B66" s="27"/>
      <c r="C66" s="27" t="s">
        <v>74</v>
      </c>
      <c r="E66" s="48" t="n">
        <v>1</v>
      </c>
      <c r="F66" s="49" t="n">
        <v>18</v>
      </c>
      <c r="G66" s="49" t="n">
        <v>579</v>
      </c>
      <c r="H66" s="49" t="n">
        <v>313</v>
      </c>
      <c r="I66" s="49" t="n">
        <v>266</v>
      </c>
      <c r="J66" s="49" t="n">
        <v>189</v>
      </c>
      <c r="K66" s="49" t="n">
        <v>97</v>
      </c>
      <c r="L66" s="49" t="n">
        <v>92</v>
      </c>
      <c r="M66" s="49" t="n">
        <v>181</v>
      </c>
      <c r="N66" s="49" t="n">
        <v>103</v>
      </c>
      <c r="O66" s="49" t="n">
        <v>78</v>
      </c>
      <c r="P66" s="49" t="n">
        <v>209</v>
      </c>
      <c r="Q66" s="49" t="n">
        <v>113</v>
      </c>
      <c r="R66" s="49" t="n">
        <v>96</v>
      </c>
      <c r="S66" s="49" t="n">
        <v>3</v>
      </c>
      <c r="T66" s="49" t="n">
        <v>35</v>
      </c>
      <c r="U66" s="49" t="n">
        <v>18</v>
      </c>
      <c r="V66" s="49" t="n">
        <v>17</v>
      </c>
      <c r="W66" s="49" t="n">
        <v>1</v>
      </c>
      <c r="X66" s="49" t="s">
        <v>45</v>
      </c>
      <c r="Y66" s="49" t="n">
        <v>3</v>
      </c>
      <c r="Z66" s="50"/>
      <c r="AA66" s="50"/>
      <c r="AB66" s="50"/>
      <c r="AC66" s="50"/>
      <c r="AD66" s="50"/>
      <c r="AE66" s="50"/>
      <c r="AF66" s="50"/>
      <c r="AG66" s="50"/>
    </row>
    <row r="67" customFormat="false" ht="9.75" hidden="false" customHeight="true" outlineLevel="0" collapsed="false">
      <c r="B67" s="27"/>
      <c r="C67" s="27" t="s">
        <v>75</v>
      </c>
      <c r="E67" s="48" t="n">
        <v>1</v>
      </c>
      <c r="F67" s="49" t="n">
        <v>11</v>
      </c>
      <c r="G67" s="49" t="n">
        <v>364</v>
      </c>
      <c r="H67" s="49" t="n">
        <v>183</v>
      </c>
      <c r="I67" s="49" t="n">
        <v>181</v>
      </c>
      <c r="J67" s="49" t="n">
        <v>116</v>
      </c>
      <c r="K67" s="49" t="n">
        <v>50</v>
      </c>
      <c r="L67" s="49" t="n">
        <v>66</v>
      </c>
      <c r="M67" s="49" t="n">
        <v>110</v>
      </c>
      <c r="N67" s="49" t="n">
        <v>61</v>
      </c>
      <c r="O67" s="49" t="n">
        <v>49</v>
      </c>
      <c r="P67" s="49" t="n">
        <v>138</v>
      </c>
      <c r="Q67" s="49" t="n">
        <v>72</v>
      </c>
      <c r="R67" s="49" t="n">
        <v>66</v>
      </c>
      <c r="S67" s="49" t="s">
        <v>45</v>
      </c>
      <c r="T67" s="49" t="n">
        <v>23</v>
      </c>
      <c r="U67" s="49" t="n">
        <v>11</v>
      </c>
      <c r="V67" s="49" t="n">
        <v>12</v>
      </c>
      <c r="W67" s="49" t="n">
        <v>1</v>
      </c>
      <c r="X67" s="49" t="n">
        <v>1</v>
      </c>
      <c r="Y67" s="49" t="n">
        <v>2</v>
      </c>
      <c r="Z67" s="50"/>
      <c r="AA67" s="50"/>
      <c r="AB67" s="50"/>
      <c r="AC67" s="50"/>
      <c r="AD67" s="50"/>
      <c r="AE67" s="50"/>
      <c r="AF67" s="50"/>
      <c r="AG67" s="50"/>
    </row>
    <row r="68" customFormat="false" ht="9.75" hidden="false" customHeight="true" outlineLevel="0" collapsed="false">
      <c r="B68" s="27"/>
      <c r="C68" s="27" t="s">
        <v>76</v>
      </c>
      <c r="E68" s="48" t="n">
        <v>2</v>
      </c>
      <c r="F68" s="49" t="n">
        <v>31</v>
      </c>
      <c r="G68" s="49" t="n">
        <v>1026</v>
      </c>
      <c r="H68" s="49" t="n">
        <v>512</v>
      </c>
      <c r="I68" s="49" t="n">
        <v>514</v>
      </c>
      <c r="J68" s="49" t="n">
        <v>354</v>
      </c>
      <c r="K68" s="49" t="n">
        <v>178</v>
      </c>
      <c r="L68" s="49" t="n">
        <v>176</v>
      </c>
      <c r="M68" s="49" t="n">
        <v>334</v>
      </c>
      <c r="N68" s="49" t="n">
        <v>177</v>
      </c>
      <c r="O68" s="49" t="n">
        <v>157</v>
      </c>
      <c r="P68" s="49" t="n">
        <v>338</v>
      </c>
      <c r="Q68" s="49" t="n">
        <v>157</v>
      </c>
      <c r="R68" s="49" t="n">
        <v>181</v>
      </c>
      <c r="S68" s="49" t="n">
        <v>10</v>
      </c>
      <c r="T68" s="49" t="n">
        <v>61</v>
      </c>
      <c r="U68" s="49" t="n">
        <v>34</v>
      </c>
      <c r="V68" s="49" t="n">
        <v>27</v>
      </c>
      <c r="W68" s="49" t="n">
        <v>2</v>
      </c>
      <c r="X68" s="49" t="s">
        <v>45</v>
      </c>
      <c r="Y68" s="49" t="n">
        <v>5</v>
      </c>
      <c r="Z68" s="50"/>
      <c r="AA68" s="50"/>
      <c r="AB68" s="50"/>
      <c r="AC68" s="50"/>
      <c r="AD68" s="50"/>
      <c r="AE68" s="50"/>
      <c r="AF68" s="50"/>
      <c r="AG68" s="50"/>
    </row>
    <row r="69" customFormat="false" ht="9.75" hidden="false" customHeight="true" outlineLevel="0" collapsed="false">
      <c r="B69" s="27"/>
      <c r="C69" s="27" t="s">
        <v>77</v>
      </c>
      <c r="E69" s="48" t="n">
        <v>1</v>
      </c>
      <c r="F69" s="49" t="n">
        <v>13</v>
      </c>
      <c r="G69" s="49" t="n">
        <v>408</v>
      </c>
      <c r="H69" s="49" t="n">
        <v>205</v>
      </c>
      <c r="I69" s="49" t="n">
        <v>203</v>
      </c>
      <c r="J69" s="49" t="n">
        <v>135</v>
      </c>
      <c r="K69" s="49" t="n">
        <v>64</v>
      </c>
      <c r="L69" s="49" t="n">
        <v>71</v>
      </c>
      <c r="M69" s="49" t="n">
        <v>125</v>
      </c>
      <c r="N69" s="49" t="n">
        <v>68</v>
      </c>
      <c r="O69" s="49" t="n">
        <v>57</v>
      </c>
      <c r="P69" s="49" t="n">
        <v>148</v>
      </c>
      <c r="Q69" s="49" t="n">
        <v>73</v>
      </c>
      <c r="R69" s="49" t="n">
        <v>75</v>
      </c>
      <c r="S69" s="49" t="n">
        <v>1</v>
      </c>
      <c r="T69" s="49" t="n">
        <v>25</v>
      </c>
      <c r="U69" s="49" t="n">
        <v>14</v>
      </c>
      <c r="V69" s="49" t="n">
        <v>11</v>
      </c>
      <c r="W69" s="49" t="s">
        <v>45</v>
      </c>
      <c r="X69" s="49" t="n">
        <v>1</v>
      </c>
      <c r="Y69" s="49" t="n">
        <v>2</v>
      </c>
      <c r="Z69" s="50"/>
      <c r="AA69" s="50"/>
      <c r="AB69" s="50"/>
      <c r="AC69" s="50"/>
      <c r="AD69" s="50"/>
      <c r="AE69" s="50"/>
      <c r="AF69" s="50"/>
      <c r="AG69" s="50"/>
    </row>
    <row r="70" customFormat="false" ht="9.75" hidden="false" customHeight="true" outlineLevel="0" collapsed="false">
      <c r="B70" s="27"/>
      <c r="C70" s="27" t="s">
        <v>78</v>
      </c>
      <c r="E70" s="48" t="n">
        <v>1</v>
      </c>
      <c r="F70" s="49" t="n">
        <v>13</v>
      </c>
      <c r="G70" s="49" t="n">
        <v>393</v>
      </c>
      <c r="H70" s="49" t="n">
        <v>180</v>
      </c>
      <c r="I70" s="49" t="n">
        <v>213</v>
      </c>
      <c r="J70" s="49" t="n">
        <v>138</v>
      </c>
      <c r="K70" s="49" t="n">
        <v>60</v>
      </c>
      <c r="L70" s="49" t="n">
        <v>78</v>
      </c>
      <c r="M70" s="49" t="n">
        <v>124</v>
      </c>
      <c r="N70" s="49" t="n">
        <v>59</v>
      </c>
      <c r="O70" s="49" t="n">
        <v>65</v>
      </c>
      <c r="P70" s="49" t="n">
        <v>131</v>
      </c>
      <c r="Q70" s="49" t="n">
        <v>61</v>
      </c>
      <c r="R70" s="49" t="n">
        <v>70</v>
      </c>
      <c r="S70" s="49" t="s">
        <v>45</v>
      </c>
      <c r="T70" s="49" t="n">
        <v>26</v>
      </c>
      <c r="U70" s="49" t="n">
        <v>17</v>
      </c>
      <c r="V70" s="49" t="n">
        <v>9</v>
      </c>
      <c r="W70" s="49" t="n">
        <v>1</v>
      </c>
      <c r="X70" s="49" t="n">
        <v>1</v>
      </c>
      <c r="Y70" s="49" t="n">
        <v>2</v>
      </c>
      <c r="Z70" s="50"/>
      <c r="AA70" s="50"/>
      <c r="AB70" s="50"/>
      <c r="AC70" s="50"/>
      <c r="AD70" s="50"/>
      <c r="AE70" s="50"/>
      <c r="AF70" s="50"/>
      <c r="AG70" s="50"/>
    </row>
    <row r="71" customFormat="false" ht="9.75" hidden="false" customHeight="true" outlineLevel="0" collapsed="false">
      <c r="B71" s="27"/>
      <c r="C71" s="27" t="s">
        <v>79</v>
      </c>
      <c r="E71" s="48" t="n">
        <v>1</v>
      </c>
      <c r="F71" s="49" t="n">
        <v>13</v>
      </c>
      <c r="G71" s="49" t="n">
        <v>413</v>
      </c>
      <c r="H71" s="49" t="n">
        <v>189</v>
      </c>
      <c r="I71" s="49" t="n">
        <v>224</v>
      </c>
      <c r="J71" s="49" t="n">
        <v>145</v>
      </c>
      <c r="K71" s="49" t="n">
        <v>70</v>
      </c>
      <c r="L71" s="49" t="n">
        <v>75</v>
      </c>
      <c r="M71" s="49" t="n">
        <v>121</v>
      </c>
      <c r="N71" s="49" t="n">
        <v>59</v>
      </c>
      <c r="O71" s="49" t="n">
        <v>62</v>
      </c>
      <c r="P71" s="49" t="n">
        <v>147</v>
      </c>
      <c r="Q71" s="49" t="n">
        <v>60</v>
      </c>
      <c r="R71" s="49" t="n">
        <v>87</v>
      </c>
      <c r="S71" s="49" t="s">
        <v>45</v>
      </c>
      <c r="T71" s="49" t="n">
        <v>26</v>
      </c>
      <c r="U71" s="49" t="n">
        <v>15</v>
      </c>
      <c r="V71" s="49" t="n">
        <v>11</v>
      </c>
      <c r="W71" s="49" t="n">
        <v>1</v>
      </c>
      <c r="X71" s="49" t="n">
        <v>1</v>
      </c>
      <c r="Y71" s="49" t="n">
        <v>4</v>
      </c>
      <c r="Z71" s="50"/>
      <c r="AA71" s="50"/>
      <c r="AB71" s="50"/>
      <c r="AC71" s="50"/>
      <c r="AD71" s="50"/>
      <c r="AE71" s="50"/>
      <c r="AF71" s="50"/>
      <c r="AG71" s="50"/>
    </row>
    <row r="72" customFormat="false" ht="9.75" hidden="false" customHeight="true" outlineLevel="0" collapsed="false">
      <c r="B72" s="27"/>
      <c r="C72" s="27" t="s">
        <v>80</v>
      </c>
      <c r="E72" s="48" t="n">
        <v>1</v>
      </c>
      <c r="F72" s="49" t="n">
        <v>4</v>
      </c>
      <c r="G72" s="49" t="n">
        <v>64</v>
      </c>
      <c r="H72" s="49" t="n">
        <v>30</v>
      </c>
      <c r="I72" s="49" t="n">
        <v>34</v>
      </c>
      <c r="J72" s="49" t="n">
        <v>19</v>
      </c>
      <c r="K72" s="49" t="n">
        <v>8</v>
      </c>
      <c r="L72" s="49" t="n">
        <v>11</v>
      </c>
      <c r="M72" s="49" t="n">
        <v>26</v>
      </c>
      <c r="N72" s="49" t="n">
        <v>10</v>
      </c>
      <c r="O72" s="49" t="n">
        <v>16</v>
      </c>
      <c r="P72" s="49" t="n">
        <v>19</v>
      </c>
      <c r="Q72" s="49" t="n">
        <v>12</v>
      </c>
      <c r="R72" s="49" t="n">
        <v>7</v>
      </c>
      <c r="S72" s="49" t="s">
        <v>45</v>
      </c>
      <c r="T72" s="49" t="n">
        <v>11</v>
      </c>
      <c r="U72" s="49" t="n">
        <v>8</v>
      </c>
      <c r="V72" s="49" t="n">
        <v>3</v>
      </c>
      <c r="W72" s="49" t="n">
        <v>1</v>
      </c>
      <c r="X72" s="49" t="n">
        <v>1</v>
      </c>
      <c r="Y72" s="49" t="n">
        <v>2</v>
      </c>
      <c r="Z72" s="50"/>
      <c r="AA72" s="50"/>
      <c r="AB72" s="50"/>
      <c r="AC72" s="50"/>
      <c r="AD72" s="50"/>
      <c r="AE72" s="50"/>
      <c r="AF72" s="50"/>
      <c r="AG72" s="50"/>
    </row>
    <row r="73" customFormat="false" ht="9.75" hidden="false" customHeight="true" outlineLevel="0" collapsed="false">
      <c r="B73" s="27"/>
      <c r="C73" s="27"/>
      <c r="E73" s="48"/>
      <c r="F73" s="49"/>
      <c r="G73" s="49"/>
      <c r="H73" s="49"/>
      <c r="I73" s="49"/>
      <c r="J73" s="49"/>
      <c r="K73" s="49"/>
      <c r="L73" s="49"/>
      <c r="M73" s="49"/>
      <c r="N73" s="49"/>
      <c r="O73" s="49"/>
      <c r="P73" s="49"/>
      <c r="Q73" s="49"/>
      <c r="R73" s="49"/>
      <c r="S73" s="49"/>
      <c r="T73" s="49"/>
      <c r="U73" s="49"/>
      <c r="V73" s="49"/>
      <c r="W73" s="49"/>
      <c r="X73" s="49"/>
      <c r="Y73" s="49"/>
      <c r="Z73" s="50"/>
      <c r="AA73" s="50"/>
      <c r="AB73" s="50"/>
      <c r="AC73" s="50"/>
      <c r="AD73" s="50"/>
      <c r="AE73" s="50"/>
      <c r="AF73" s="50"/>
      <c r="AG73" s="50"/>
    </row>
    <row r="74" customFormat="false" ht="9.75" hidden="false" customHeight="true" outlineLevel="0" collapsed="false">
      <c r="A74" s="19"/>
      <c r="B74" s="20" t="s">
        <v>81</v>
      </c>
      <c r="C74" s="20"/>
      <c r="D74" s="19"/>
      <c r="E74" s="45" t="n">
        <f aca="false">SUM(E75:E77)</f>
        <v>4</v>
      </c>
      <c r="F74" s="46" t="n">
        <f aca="false">SUM(F75:F77)</f>
        <v>37</v>
      </c>
      <c r="G74" s="46" t="n">
        <f aca="false">SUM(G75:G77)</f>
        <v>1204</v>
      </c>
      <c r="H74" s="46" t="n">
        <f aca="false">SUM(H75:H77)</f>
        <v>630</v>
      </c>
      <c r="I74" s="46" t="n">
        <f aca="false">SUM(I75:I77)</f>
        <v>574</v>
      </c>
      <c r="J74" s="46" t="n">
        <f aca="false">SUM(J75:J77)</f>
        <v>416</v>
      </c>
      <c r="K74" s="46" t="n">
        <f aca="false">SUM(K75:K77)</f>
        <v>213</v>
      </c>
      <c r="L74" s="46" t="n">
        <f aca="false">SUM(L75:L77)</f>
        <v>203</v>
      </c>
      <c r="M74" s="46" t="n">
        <f aca="false">SUM(M75:M77)</f>
        <v>374</v>
      </c>
      <c r="N74" s="46" t="n">
        <f aca="false">SUM(N75:N77)</f>
        <v>188</v>
      </c>
      <c r="O74" s="46" t="n">
        <f aca="false">SUM(O75:O77)</f>
        <v>186</v>
      </c>
      <c r="P74" s="46" t="n">
        <f aca="false">SUM(P75:P77)</f>
        <v>414</v>
      </c>
      <c r="Q74" s="46" t="n">
        <f aca="false">SUM(Q75:Q77)</f>
        <v>229</v>
      </c>
      <c r="R74" s="46" t="n">
        <f aca="false">SUM(R75:R77)</f>
        <v>185</v>
      </c>
      <c r="S74" s="46" t="n">
        <f aca="false">SUM(S75:S77)</f>
        <v>1</v>
      </c>
      <c r="T74" s="46" t="n">
        <f aca="false">SUM(T75:T77)</f>
        <v>82</v>
      </c>
      <c r="U74" s="46" t="n">
        <f aca="false">SUM(U75:U77)</f>
        <v>48</v>
      </c>
      <c r="V74" s="46" t="n">
        <f aca="false">SUM(V75:V77)</f>
        <v>34</v>
      </c>
      <c r="W74" s="46" t="n">
        <f aca="false">SUM(W75:W77)</f>
        <v>2</v>
      </c>
      <c r="X74" s="46" t="n">
        <f aca="false">SUM(X75:X77)</f>
        <v>2</v>
      </c>
      <c r="Y74" s="46" t="n">
        <f aca="false">SUM(Y75:Y77)</f>
        <v>19</v>
      </c>
      <c r="Z74" s="47"/>
      <c r="AA74" s="47"/>
      <c r="AB74" s="47"/>
      <c r="AC74" s="47"/>
      <c r="AD74" s="47"/>
      <c r="AE74" s="47"/>
      <c r="AF74" s="47"/>
      <c r="AG74" s="47"/>
    </row>
    <row r="75" customFormat="false" ht="9.75" hidden="false" customHeight="true" outlineLevel="0" collapsed="false">
      <c r="B75" s="27"/>
      <c r="C75" s="27" t="s">
        <v>82</v>
      </c>
      <c r="E75" s="48" t="n">
        <v>1</v>
      </c>
      <c r="F75" s="49" t="n">
        <v>21</v>
      </c>
      <c r="G75" s="49" t="n">
        <v>703</v>
      </c>
      <c r="H75" s="49" t="n">
        <v>379</v>
      </c>
      <c r="I75" s="49" t="n">
        <v>324</v>
      </c>
      <c r="J75" s="49" t="n">
        <v>236</v>
      </c>
      <c r="K75" s="49" t="n">
        <v>125</v>
      </c>
      <c r="L75" s="49" t="n">
        <v>111</v>
      </c>
      <c r="M75" s="49" t="n">
        <v>222</v>
      </c>
      <c r="N75" s="49" t="n">
        <v>112</v>
      </c>
      <c r="O75" s="49" t="n">
        <v>110</v>
      </c>
      <c r="P75" s="49" t="n">
        <v>245</v>
      </c>
      <c r="Q75" s="49" t="n">
        <v>142</v>
      </c>
      <c r="R75" s="49" t="n">
        <v>103</v>
      </c>
      <c r="S75" s="49" t="s">
        <v>45</v>
      </c>
      <c r="T75" s="49" t="n">
        <v>39</v>
      </c>
      <c r="U75" s="49" t="n">
        <v>25</v>
      </c>
      <c r="V75" s="49" t="n">
        <v>14</v>
      </c>
      <c r="W75" s="49" t="s">
        <v>45</v>
      </c>
      <c r="X75" s="49" t="n">
        <v>1</v>
      </c>
      <c r="Y75" s="49" t="n">
        <v>10</v>
      </c>
      <c r="Z75" s="50"/>
      <c r="AA75" s="50"/>
      <c r="AB75" s="50"/>
      <c r="AC75" s="50"/>
      <c r="AD75" s="50"/>
      <c r="AE75" s="50"/>
      <c r="AF75" s="50"/>
      <c r="AG75" s="50"/>
    </row>
    <row r="76" customFormat="false" ht="9.75" hidden="false" customHeight="true" outlineLevel="0" collapsed="false">
      <c r="B76" s="27"/>
      <c r="C76" s="27" t="s">
        <v>83</v>
      </c>
      <c r="E76" s="48" t="n">
        <v>1</v>
      </c>
      <c r="F76" s="49" t="n">
        <v>5</v>
      </c>
      <c r="G76" s="49" t="n">
        <v>150</v>
      </c>
      <c r="H76" s="49" t="n">
        <v>82</v>
      </c>
      <c r="I76" s="49" t="n">
        <v>68</v>
      </c>
      <c r="J76" s="49" t="n">
        <v>59</v>
      </c>
      <c r="K76" s="49" t="n">
        <v>28</v>
      </c>
      <c r="L76" s="49" t="n">
        <v>31</v>
      </c>
      <c r="M76" s="49" t="n">
        <v>40</v>
      </c>
      <c r="N76" s="49" t="n">
        <v>25</v>
      </c>
      <c r="O76" s="49" t="n">
        <v>15</v>
      </c>
      <c r="P76" s="49" t="n">
        <v>51</v>
      </c>
      <c r="Q76" s="49" t="n">
        <v>29</v>
      </c>
      <c r="R76" s="49" t="n">
        <v>22</v>
      </c>
      <c r="S76" s="49" t="s">
        <v>45</v>
      </c>
      <c r="T76" s="49" t="n">
        <v>14</v>
      </c>
      <c r="U76" s="49" t="n">
        <v>7</v>
      </c>
      <c r="V76" s="49" t="n">
        <v>7</v>
      </c>
      <c r="W76" s="49" t="n">
        <v>1</v>
      </c>
      <c r="X76" s="49" t="s">
        <v>45</v>
      </c>
      <c r="Y76" s="49" t="n">
        <v>3</v>
      </c>
      <c r="Z76" s="50"/>
      <c r="AA76" s="50"/>
      <c r="AB76" s="50"/>
      <c r="AC76" s="50"/>
      <c r="AD76" s="50"/>
      <c r="AE76" s="50"/>
      <c r="AF76" s="50"/>
      <c r="AG76" s="50"/>
    </row>
    <row r="77" customFormat="false" ht="9.75" hidden="false" customHeight="true" outlineLevel="0" collapsed="false">
      <c r="B77" s="27"/>
      <c r="C77" s="27" t="s">
        <v>84</v>
      </c>
      <c r="E77" s="48" t="n">
        <v>2</v>
      </c>
      <c r="F77" s="49" t="n">
        <v>11</v>
      </c>
      <c r="G77" s="49" t="n">
        <v>351</v>
      </c>
      <c r="H77" s="49" t="n">
        <v>169</v>
      </c>
      <c r="I77" s="49" t="n">
        <v>182</v>
      </c>
      <c r="J77" s="49" t="n">
        <v>121</v>
      </c>
      <c r="K77" s="49" t="n">
        <v>60</v>
      </c>
      <c r="L77" s="49" t="n">
        <v>61</v>
      </c>
      <c r="M77" s="49" t="n">
        <v>112</v>
      </c>
      <c r="N77" s="49" t="n">
        <v>51</v>
      </c>
      <c r="O77" s="49" t="n">
        <v>61</v>
      </c>
      <c r="P77" s="49" t="n">
        <v>118</v>
      </c>
      <c r="Q77" s="49" t="n">
        <v>58</v>
      </c>
      <c r="R77" s="49" t="n">
        <v>60</v>
      </c>
      <c r="S77" s="49" t="n">
        <v>1</v>
      </c>
      <c r="T77" s="49" t="n">
        <v>29</v>
      </c>
      <c r="U77" s="49" t="n">
        <v>16</v>
      </c>
      <c r="V77" s="49" t="n">
        <v>13</v>
      </c>
      <c r="W77" s="49" t="n">
        <v>1</v>
      </c>
      <c r="X77" s="49" t="n">
        <v>1</v>
      </c>
      <c r="Y77" s="49" t="n">
        <v>6</v>
      </c>
      <c r="Z77" s="50"/>
      <c r="AA77" s="50"/>
      <c r="AB77" s="50"/>
      <c r="AC77" s="50"/>
      <c r="AD77" s="50"/>
      <c r="AE77" s="50"/>
      <c r="AF77" s="50"/>
      <c r="AG77" s="50"/>
    </row>
    <row r="78" customFormat="false" ht="6" hidden="false" customHeight="true" outlineLevel="0" collapsed="false">
      <c r="E78" s="41"/>
      <c r="F78" s="51"/>
      <c r="G78" s="51"/>
      <c r="H78" s="51"/>
      <c r="I78" s="51"/>
      <c r="J78" s="51"/>
      <c r="K78" s="51"/>
      <c r="L78" s="51"/>
      <c r="M78" s="51"/>
      <c r="N78" s="51"/>
      <c r="O78" s="51"/>
      <c r="P78" s="51"/>
      <c r="Q78" s="51"/>
      <c r="R78" s="51"/>
      <c r="S78" s="51"/>
      <c r="T78" s="51"/>
      <c r="U78" s="51"/>
      <c r="V78" s="51"/>
      <c r="W78" s="51"/>
      <c r="X78" s="51"/>
      <c r="Y78" s="51"/>
    </row>
    <row r="79" customFormat="false" ht="13.5" hidden="false" customHeight="false" outlineLevel="0" collapsed="false">
      <c r="A79" s="31" t="s">
        <v>85</v>
      </c>
      <c r="B79" s="32"/>
      <c r="C79" s="33"/>
      <c r="D79" s="33"/>
    </row>
    <row r="81" customFormat="false" ht="17.25" hidden="false" customHeight="false" outlineLevel="0" collapsed="false">
      <c r="H81" s="3" t="s">
        <v>152</v>
      </c>
      <c r="I81" s="3"/>
    </row>
    <row r="82" customFormat="false" ht="13.5" hidden="false" customHeight="false" outlineLevel="0" collapsed="false">
      <c r="A82" s="4"/>
    </row>
    <row r="83" customFormat="false" ht="14.25" hidden="false" customHeight="false" outlineLevel="0" collapsed="false">
      <c r="A83" s="4"/>
    </row>
    <row r="84" customFormat="false" ht="14.25" hidden="false" customHeight="false" outlineLevel="0" collapsed="false">
      <c r="A84" s="5" t="s">
        <v>5</v>
      </c>
      <c r="B84" s="5"/>
      <c r="C84" s="5"/>
      <c r="D84" s="5"/>
      <c r="E84" s="8" t="s">
        <v>6</v>
      </c>
      <c r="F84" s="8" t="s">
        <v>7</v>
      </c>
      <c r="G84" s="8" t="s">
        <v>151</v>
      </c>
      <c r="H84" s="8"/>
      <c r="I84" s="8"/>
      <c r="J84" s="8"/>
      <c r="K84" s="8"/>
      <c r="L84" s="8"/>
      <c r="M84" s="8"/>
      <c r="N84" s="8"/>
      <c r="O84" s="8"/>
      <c r="P84" s="8"/>
      <c r="Q84" s="8"/>
      <c r="R84" s="8"/>
      <c r="S84" s="8"/>
      <c r="T84" s="42" t="s">
        <v>9</v>
      </c>
      <c r="U84" s="42"/>
      <c r="V84" s="42"/>
      <c r="W84" s="42"/>
      <c r="X84" s="43" t="s">
        <v>10</v>
      </c>
      <c r="Y84" s="43"/>
    </row>
    <row r="85" customFormat="false" ht="13.5" hidden="false" customHeight="false" outlineLevel="0" collapsed="false">
      <c r="A85" s="5"/>
      <c r="B85" s="5"/>
      <c r="C85" s="5"/>
      <c r="D85" s="5"/>
      <c r="E85" s="8"/>
      <c r="F85" s="8"/>
      <c r="G85" s="11" t="s">
        <v>11</v>
      </c>
      <c r="H85" s="11"/>
      <c r="I85" s="11"/>
      <c r="J85" s="11" t="s">
        <v>12</v>
      </c>
      <c r="K85" s="11"/>
      <c r="L85" s="11"/>
      <c r="M85" s="11" t="s">
        <v>13</v>
      </c>
      <c r="N85" s="11"/>
      <c r="O85" s="11"/>
      <c r="P85" s="11" t="s">
        <v>14</v>
      </c>
      <c r="Q85" s="11"/>
      <c r="R85" s="11"/>
      <c r="S85" s="15" t="s">
        <v>87</v>
      </c>
      <c r="T85" s="11" t="s">
        <v>19</v>
      </c>
      <c r="U85" s="11"/>
      <c r="V85" s="11"/>
      <c r="W85" s="11" t="s">
        <v>20</v>
      </c>
      <c r="X85" s="11" t="s">
        <v>22</v>
      </c>
      <c r="Y85" s="10" t="s">
        <v>23</v>
      </c>
    </row>
    <row r="86" customFormat="false" ht="13.5" hidden="false" customHeight="false" outlineLevel="0" collapsed="false">
      <c r="A86" s="5"/>
      <c r="B86" s="5"/>
      <c r="C86" s="5"/>
      <c r="D86" s="5"/>
      <c r="E86" s="8"/>
      <c r="F86" s="8"/>
      <c r="G86" s="15" t="s">
        <v>21</v>
      </c>
      <c r="H86" s="15" t="s">
        <v>22</v>
      </c>
      <c r="I86" s="15" t="s">
        <v>23</v>
      </c>
      <c r="J86" s="15" t="s">
        <v>21</v>
      </c>
      <c r="K86" s="15" t="s">
        <v>22</v>
      </c>
      <c r="L86" s="15" t="s">
        <v>23</v>
      </c>
      <c r="M86" s="15" t="s">
        <v>21</v>
      </c>
      <c r="N86" s="15" t="s">
        <v>22</v>
      </c>
      <c r="O86" s="16" t="s">
        <v>23</v>
      </c>
      <c r="P86" s="15" t="s">
        <v>21</v>
      </c>
      <c r="Q86" s="15" t="s">
        <v>22</v>
      </c>
      <c r="R86" s="15" t="s">
        <v>23</v>
      </c>
      <c r="S86" s="15"/>
      <c r="T86" s="15" t="s">
        <v>21</v>
      </c>
      <c r="U86" s="15" t="s">
        <v>22</v>
      </c>
      <c r="V86" s="15" t="s">
        <v>23</v>
      </c>
      <c r="W86" s="11"/>
      <c r="X86" s="11"/>
      <c r="Y86" s="10"/>
    </row>
    <row r="87" s="35" customFormat="true" ht="13.5" hidden="false" customHeight="false" outlineLevel="0" collapsed="false">
      <c r="C87" s="36"/>
      <c r="D87" s="36"/>
      <c r="E87" s="44" t="s">
        <v>24</v>
      </c>
      <c r="F87" s="18" t="s">
        <v>25</v>
      </c>
      <c r="G87" s="18" t="s">
        <v>26</v>
      </c>
      <c r="H87" s="18" t="s">
        <v>26</v>
      </c>
      <c r="I87" s="18" t="s">
        <v>26</v>
      </c>
      <c r="J87" s="18" t="s">
        <v>26</v>
      </c>
      <c r="K87" s="18" t="s">
        <v>26</v>
      </c>
      <c r="L87" s="18" t="s">
        <v>26</v>
      </c>
      <c r="M87" s="18" t="s">
        <v>26</v>
      </c>
      <c r="N87" s="18" t="s">
        <v>26</v>
      </c>
      <c r="O87" s="18" t="s">
        <v>26</v>
      </c>
      <c r="P87" s="18" t="s">
        <v>26</v>
      </c>
      <c r="Q87" s="18" t="s">
        <v>26</v>
      </c>
      <c r="R87" s="18" t="s">
        <v>26</v>
      </c>
      <c r="S87" s="18" t="s">
        <v>26</v>
      </c>
      <c r="T87" s="18" t="s">
        <v>26</v>
      </c>
      <c r="U87" s="18" t="s">
        <v>26</v>
      </c>
      <c r="V87" s="18" t="s">
        <v>26</v>
      </c>
      <c r="W87" s="18" t="s">
        <v>26</v>
      </c>
      <c r="X87" s="18" t="s">
        <v>26</v>
      </c>
      <c r="Y87" s="18" t="s">
        <v>26</v>
      </c>
    </row>
    <row r="88" customFormat="false" ht="9.75" hidden="false" customHeight="true" outlineLevel="0" collapsed="false">
      <c r="A88" s="19"/>
      <c r="B88" s="20" t="s">
        <v>88</v>
      </c>
      <c r="C88" s="20"/>
      <c r="D88" s="19"/>
      <c r="E88" s="45" t="n">
        <f aca="false">SUM(E89:E93)</f>
        <v>5</v>
      </c>
      <c r="F88" s="46" t="n">
        <f aca="false">SUM(F89:F93)</f>
        <v>26</v>
      </c>
      <c r="G88" s="46" t="n">
        <f aca="false">SUM(G89:G93)</f>
        <v>668</v>
      </c>
      <c r="H88" s="46" t="n">
        <f aca="false">SUM(H89:H93)</f>
        <v>332</v>
      </c>
      <c r="I88" s="46" t="n">
        <f aca="false">SUM(I89:I93)</f>
        <v>336</v>
      </c>
      <c r="J88" s="46" t="n">
        <f aca="false">SUM(J89:J93)</f>
        <v>231</v>
      </c>
      <c r="K88" s="46" t="n">
        <f aca="false">SUM(K89:K93)</f>
        <v>109</v>
      </c>
      <c r="L88" s="46" t="n">
        <f aca="false">SUM(L89:L93)</f>
        <v>122</v>
      </c>
      <c r="M88" s="46" t="n">
        <f aca="false">SUM(M89:M93)</f>
        <v>208</v>
      </c>
      <c r="N88" s="46" t="n">
        <f aca="false">SUM(N89:N93)</f>
        <v>114</v>
      </c>
      <c r="O88" s="46" t="n">
        <f aca="false">SUM(O89:O93)</f>
        <v>94</v>
      </c>
      <c r="P88" s="46" t="n">
        <f aca="false">SUM(P89:P93)</f>
        <v>229</v>
      </c>
      <c r="Q88" s="46" t="n">
        <f aca="false">SUM(Q89:Q93)</f>
        <v>109</v>
      </c>
      <c r="R88" s="46" t="n">
        <f aca="false">SUM(R89:R93)</f>
        <v>120</v>
      </c>
      <c r="S88" s="46" t="s">
        <v>45</v>
      </c>
      <c r="T88" s="46" t="n">
        <f aca="false">SUM(T89:T93)</f>
        <v>69</v>
      </c>
      <c r="U88" s="46" t="n">
        <f aca="false">SUM(U89:U93)</f>
        <v>44</v>
      </c>
      <c r="V88" s="46" t="n">
        <f aca="false">SUM(V89:V93)</f>
        <v>25</v>
      </c>
      <c r="W88" s="46" t="n">
        <f aca="false">SUM(W89:W93)</f>
        <v>5</v>
      </c>
      <c r="X88" s="46" t="n">
        <f aca="false">SUM(X89:X93)</f>
        <v>4</v>
      </c>
      <c r="Y88" s="46" t="n">
        <f aca="false">SUM(Y89:Y93)</f>
        <v>13</v>
      </c>
      <c r="Z88" s="47"/>
      <c r="AA88" s="47"/>
      <c r="AB88" s="47"/>
      <c r="AC88" s="47"/>
      <c r="AD88" s="47"/>
      <c r="AE88" s="47"/>
      <c r="AF88" s="47"/>
      <c r="AG88" s="47"/>
    </row>
    <row r="89" customFormat="false" ht="9.75" hidden="false" customHeight="true" outlineLevel="0" collapsed="false">
      <c r="B89" s="20"/>
      <c r="C89" s="20" t="s">
        <v>89</v>
      </c>
      <c r="E89" s="48" t="n">
        <v>1</v>
      </c>
      <c r="F89" s="49" t="n">
        <v>4</v>
      </c>
      <c r="G89" s="49" t="n">
        <v>66</v>
      </c>
      <c r="H89" s="49" t="n">
        <v>33</v>
      </c>
      <c r="I89" s="49" t="n">
        <v>33</v>
      </c>
      <c r="J89" s="49" t="n">
        <v>25</v>
      </c>
      <c r="K89" s="49" t="n">
        <v>11</v>
      </c>
      <c r="L89" s="49" t="n">
        <v>14</v>
      </c>
      <c r="M89" s="49" t="n">
        <v>22</v>
      </c>
      <c r="N89" s="49" t="n">
        <v>12</v>
      </c>
      <c r="O89" s="49" t="n">
        <v>10</v>
      </c>
      <c r="P89" s="49" t="n">
        <v>19</v>
      </c>
      <c r="Q89" s="49" t="n">
        <v>10</v>
      </c>
      <c r="R89" s="49" t="n">
        <v>9</v>
      </c>
      <c r="S89" s="49" t="s">
        <v>45</v>
      </c>
      <c r="T89" s="49" t="n">
        <v>11</v>
      </c>
      <c r="U89" s="49" t="n">
        <v>6</v>
      </c>
      <c r="V89" s="49" t="n">
        <v>5</v>
      </c>
      <c r="W89" s="49" t="n">
        <v>3</v>
      </c>
      <c r="X89" s="49" t="n">
        <v>1</v>
      </c>
      <c r="Y89" s="49" t="n">
        <v>1</v>
      </c>
      <c r="Z89" s="50"/>
      <c r="AA89" s="50"/>
      <c r="AB89" s="50"/>
      <c r="AC89" s="50"/>
      <c r="AD89" s="50"/>
      <c r="AE89" s="50"/>
      <c r="AF89" s="50"/>
      <c r="AG89" s="50"/>
    </row>
    <row r="90" customFormat="false" ht="9.75" hidden="false" customHeight="true" outlineLevel="0" collapsed="false">
      <c r="B90" s="27"/>
      <c r="C90" s="27" t="s">
        <v>90</v>
      </c>
      <c r="E90" s="48" t="n">
        <v>1</v>
      </c>
      <c r="F90" s="49" t="n">
        <v>3</v>
      </c>
      <c r="G90" s="49" t="n">
        <v>71</v>
      </c>
      <c r="H90" s="49" t="n">
        <v>35</v>
      </c>
      <c r="I90" s="49" t="n">
        <v>36</v>
      </c>
      <c r="J90" s="49" t="n">
        <v>22</v>
      </c>
      <c r="K90" s="49" t="n">
        <v>7</v>
      </c>
      <c r="L90" s="49" t="n">
        <v>15</v>
      </c>
      <c r="M90" s="49" t="n">
        <v>28</v>
      </c>
      <c r="N90" s="49" t="n">
        <v>15</v>
      </c>
      <c r="O90" s="49" t="n">
        <v>13</v>
      </c>
      <c r="P90" s="49" t="n">
        <v>21</v>
      </c>
      <c r="Q90" s="49" t="n">
        <v>13</v>
      </c>
      <c r="R90" s="49" t="n">
        <v>8</v>
      </c>
      <c r="S90" s="49" t="s">
        <v>45</v>
      </c>
      <c r="T90" s="49" t="n">
        <v>11</v>
      </c>
      <c r="U90" s="49" t="n">
        <v>7</v>
      </c>
      <c r="V90" s="49" t="n">
        <v>4</v>
      </c>
      <c r="W90" s="49" t="n">
        <v>1</v>
      </c>
      <c r="X90" s="49" t="n">
        <v>1</v>
      </c>
      <c r="Y90" s="49" t="n">
        <v>5</v>
      </c>
      <c r="Z90" s="50"/>
      <c r="AA90" s="50"/>
      <c r="AB90" s="50"/>
      <c r="AC90" s="50"/>
      <c r="AD90" s="50"/>
      <c r="AE90" s="50"/>
      <c r="AF90" s="50"/>
      <c r="AG90" s="50"/>
    </row>
    <row r="91" customFormat="false" ht="9.75" hidden="false" customHeight="true" outlineLevel="0" collapsed="false">
      <c r="B91" s="27"/>
      <c r="C91" s="27" t="s">
        <v>91</v>
      </c>
      <c r="E91" s="48" t="n">
        <v>1</v>
      </c>
      <c r="F91" s="49" t="n">
        <v>10</v>
      </c>
      <c r="G91" s="49" t="n">
        <v>262</v>
      </c>
      <c r="H91" s="49" t="n">
        <v>125</v>
      </c>
      <c r="I91" s="49" t="n">
        <v>137</v>
      </c>
      <c r="J91" s="49" t="n">
        <v>86</v>
      </c>
      <c r="K91" s="49" t="n">
        <v>39</v>
      </c>
      <c r="L91" s="49" t="n">
        <v>47</v>
      </c>
      <c r="M91" s="49" t="n">
        <v>88</v>
      </c>
      <c r="N91" s="49" t="n">
        <v>48</v>
      </c>
      <c r="O91" s="49" t="n">
        <v>40</v>
      </c>
      <c r="P91" s="49" t="n">
        <v>88</v>
      </c>
      <c r="Q91" s="49" t="n">
        <v>38</v>
      </c>
      <c r="R91" s="49" t="n">
        <v>50</v>
      </c>
      <c r="S91" s="49" t="s">
        <v>45</v>
      </c>
      <c r="T91" s="49" t="n">
        <v>21</v>
      </c>
      <c r="U91" s="49" t="n">
        <v>14</v>
      </c>
      <c r="V91" s="49" t="n">
        <v>7</v>
      </c>
      <c r="W91" s="49" t="s">
        <v>45</v>
      </c>
      <c r="X91" s="49" t="s">
        <v>45</v>
      </c>
      <c r="Y91" s="49" t="n">
        <v>3</v>
      </c>
      <c r="Z91" s="50"/>
      <c r="AA91" s="50"/>
      <c r="AB91" s="50"/>
      <c r="AC91" s="50"/>
      <c r="AD91" s="50"/>
      <c r="AE91" s="50"/>
      <c r="AF91" s="50"/>
      <c r="AG91" s="50"/>
    </row>
    <row r="92" customFormat="false" ht="9.75" hidden="false" customHeight="true" outlineLevel="0" collapsed="false">
      <c r="B92" s="27"/>
      <c r="C92" s="27" t="s">
        <v>92</v>
      </c>
      <c r="E92" s="48" t="n">
        <v>1</v>
      </c>
      <c r="F92" s="49" t="n">
        <v>6</v>
      </c>
      <c r="G92" s="49" t="n">
        <v>175</v>
      </c>
      <c r="H92" s="49" t="n">
        <v>95</v>
      </c>
      <c r="I92" s="49" t="n">
        <v>80</v>
      </c>
      <c r="J92" s="49" t="n">
        <v>63</v>
      </c>
      <c r="K92" s="49" t="n">
        <v>34</v>
      </c>
      <c r="L92" s="49" t="n">
        <v>29</v>
      </c>
      <c r="M92" s="49" t="n">
        <v>45</v>
      </c>
      <c r="N92" s="49" t="n">
        <v>27</v>
      </c>
      <c r="O92" s="49" t="n">
        <v>18</v>
      </c>
      <c r="P92" s="49" t="n">
        <v>67</v>
      </c>
      <c r="Q92" s="49" t="n">
        <v>34</v>
      </c>
      <c r="R92" s="49" t="n">
        <v>33</v>
      </c>
      <c r="S92" s="49" t="s">
        <v>45</v>
      </c>
      <c r="T92" s="49" t="n">
        <v>14</v>
      </c>
      <c r="U92" s="49" t="n">
        <v>8</v>
      </c>
      <c r="V92" s="49" t="n">
        <v>6</v>
      </c>
      <c r="W92" s="49" t="s">
        <v>45</v>
      </c>
      <c r="X92" s="49" t="n">
        <v>1</v>
      </c>
      <c r="Y92" s="49" t="n">
        <v>3</v>
      </c>
      <c r="Z92" s="50"/>
      <c r="AA92" s="50"/>
      <c r="AB92" s="50"/>
      <c r="AC92" s="50"/>
      <c r="AD92" s="50"/>
      <c r="AE92" s="50"/>
      <c r="AF92" s="50"/>
      <c r="AG92" s="50"/>
    </row>
    <row r="93" customFormat="false" ht="9.75" hidden="false" customHeight="true" outlineLevel="0" collapsed="false">
      <c r="B93" s="27"/>
      <c r="C93" s="27" t="s">
        <v>93</v>
      </c>
      <c r="E93" s="48" t="n">
        <v>1</v>
      </c>
      <c r="F93" s="49" t="n">
        <v>3</v>
      </c>
      <c r="G93" s="49" t="n">
        <v>94</v>
      </c>
      <c r="H93" s="49" t="n">
        <v>44</v>
      </c>
      <c r="I93" s="49" t="n">
        <v>50</v>
      </c>
      <c r="J93" s="49" t="n">
        <v>35</v>
      </c>
      <c r="K93" s="49" t="n">
        <v>18</v>
      </c>
      <c r="L93" s="49" t="n">
        <v>17</v>
      </c>
      <c r="M93" s="49" t="n">
        <v>25</v>
      </c>
      <c r="N93" s="49" t="n">
        <v>12</v>
      </c>
      <c r="O93" s="49" t="n">
        <v>13</v>
      </c>
      <c r="P93" s="49" t="n">
        <v>34</v>
      </c>
      <c r="Q93" s="49" t="n">
        <v>14</v>
      </c>
      <c r="R93" s="49" t="n">
        <v>20</v>
      </c>
      <c r="S93" s="49" t="s">
        <v>45</v>
      </c>
      <c r="T93" s="49" t="n">
        <v>12</v>
      </c>
      <c r="U93" s="49" t="n">
        <v>9</v>
      </c>
      <c r="V93" s="49" t="n">
        <v>3</v>
      </c>
      <c r="W93" s="49" t="n">
        <v>1</v>
      </c>
      <c r="X93" s="49" t="n">
        <v>1</v>
      </c>
      <c r="Y93" s="49" t="n">
        <v>1</v>
      </c>
      <c r="Z93" s="50"/>
      <c r="AA93" s="50"/>
      <c r="AB93" s="50"/>
      <c r="AC93" s="50"/>
      <c r="AD93" s="50"/>
      <c r="AE93" s="50"/>
      <c r="AF93" s="50"/>
      <c r="AG93" s="50"/>
    </row>
    <row r="94" customFormat="false" ht="9.75" hidden="false" customHeight="true" outlineLevel="0" collapsed="false">
      <c r="B94" s="27"/>
      <c r="C94" s="27"/>
      <c r="E94" s="48"/>
      <c r="F94" s="49"/>
      <c r="G94" s="49"/>
      <c r="H94" s="49"/>
      <c r="I94" s="49"/>
      <c r="J94" s="49"/>
      <c r="K94" s="49"/>
      <c r="L94" s="49"/>
      <c r="M94" s="49"/>
      <c r="N94" s="49"/>
      <c r="O94" s="49"/>
      <c r="P94" s="49"/>
      <c r="Q94" s="49"/>
      <c r="R94" s="49"/>
      <c r="S94" s="49"/>
      <c r="T94" s="49"/>
      <c r="U94" s="49"/>
      <c r="V94" s="49"/>
      <c r="W94" s="49"/>
      <c r="X94" s="49"/>
      <c r="Y94" s="49"/>
      <c r="Z94" s="50"/>
      <c r="AA94" s="50"/>
      <c r="AB94" s="50"/>
      <c r="AC94" s="50"/>
      <c r="AD94" s="50"/>
      <c r="AE94" s="50"/>
      <c r="AF94" s="50"/>
      <c r="AG94" s="50"/>
    </row>
    <row r="95" customFormat="false" ht="9.75" hidden="false" customHeight="true" outlineLevel="0" collapsed="false">
      <c r="A95" s="19"/>
      <c r="B95" s="20" t="s">
        <v>94</v>
      </c>
      <c r="C95" s="20"/>
      <c r="D95" s="19"/>
      <c r="E95" s="45" t="n">
        <f aca="false">SUM(E96:E102)</f>
        <v>9</v>
      </c>
      <c r="F95" s="46" t="n">
        <f aca="false">SUM(F96:F102)</f>
        <v>66</v>
      </c>
      <c r="G95" s="46" t="n">
        <f aca="false">SUM(G96:G102)</f>
        <v>1925</v>
      </c>
      <c r="H95" s="46" t="n">
        <f aca="false">SUM(H96:H102)</f>
        <v>995</v>
      </c>
      <c r="I95" s="46" t="n">
        <f aca="false">SUM(I96:I102)</f>
        <v>930</v>
      </c>
      <c r="J95" s="46" t="n">
        <f aca="false">SUM(J96:J102)</f>
        <v>632</v>
      </c>
      <c r="K95" s="46" t="n">
        <f aca="false">SUM(K96:K102)</f>
        <v>328</v>
      </c>
      <c r="L95" s="46" t="n">
        <f aca="false">SUM(L96:L102)</f>
        <v>304</v>
      </c>
      <c r="M95" s="46" t="n">
        <f aca="false">SUM(M96:M102)</f>
        <v>645</v>
      </c>
      <c r="N95" s="46" t="n">
        <f aca="false">SUM(N96:N102)</f>
        <v>352</v>
      </c>
      <c r="O95" s="46" t="n">
        <f aca="false">SUM(O96:O102)</f>
        <v>293</v>
      </c>
      <c r="P95" s="46" t="n">
        <f aca="false">SUM(P96:P102)</f>
        <v>648</v>
      </c>
      <c r="Q95" s="46" t="n">
        <f aca="false">SUM(Q96:Q102)</f>
        <v>315</v>
      </c>
      <c r="R95" s="46" t="n">
        <f aca="false">SUM(R96:R102)</f>
        <v>333</v>
      </c>
      <c r="S95" s="46" t="n">
        <f aca="false">SUM(S96:S102)</f>
        <v>2</v>
      </c>
      <c r="T95" s="46" t="n">
        <f aca="false">SUM(T96:T102)</f>
        <v>158</v>
      </c>
      <c r="U95" s="46" t="n">
        <f aca="false">SUM(U96:U102)</f>
        <v>106</v>
      </c>
      <c r="V95" s="46" t="n">
        <f aca="false">SUM(V96:V102)</f>
        <v>52</v>
      </c>
      <c r="W95" s="46" t="n">
        <f aca="false">SUM(W96:W102)</f>
        <v>10</v>
      </c>
      <c r="X95" s="46" t="n">
        <f aca="false">SUM(X96:X102)</f>
        <v>8</v>
      </c>
      <c r="Y95" s="46" t="n">
        <f aca="false">SUM(Y96:Y102)</f>
        <v>15</v>
      </c>
      <c r="Z95" s="47"/>
      <c r="AA95" s="47"/>
      <c r="AB95" s="47"/>
      <c r="AC95" s="47"/>
      <c r="AD95" s="47"/>
      <c r="AE95" s="47"/>
      <c r="AF95" s="47"/>
      <c r="AG95" s="47"/>
    </row>
    <row r="96" customFormat="false" ht="9.75" hidden="false" customHeight="true" outlineLevel="0" collapsed="false">
      <c r="B96" s="27"/>
      <c r="C96" s="27" t="s">
        <v>95</v>
      </c>
      <c r="E96" s="48" t="n">
        <v>3</v>
      </c>
      <c r="F96" s="49" t="n">
        <v>23</v>
      </c>
      <c r="G96" s="49" t="n">
        <v>635</v>
      </c>
      <c r="H96" s="49" t="n">
        <v>328</v>
      </c>
      <c r="I96" s="49" t="n">
        <v>307</v>
      </c>
      <c r="J96" s="49" t="n">
        <v>221</v>
      </c>
      <c r="K96" s="49" t="n">
        <v>115</v>
      </c>
      <c r="L96" s="49" t="n">
        <v>106</v>
      </c>
      <c r="M96" s="49" t="n">
        <v>205</v>
      </c>
      <c r="N96" s="49" t="n">
        <v>118</v>
      </c>
      <c r="O96" s="49" t="n">
        <v>87</v>
      </c>
      <c r="P96" s="49" t="n">
        <v>209</v>
      </c>
      <c r="Q96" s="49" t="n">
        <v>95</v>
      </c>
      <c r="R96" s="49" t="n">
        <v>114</v>
      </c>
      <c r="S96" s="49" t="n">
        <v>1</v>
      </c>
      <c r="T96" s="49" t="n">
        <v>55</v>
      </c>
      <c r="U96" s="49" t="n">
        <v>36</v>
      </c>
      <c r="V96" s="49" t="n">
        <v>19</v>
      </c>
      <c r="W96" s="49" t="n">
        <v>2</v>
      </c>
      <c r="X96" s="49" t="n">
        <v>3</v>
      </c>
      <c r="Y96" s="49" t="n">
        <v>6</v>
      </c>
      <c r="Z96" s="50"/>
      <c r="AA96" s="50"/>
      <c r="AB96" s="50"/>
      <c r="AC96" s="50"/>
      <c r="AD96" s="50"/>
      <c r="AE96" s="50"/>
      <c r="AF96" s="50"/>
      <c r="AG96" s="50"/>
    </row>
    <row r="97" customFormat="false" ht="9.75" hidden="false" customHeight="true" outlineLevel="0" collapsed="false">
      <c r="B97" s="27"/>
      <c r="C97" s="27" t="s">
        <v>96</v>
      </c>
      <c r="E97" s="48" t="n">
        <v>1</v>
      </c>
      <c r="F97" s="49" t="n">
        <v>10</v>
      </c>
      <c r="G97" s="49" t="n">
        <v>304</v>
      </c>
      <c r="H97" s="49" t="n">
        <v>164</v>
      </c>
      <c r="I97" s="49" t="n">
        <v>140</v>
      </c>
      <c r="J97" s="49" t="n">
        <v>97</v>
      </c>
      <c r="K97" s="49" t="n">
        <v>57</v>
      </c>
      <c r="L97" s="49" t="n">
        <v>40</v>
      </c>
      <c r="M97" s="49" t="n">
        <v>106</v>
      </c>
      <c r="N97" s="49" t="n">
        <v>55</v>
      </c>
      <c r="O97" s="49" t="n">
        <v>51</v>
      </c>
      <c r="P97" s="49" t="n">
        <v>101</v>
      </c>
      <c r="Q97" s="49" t="n">
        <v>52</v>
      </c>
      <c r="R97" s="49" t="n">
        <v>49</v>
      </c>
      <c r="S97" s="49" t="s">
        <v>45</v>
      </c>
      <c r="T97" s="49" t="n">
        <v>23</v>
      </c>
      <c r="U97" s="49" t="n">
        <v>16</v>
      </c>
      <c r="V97" s="49" t="n">
        <v>7</v>
      </c>
      <c r="W97" s="49" t="n">
        <v>2</v>
      </c>
      <c r="X97" s="49" t="s">
        <v>45</v>
      </c>
      <c r="Y97" s="49" t="n">
        <v>3</v>
      </c>
      <c r="Z97" s="50"/>
      <c r="AA97" s="50"/>
      <c r="AB97" s="50"/>
      <c r="AC97" s="50"/>
      <c r="AD97" s="50"/>
      <c r="AE97" s="50"/>
      <c r="AF97" s="50"/>
      <c r="AG97" s="50"/>
    </row>
    <row r="98" customFormat="false" ht="9.75" hidden="false" customHeight="true" outlineLevel="0" collapsed="false">
      <c r="B98" s="27"/>
      <c r="C98" s="27" t="s">
        <v>97</v>
      </c>
      <c r="E98" s="48" t="n">
        <v>1</v>
      </c>
      <c r="F98" s="49" t="n">
        <v>14</v>
      </c>
      <c r="G98" s="49" t="n">
        <v>478</v>
      </c>
      <c r="H98" s="49" t="n">
        <v>223</v>
      </c>
      <c r="I98" s="49" t="n">
        <v>255</v>
      </c>
      <c r="J98" s="49" t="n">
        <v>156</v>
      </c>
      <c r="K98" s="49" t="n">
        <v>74</v>
      </c>
      <c r="L98" s="49" t="n">
        <v>82</v>
      </c>
      <c r="M98" s="49" t="n">
        <v>170</v>
      </c>
      <c r="N98" s="49" t="n">
        <v>82</v>
      </c>
      <c r="O98" s="49" t="n">
        <v>88</v>
      </c>
      <c r="P98" s="49" t="n">
        <v>152</v>
      </c>
      <c r="Q98" s="49" t="n">
        <v>67</v>
      </c>
      <c r="R98" s="49" t="n">
        <v>85</v>
      </c>
      <c r="S98" s="49" t="n">
        <v>1</v>
      </c>
      <c r="T98" s="49" t="n">
        <v>27</v>
      </c>
      <c r="U98" s="49" t="n">
        <v>20</v>
      </c>
      <c r="V98" s="49" t="n">
        <v>7</v>
      </c>
      <c r="W98" s="49" t="n">
        <v>2</v>
      </c>
      <c r="X98" s="49" t="n">
        <v>2</v>
      </c>
      <c r="Y98" s="49" t="n">
        <v>2</v>
      </c>
      <c r="Z98" s="50"/>
      <c r="AA98" s="50"/>
      <c r="AB98" s="50"/>
      <c r="AC98" s="50"/>
      <c r="AD98" s="50"/>
      <c r="AE98" s="50"/>
      <c r="AF98" s="50"/>
      <c r="AG98" s="50"/>
    </row>
    <row r="99" customFormat="false" ht="9.75" hidden="false" customHeight="true" outlineLevel="0" collapsed="false">
      <c r="B99" s="27"/>
      <c r="C99" s="27" t="s">
        <v>98</v>
      </c>
      <c r="E99" s="48" t="n">
        <v>1</v>
      </c>
      <c r="F99" s="49" t="n">
        <v>6</v>
      </c>
      <c r="G99" s="49" t="n">
        <v>134</v>
      </c>
      <c r="H99" s="49" t="n">
        <v>71</v>
      </c>
      <c r="I99" s="49" t="n">
        <v>63</v>
      </c>
      <c r="J99" s="49" t="n">
        <v>42</v>
      </c>
      <c r="K99" s="49" t="n">
        <v>22</v>
      </c>
      <c r="L99" s="49" t="n">
        <v>20</v>
      </c>
      <c r="M99" s="49" t="n">
        <v>34</v>
      </c>
      <c r="N99" s="49" t="n">
        <v>19</v>
      </c>
      <c r="O99" s="49" t="n">
        <v>15</v>
      </c>
      <c r="P99" s="49" t="n">
        <v>58</v>
      </c>
      <c r="Q99" s="49" t="n">
        <v>30</v>
      </c>
      <c r="R99" s="49" t="n">
        <v>28</v>
      </c>
      <c r="S99" s="49" t="s">
        <v>45</v>
      </c>
      <c r="T99" s="49" t="n">
        <v>14</v>
      </c>
      <c r="U99" s="49" t="n">
        <v>7</v>
      </c>
      <c r="V99" s="49" t="n">
        <v>7</v>
      </c>
      <c r="W99" s="49" t="n">
        <v>2</v>
      </c>
      <c r="X99" s="49" t="s">
        <v>45</v>
      </c>
      <c r="Y99" s="49" t="n">
        <v>2</v>
      </c>
      <c r="Z99" s="50"/>
      <c r="AA99" s="50"/>
      <c r="AB99" s="50"/>
      <c r="AC99" s="50"/>
      <c r="AD99" s="50"/>
      <c r="AE99" s="50"/>
      <c r="AF99" s="50"/>
      <c r="AG99" s="50"/>
    </row>
    <row r="100" customFormat="false" ht="9.75" hidden="false" customHeight="true" outlineLevel="0" collapsed="false">
      <c r="B100" s="27"/>
      <c r="C100" s="27" t="s">
        <v>99</v>
      </c>
      <c r="E100" s="48" t="n">
        <v>1</v>
      </c>
      <c r="F100" s="49" t="n">
        <v>7</v>
      </c>
      <c r="G100" s="49" t="n">
        <v>219</v>
      </c>
      <c r="H100" s="49" t="n">
        <v>124</v>
      </c>
      <c r="I100" s="49" t="n">
        <v>95</v>
      </c>
      <c r="J100" s="49" t="n">
        <v>71</v>
      </c>
      <c r="K100" s="49" t="n">
        <v>37</v>
      </c>
      <c r="L100" s="49" t="n">
        <v>34</v>
      </c>
      <c r="M100" s="49" t="n">
        <v>72</v>
      </c>
      <c r="N100" s="49" t="n">
        <v>42</v>
      </c>
      <c r="O100" s="49" t="n">
        <v>30</v>
      </c>
      <c r="P100" s="49" t="n">
        <v>76</v>
      </c>
      <c r="Q100" s="49" t="n">
        <v>45</v>
      </c>
      <c r="R100" s="49" t="n">
        <v>31</v>
      </c>
      <c r="S100" s="49" t="s">
        <v>45</v>
      </c>
      <c r="T100" s="49" t="n">
        <v>16</v>
      </c>
      <c r="U100" s="49" t="n">
        <v>12</v>
      </c>
      <c r="V100" s="49" t="n">
        <v>4</v>
      </c>
      <c r="W100" s="49" t="s">
        <v>45</v>
      </c>
      <c r="X100" s="49" t="n">
        <v>1</v>
      </c>
      <c r="Y100" s="49" t="n">
        <v>1</v>
      </c>
      <c r="Z100" s="50"/>
      <c r="AA100" s="50"/>
      <c r="AB100" s="50"/>
      <c r="AC100" s="50"/>
      <c r="AD100" s="50"/>
      <c r="AE100" s="50"/>
      <c r="AF100" s="50"/>
      <c r="AG100" s="50"/>
    </row>
    <row r="101" customFormat="false" ht="9.75" hidden="false" customHeight="true" outlineLevel="0" collapsed="false">
      <c r="B101" s="27"/>
      <c r="C101" s="27" t="s">
        <v>100</v>
      </c>
      <c r="E101" s="48" t="n">
        <v>1</v>
      </c>
      <c r="F101" s="49" t="n">
        <v>3</v>
      </c>
      <c r="G101" s="49" t="n">
        <v>79</v>
      </c>
      <c r="H101" s="49" t="n">
        <v>41</v>
      </c>
      <c r="I101" s="49" t="n">
        <v>38</v>
      </c>
      <c r="J101" s="49" t="n">
        <v>23</v>
      </c>
      <c r="K101" s="49" t="n">
        <v>11</v>
      </c>
      <c r="L101" s="49" t="n">
        <v>12</v>
      </c>
      <c r="M101" s="49" t="n">
        <v>28</v>
      </c>
      <c r="N101" s="49" t="n">
        <v>18</v>
      </c>
      <c r="O101" s="49" t="n">
        <v>10</v>
      </c>
      <c r="P101" s="49" t="n">
        <v>28</v>
      </c>
      <c r="Q101" s="49" t="n">
        <v>12</v>
      </c>
      <c r="R101" s="49" t="n">
        <v>16</v>
      </c>
      <c r="S101" s="49" t="s">
        <v>45</v>
      </c>
      <c r="T101" s="49" t="n">
        <v>12</v>
      </c>
      <c r="U101" s="49" t="n">
        <v>8</v>
      </c>
      <c r="V101" s="49" t="n">
        <v>4</v>
      </c>
      <c r="W101" s="49" t="n">
        <v>1</v>
      </c>
      <c r="X101" s="49" t="n">
        <v>1</v>
      </c>
      <c r="Y101" s="49" t="n">
        <v>1</v>
      </c>
      <c r="Z101" s="50"/>
      <c r="AA101" s="50"/>
      <c r="AB101" s="50"/>
      <c r="AC101" s="50"/>
      <c r="AD101" s="50"/>
      <c r="AE101" s="50"/>
      <c r="AF101" s="50"/>
      <c r="AG101" s="50"/>
    </row>
    <row r="102" customFormat="false" ht="9.75" hidden="false" customHeight="true" outlineLevel="0" collapsed="false">
      <c r="B102" s="27"/>
      <c r="C102" s="27" t="s">
        <v>101</v>
      </c>
      <c r="E102" s="48" t="n">
        <v>1</v>
      </c>
      <c r="F102" s="49" t="n">
        <v>3</v>
      </c>
      <c r="G102" s="49" t="n">
        <v>76</v>
      </c>
      <c r="H102" s="49" t="n">
        <v>44</v>
      </c>
      <c r="I102" s="49" t="n">
        <v>32</v>
      </c>
      <c r="J102" s="49" t="n">
        <v>22</v>
      </c>
      <c r="K102" s="49" t="n">
        <v>12</v>
      </c>
      <c r="L102" s="49" t="n">
        <v>10</v>
      </c>
      <c r="M102" s="49" t="n">
        <v>30</v>
      </c>
      <c r="N102" s="49" t="n">
        <v>18</v>
      </c>
      <c r="O102" s="49" t="n">
        <v>12</v>
      </c>
      <c r="P102" s="49" t="n">
        <v>24</v>
      </c>
      <c r="Q102" s="49" t="n">
        <v>14</v>
      </c>
      <c r="R102" s="49" t="n">
        <v>10</v>
      </c>
      <c r="S102" s="49" t="s">
        <v>45</v>
      </c>
      <c r="T102" s="49" t="n">
        <v>11</v>
      </c>
      <c r="U102" s="49" t="n">
        <v>7</v>
      </c>
      <c r="V102" s="49" t="n">
        <v>4</v>
      </c>
      <c r="W102" s="49" t="n">
        <v>1</v>
      </c>
      <c r="X102" s="49" t="n">
        <v>1</v>
      </c>
      <c r="Y102" s="49" t="s">
        <v>45</v>
      </c>
      <c r="Z102" s="50"/>
      <c r="AA102" s="50"/>
      <c r="AB102" s="50"/>
      <c r="AC102" s="50"/>
      <c r="AD102" s="50"/>
      <c r="AE102" s="50"/>
      <c r="AF102" s="50"/>
      <c r="AG102" s="50"/>
    </row>
    <row r="103" customFormat="false" ht="9.75" hidden="false" customHeight="true" outlineLevel="0" collapsed="false">
      <c r="B103" s="27"/>
      <c r="C103" s="27"/>
      <c r="E103" s="48"/>
      <c r="F103" s="49"/>
      <c r="G103" s="49"/>
      <c r="H103" s="49"/>
      <c r="I103" s="49"/>
      <c r="J103" s="49"/>
      <c r="K103" s="49"/>
      <c r="L103" s="49"/>
      <c r="M103" s="49"/>
      <c r="N103" s="49"/>
      <c r="O103" s="49"/>
      <c r="P103" s="49"/>
      <c r="Q103" s="49"/>
      <c r="R103" s="49"/>
      <c r="S103" s="49"/>
      <c r="T103" s="49"/>
      <c r="U103" s="49"/>
      <c r="V103" s="49"/>
      <c r="W103" s="49"/>
      <c r="X103" s="49"/>
      <c r="Y103" s="49"/>
      <c r="Z103" s="50"/>
      <c r="AA103" s="50"/>
      <c r="AB103" s="50"/>
      <c r="AC103" s="50"/>
      <c r="AD103" s="50"/>
      <c r="AE103" s="50"/>
      <c r="AF103" s="50"/>
      <c r="AG103" s="50"/>
    </row>
    <row r="104" customFormat="false" ht="9.75" hidden="false" customHeight="true" outlineLevel="0" collapsed="false">
      <c r="A104" s="19"/>
      <c r="B104" s="20" t="s">
        <v>102</v>
      </c>
      <c r="C104" s="20"/>
      <c r="D104" s="19"/>
      <c r="E104" s="45" t="n">
        <f aca="false">SUM(E105:E111)</f>
        <v>11</v>
      </c>
      <c r="F104" s="46" t="n">
        <f aca="false">SUM(F105:F111)</f>
        <v>76</v>
      </c>
      <c r="G104" s="46" t="n">
        <f aca="false">SUM(G105:G111)</f>
        <v>2239</v>
      </c>
      <c r="H104" s="46" t="n">
        <f aca="false">SUM(H105:H111)</f>
        <v>1166</v>
      </c>
      <c r="I104" s="46" t="n">
        <f aca="false">SUM(I105:I111)</f>
        <v>1073</v>
      </c>
      <c r="J104" s="46" t="n">
        <f aca="false">SUM(J105:J111)</f>
        <v>729</v>
      </c>
      <c r="K104" s="46" t="n">
        <f aca="false">SUM(K105:K111)</f>
        <v>370</v>
      </c>
      <c r="L104" s="46" t="n">
        <f aca="false">SUM(L105:L111)</f>
        <v>359</v>
      </c>
      <c r="M104" s="46" t="n">
        <f aca="false">SUM(M105:M111)</f>
        <v>722</v>
      </c>
      <c r="N104" s="46" t="n">
        <f aca="false">SUM(N105:N111)</f>
        <v>372</v>
      </c>
      <c r="O104" s="46" t="n">
        <f aca="false">SUM(O105:O111)</f>
        <v>350</v>
      </c>
      <c r="P104" s="46" t="n">
        <f aca="false">SUM(P105:P111)</f>
        <v>788</v>
      </c>
      <c r="Q104" s="46" t="n">
        <f aca="false">SUM(Q105:Q111)</f>
        <v>424</v>
      </c>
      <c r="R104" s="46" t="n">
        <f aca="false">SUM(R105:R111)</f>
        <v>364</v>
      </c>
      <c r="S104" s="46" t="n">
        <f aca="false">SUM(S105:S111)</f>
        <v>13</v>
      </c>
      <c r="T104" s="46" t="n">
        <f aca="false">SUM(T105:T111)</f>
        <v>180</v>
      </c>
      <c r="U104" s="46" t="n">
        <f aca="false">SUM(U105:U111)</f>
        <v>124</v>
      </c>
      <c r="V104" s="46" t="n">
        <f aca="false">SUM(V105:V111)</f>
        <v>56</v>
      </c>
      <c r="W104" s="46" t="n">
        <f aca="false">SUM(W105:W111)</f>
        <v>13</v>
      </c>
      <c r="X104" s="46" t="n">
        <f aca="false">SUM(X105:X111)</f>
        <v>7</v>
      </c>
      <c r="Y104" s="46" t="n">
        <f aca="false">SUM(Y105:Y111)</f>
        <v>26</v>
      </c>
      <c r="Z104" s="47"/>
      <c r="AA104" s="47"/>
      <c r="AB104" s="47"/>
      <c r="AC104" s="47"/>
      <c r="AD104" s="47"/>
      <c r="AE104" s="47"/>
      <c r="AF104" s="47"/>
      <c r="AG104" s="47"/>
    </row>
    <row r="105" customFormat="false" ht="9.75" hidden="false" customHeight="true" outlineLevel="0" collapsed="false">
      <c r="B105" s="27"/>
      <c r="C105" s="27" t="s">
        <v>103</v>
      </c>
      <c r="E105" s="48" t="n">
        <v>1</v>
      </c>
      <c r="F105" s="49" t="n">
        <v>9</v>
      </c>
      <c r="G105" s="49" t="n">
        <v>329</v>
      </c>
      <c r="H105" s="49" t="n">
        <v>167</v>
      </c>
      <c r="I105" s="49" t="n">
        <v>162</v>
      </c>
      <c r="J105" s="49" t="n">
        <v>94</v>
      </c>
      <c r="K105" s="49" t="n">
        <v>44</v>
      </c>
      <c r="L105" s="49" t="n">
        <v>50</v>
      </c>
      <c r="M105" s="49" t="n">
        <v>116</v>
      </c>
      <c r="N105" s="49" t="n">
        <v>61</v>
      </c>
      <c r="O105" s="49" t="n">
        <v>55</v>
      </c>
      <c r="P105" s="49" t="n">
        <v>119</v>
      </c>
      <c r="Q105" s="49" t="n">
        <v>62</v>
      </c>
      <c r="R105" s="49" t="n">
        <v>57</v>
      </c>
      <c r="S105" s="49" t="n">
        <v>8</v>
      </c>
      <c r="T105" s="49" t="n">
        <v>20</v>
      </c>
      <c r="U105" s="49" t="n">
        <v>14</v>
      </c>
      <c r="V105" s="49" t="n">
        <v>6</v>
      </c>
      <c r="W105" s="49" t="n">
        <v>1</v>
      </c>
      <c r="X105" s="49" t="n">
        <v>1</v>
      </c>
      <c r="Y105" s="49" t="n">
        <v>3</v>
      </c>
      <c r="Z105" s="50"/>
      <c r="AA105" s="50"/>
      <c r="AB105" s="50"/>
      <c r="AC105" s="50"/>
      <c r="AD105" s="50"/>
      <c r="AE105" s="50"/>
      <c r="AF105" s="50"/>
      <c r="AG105" s="50"/>
    </row>
    <row r="106" customFormat="false" ht="9.75" hidden="false" customHeight="true" outlineLevel="0" collapsed="false">
      <c r="B106" s="27"/>
      <c r="C106" s="27" t="s">
        <v>104</v>
      </c>
      <c r="E106" s="48" t="n">
        <v>1</v>
      </c>
      <c r="F106" s="49" t="n">
        <v>10</v>
      </c>
      <c r="G106" s="49" t="n">
        <v>327</v>
      </c>
      <c r="H106" s="49" t="n">
        <v>188</v>
      </c>
      <c r="I106" s="49" t="n">
        <v>139</v>
      </c>
      <c r="J106" s="49" t="n">
        <v>108</v>
      </c>
      <c r="K106" s="49" t="n">
        <v>57</v>
      </c>
      <c r="L106" s="49" t="n">
        <v>51</v>
      </c>
      <c r="M106" s="49" t="n">
        <v>101</v>
      </c>
      <c r="N106" s="49" t="n">
        <v>58</v>
      </c>
      <c r="O106" s="49" t="n">
        <v>43</v>
      </c>
      <c r="P106" s="49" t="n">
        <v>118</v>
      </c>
      <c r="Q106" s="49" t="n">
        <v>73</v>
      </c>
      <c r="R106" s="49" t="n">
        <v>45</v>
      </c>
      <c r="S106" s="49" t="n">
        <v>1</v>
      </c>
      <c r="T106" s="49" t="n">
        <v>21</v>
      </c>
      <c r="U106" s="49" t="n">
        <v>14</v>
      </c>
      <c r="V106" s="49" t="n">
        <v>7</v>
      </c>
      <c r="W106" s="49" t="s">
        <v>45</v>
      </c>
      <c r="X106" s="49" t="s">
        <v>45</v>
      </c>
      <c r="Y106" s="49" t="n">
        <v>2</v>
      </c>
      <c r="Z106" s="50"/>
      <c r="AA106" s="50"/>
      <c r="AB106" s="50"/>
      <c r="AC106" s="50"/>
      <c r="AD106" s="50"/>
      <c r="AE106" s="50"/>
      <c r="AF106" s="50"/>
      <c r="AG106" s="50"/>
    </row>
    <row r="107" customFormat="false" ht="9.75" hidden="false" customHeight="true" outlineLevel="0" collapsed="false">
      <c r="B107" s="27"/>
      <c r="C107" s="27" t="s">
        <v>105</v>
      </c>
      <c r="E107" s="48" t="n">
        <v>1</v>
      </c>
      <c r="F107" s="49" t="n">
        <v>13</v>
      </c>
      <c r="G107" s="49" t="n">
        <v>389</v>
      </c>
      <c r="H107" s="49" t="n">
        <v>191</v>
      </c>
      <c r="I107" s="49" t="n">
        <v>198</v>
      </c>
      <c r="J107" s="49" t="n">
        <v>137</v>
      </c>
      <c r="K107" s="49" t="n">
        <v>71</v>
      </c>
      <c r="L107" s="49" t="n">
        <v>66</v>
      </c>
      <c r="M107" s="49" t="n">
        <v>126</v>
      </c>
      <c r="N107" s="49" t="n">
        <v>66</v>
      </c>
      <c r="O107" s="49" t="n">
        <v>60</v>
      </c>
      <c r="P107" s="49" t="n">
        <v>126</v>
      </c>
      <c r="Q107" s="49" t="n">
        <v>54</v>
      </c>
      <c r="R107" s="49" t="n">
        <v>72</v>
      </c>
      <c r="S107" s="49" t="n">
        <v>4</v>
      </c>
      <c r="T107" s="49" t="n">
        <v>27</v>
      </c>
      <c r="U107" s="49" t="n">
        <v>17</v>
      </c>
      <c r="V107" s="49" t="n">
        <v>10</v>
      </c>
      <c r="W107" s="49" t="n">
        <v>1</v>
      </c>
      <c r="X107" s="49" t="n">
        <v>1</v>
      </c>
      <c r="Y107" s="49" t="n">
        <v>1</v>
      </c>
      <c r="Z107" s="50"/>
      <c r="AA107" s="50"/>
      <c r="AB107" s="50"/>
      <c r="AC107" s="50"/>
      <c r="AD107" s="50"/>
      <c r="AE107" s="50"/>
      <c r="AF107" s="50"/>
      <c r="AG107" s="50"/>
    </row>
    <row r="108" customFormat="false" ht="9.75" hidden="false" customHeight="true" outlineLevel="0" collapsed="false">
      <c r="B108" s="27"/>
      <c r="C108" s="27" t="s">
        <v>106</v>
      </c>
      <c r="E108" s="48" t="n">
        <v>2</v>
      </c>
      <c r="F108" s="49" t="n">
        <v>7</v>
      </c>
      <c r="G108" s="49" t="n">
        <v>175</v>
      </c>
      <c r="H108" s="49" t="n">
        <v>82</v>
      </c>
      <c r="I108" s="49" t="n">
        <v>93</v>
      </c>
      <c r="J108" s="49" t="n">
        <v>60</v>
      </c>
      <c r="K108" s="49" t="n">
        <v>25</v>
      </c>
      <c r="L108" s="49" t="n">
        <v>35</v>
      </c>
      <c r="M108" s="49" t="n">
        <v>54</v>
      </c>
      <c r="N108" s="49" t="n">
        <v>27</v>
      </c>
      <c r="O108" s="49" t="n">
        <v>27</v>
      </c>
      <c r="P108" s="49" t="n">
        <v>61</v>
      </c>
      <c r="Q108" s="49" t="n">
        <v>30</v>
      </c>
      <c r="R108" s="49" t="n">
        <v>31</v>
      </c>
      <c r="S108" s="49" t="s">
        <v>45</v>
      </c>
      <c r="T108" s="49" t="n">
        <v>22</v>
      </c>
      <c r="U108" s="49" t="n">
        <v>15</v>
      </c>
      <c r="V108" s="49" t="n">
        <v>7</v>
      </c>
      <c r="W108" s="49" t="n">
        <v>3</v>
      </c>
      <c r="X108" s="49" t="n">
        <v>1</v>
      </c>
      <c r="Y108" s="49" t="n">
        <v>7</v>
      </c>
      <c r="Z108" s="50"/>
      <c r="AA108" s="50"/>
      <c r="AB108" s="50"/>
      <c r="AC108" s="50"/>
      <c r="AD108" s="50"/>
      <c r="AE108" s="50"/>
      <c r="AF108" s="50"/>
      <c r="AG108" s="50"/>
    </row>
    <row r="109" customFormat="false" ht="9.75" hidden="false" customHeight="true" outlineLevel="0" collapsed="false">
      <c r="B109" s="27"/>
      <c r="C109" s="27" t="s">
        <v>107</v>
      </c>
      <c r="E109" s="48" t="n">
        <v>2</v>
      </c>
      <c r="F109" s="49" t="n">
        <v>16</v>
      </c>
      <c r="G109" s="49" t="n">
        <v>474</v>
      </c>
      <c r="H109" s="49" t="n">
        <v>257</v>
      </c>
      <c r="I109" s="49" t="n">
        <v>217</v>
      </c>
      <c r="J109" s="49" t="n">
        <v>155</v>
      </c>
      <c r="K109" s="49" t="n">
        <v>82</v>
      </c>
      <c r="L109" s="49" t="n">
        <v>73</v>
      </c>
      <c r="M109" s="49" t="n">
        <v>155</v>
      </c>
      <c r="N109" s="49" t="n">
        <v>82</v>
      </c>
      <c r="O109" s="49" t="n">
        <v>73</v>
      </c>
      <c r="P109" s="49" t="n">
        <v>164</v>
      </c>
      <c r="Q109" s="49" t="n">
        <v>93</v>
      </c>
      <c r="R109" s="49" t="n">
        <v>71</v>
      </c>
      <c r="S109" s="49" t="s">
        <v>45</v>
      </c>
      <c r="T109" s="49" t="n">
        <v>34</v>
      </c>
      <c r="U109" s="49" t="n">
        <v>26</v>
      </c>
      <c r="V109" s="49" t="n">
        <v>8</v>
      </c>
      <c r="W109" s="49" t="n">
        <v>2</v>
      </c>
      <c r="X109" s="49" t="n">
        <v>2</v>
      </c>
      <c r="Y109" s="49" t="n">
        <v>2</v>
      </c>
      <c r="Z109" s="50"/>
      <c r="AA109" s="50"/>
      <c r="AB109" s="50"/>
      <c r="AC109" s="50"/>
      <c r="AD109" s="50"/>
      <c r="AE109" s="50"/>
      <c r="AF109" s="50"/>
      <c r="AG109" s="50"/>
    </row>
    <row r="110" customFormat="false" ht="9.75" hidden="false" customHeight="true" outlineLevel="0" collapsed="false">
      <c r="B110" s="27"/>
      <c r="C110" s="27" t="s">
        <v>108</v>
      </c>
      <c r="E110" s="48" t="n">
        <v>3</v>
      </c>
      <c r="F110" s="49" t="n">
        <v>17</v>
      </c>
      <c r="G110" s="49" t="n">
        <v>430</v>
      </c>
      <c r="H110" s="49" t="n">
        <v>225</v>
      </c>
      <c r="I110" s="49" t="n">
        <v>205</v>
      </c>
      <c r="J110" s="49" t="n">
        <v>142</v>
      </c>
      <c r="K110" s="49" t="n">
        <v>74</v>
      </c>
      <c r="L110" s="49" t="n">
        <v>68</v>
      </c>
      <c r="M110" s="49" t="n">
        <v>120</v>
      </c>
      <c r="N110" s="49" t="n">
        <v>57</v>
      </c>
      <c r="O110" s="49" t="n">
        <v>63</v>
      </c>
      <c r="P110" s="49" t="n">
        <v>168</v>
      </c>
      <c r="Q110" s="49" t="n">
        <v>94</v>
      </c>
      <c r="R110" s="49" t="n">
        <v>74</v>
      </c>
      <c r="S110" s="49" t="s">
        <v>45</v>
      </c>
      <c r="T110" s="49" t="n">
        <v>45</v>
      </c>
      <c r="U110" s="49" t="n">
        <v>30</v>
      </c>
      <c r="V110" s="49" t="n">
        <v>15</v>
      </c>
      <c r="W110" s="49" t="n">
        <v>4</v>
      </c>
      <c r="X110" s="49" t="n">
        <v>2</v>
      </c>
      <c r="Y110" s="49" t="n">
        <v>9</v>
      </c>
      <c r="Z110" s="50"/>
      <c r="AA110" s="50"/>
      <c r="AB110" s="50"/>
      <c r="AC110" s="50"/>
      <c r="AD110" s="50"/>
      <c r="AE110" s="50"/>
      <c r="AF110" s="50"/>
      <c r="AG110" s="50"/>
    </row>
    <row r="111" customFormat="false" ht="9.75" hidden="false" customHeight="true" outlineLevel="0" collapsed="false">
      <c r="B111" s="27"/>
      <c r="C111" s="27" t="s">
        <v>109</v>
      </c>
      <c r="E111" s="48" t="n">
        <v>1</v>
      </c>
      <c r="F111" s="49" t="n">
        <v>4</v>
      </c>
      <c r="G111" s="49" t="n">
        <v>115</v>
      </c>
      <c r="H111" s="49" t="n">
        <v>56</v>
      </c>
      <c r="I111" s="49" t="n">
        <v>59</v>
      </c>
      <c r="J111" s="49" t="n">
        <v>33</v>
      </c>
      <c r="K111" s="49" t="n">
        <v>17</v>
      </c>
      <c r="L111" s="49" t="n">
        <v>16</v>
      </c>
      <c r="M111" s="49" t="n">
        <v>50</v>
      </c>
      <c r="N111" s="49" t="n">
        <v>21</v>
      </c>
      <c r="O111" s="49" t="n">
        <v>29</v>
      </c>
      <c r="P111" s="49" t="n">
        <v>32</v>
      </c>
      <c r="Q111" s="49" t="n">
        <v>18</v>
      </c>
      <c r="R111" s="49" t="n">
        <v>14</v>
      </c>
      <c r="S111" s="49" t="s">
        <v>45</v>
      </c>
      <c r="T111" s="49" t="n">
        <v>11</v>
      </c>
      <c r="U111" s="49" t="n">
        <v>8</v>
      </c>
      <c r="V111" s="49" t="n">
        <v>3</v>
      </c>
      <c r="W111" s="49" t="n">
        <v>2</v>
      </c>
      <c r="X111" s="49" t="s">
        <v>45</v>
      </c>
      <c r="Y111" s="49" t="n">
        <v>2</v>
      </c>
      <c r="Z111" s="50"/>
      <c r="AA111" s="50"/>
      <c r="AB111" s="50"/>
      <c r="AC111" s="50"/>
      <c r="AD111" s="50"/>
      <c r="AE111" s="50"/>
      <c r="AF111" s="50"/>
      <c r="AG111" s="50"/>
    </row>
    <row r="112" customFormat="false" ht="9.75" hidden="false" customHeight="true" outlineLevel="0" collapsed="false">
      <c r="B112" s="27"/>
      <c r="C112" s="27"/>
      <c r="E112" s="48"/>
      <c r="F112" s="49"/>
      <c r="G112" s="49"/>
      <c r="H112" s="49"/>
      <c r="I112" s="49"/>
      <c r="J112" s="49"/>
      <c r="K112" s="49"/>
      <c r="L112" s="49"/>
      <c r="M112" s="49"/>
      <c r="N112" s="49"/>
      <c r="O112" s="49"/>
      <c r="P112" s="49"/>
      <c r="Q112" s="49"/>
      <c r="R112" s="49"/>
      <c r="S112" s="49"/>
      <c r="T112" s="49"/>
      <c r="U112" s="49"/>
      <c r="V112" s="49"/>
      <c r="W112" s="49"/>
      <c r="X112" s="49"/>
      <c r="Y112" s="49"/>
      <c r="Z112" s="50"/>
      <c r="AA112" s="50"/>
      <c r="AB112" s="50"/>
      <c r="AC112" s="50"/>
      <c r="AD112" s="50"/>
      <c r="AE112" s="50"/>
      <c r="AF112" s="50"/>
      <c r="AG112" s="50"/>
    </row>
    <row r="113" customFormat="false" ht="9.75" hidden="false" customHeight="true" outlineLevel="0" collapsed="false">
      <c r="A113" s="19"/>
      <c r="B113" s="20" t="s">
        <v>110</v>
      </c>
      <c r="C113" s="20"/>
      <c r="D113" s="19"/>
      <c r="E113" s="45" t="n">
        <f aca="false">SUM(E114:E115)</f>
        <v>3</v>
      </c>
      <c r="F113" s="46" t="n">
        <f aca="false">SUM(F114:F115)</f>
        <v>31</v>
      </c>
      <c r="G113" s="46" t="n">
        <f aca="false">SUM(G114:G115)</f>
        <v>874</v>
      </c>
      <c r="H113" s="46" t="n">
        <f aca="false">SUM(H114:H115)</f>
        <v>469</v>
      </c>
      <c r="I113" s="46" t="n">
        <f aca="false">SUM(I114:I115)</f>
        <v>405</v>
      </c>
      <c r="J113" s="46" t="n">
        <f aca="false">SUM(J114:J115)</f>
        <v>284</v>
      </c>
      <c r="K113" s="46" t="n">
        <f aca="false">SUM(K114:K115)</f>
        <v>149</v>
      </c>
      <c r="L113" s="46" t="n">
        <f aca="false">SUM(L114:L115)</f>
        <v>135</v>
      </c>
      <c r="M113" s="46" t="n">
        <f aca="false">SUM(M114:M115)</f>
        <v>273</v>
      </c>
      <c r="N113" s="46" t="n">
        <f aca="false">SUM(N114:N115)</f>
        <v>153</v>
      </c>
      <c r="O113" s="46" t="n">
        <f aca="false">SUM(O114:O115)</f>
        <v>120</v>
      </c>
      <c r="P113" s="46" t="n">
        <f aca="false">SUM(P114:P115)</f>
        <v>317</v>
      </c>
      <c r="Q113" s="46" t="n">
        <f aca="false">SUM(Q114:Q115)</f>
        <v>167</v>
      </c>
      <c r="R113" s="46" t="n">
        <f aca="false">SUM(R114:R115)</f>
        <v>150</v>
      </c>
      <c r="S113" s="46" t="n">
        <f aca="false">SUM(S114:S115)</f>
        <v>1</v>
      </c>
      <c r="T113" s="46" t="n">
        <f aca="false">SUM(T114:T115)</f>
        <v>63</v>
      </c>
      <c r="U113" s="46" t="n">
        <f aca="false">SUM(U114:U115)</f>
        <v>41</v>
      </c>
      <c r="V113" s="46" t="n">
        <f aca="false">SUM(V114:V115)</f>
        <v>22</v>
      </c>
      <c r="W113" s="46" t="n">
        <f aca="false">SUM(W114:W115)</f>
        <v>5</v>
      </c>
      <c r="X113" s="46" t="n">
        <f aca="false">SUM(X114:X115)</f>
        <v>4</v>
      </c>
      <c r="Y113" s="46" t="n">
        <f aca="false">SUM(Y114:Y115)</f>
        <v>4</v>
      </c>
      <c r="Z113" s="47"/>
      <c r="AA113" s="47"/>
      <c r="AB113" s="47"/>
      <c r="AC113" s="47"/>
      <c r="AD113" s="47"/>
      <c r="AE113" s="47"/>
      <c r="AF113" s="47"/>
      <c r="AG113" s="47"/>
    </row>
    <row r="114" customFormat="false" ht="9.75" hidden="false" customHeight="true" outlineLevel="0" collapsed="false">
      <c r="B114" s="27"/>
      <c r="C114" s="27" t="s">
        <v>111</v>
      </c>
      <c r="E114" s="48" t="n">
        <v>3</v>
      </c>
      <c r="F114" s="49" t="n">
        <v>31</v>
      </c>
      <c r="G114" s="49" t="n">
        <v>874</v>
      </c>
      <c r="H114" s="49" t="n">
        <v>469</v>
      </c>
      <c r="I114" s="49" t="n">
        <v>405</v>
      </c>
      <c r="J114" s="49" t="n">
        <v>284</v>
      </c>
      <c r="K114" s="49" t="n">
        <v>149</v>
      </c>
      <c r="L114" s="49" t="n">
        <v>135</v>
      </c>
      <c r="M114" s="49" t="n">
        <v>273</v>
      </c>
      <c r="N114" s="49" t="n">
        <v>153</v>
      </c>
      <c r="O114" s="49" t="n">
        <v>120</v>
      </c>
      <c r="P114" s="49" t="n">
        <v>317</v>
      </c>
      <c r="Q114" s="49" t="n">
        <v>167</v>
      </c>
      <c r="R114" s="49" t="n">
        <v>150</v>
      </c>
      <c r="S114" s="49" t="n">
        <v>1</v>
      </c>
      <c r="T114" s="49" t="n">
        <v>63</v>
      </c>
      <c r="U114" s="49" t="n">
        <v>41</v>
      </c>
      <c r="V114" s="49" t="n">
        <v>22</v>
      </c>
      <c r="W114" s="49" t="n">
        <v>5</v>
      </c>
      <c r="X114" s="49" t="n">
        <v>4</v>
      </c>
      <c r="Y114" s="49" t="n">
        <v>4</v>
      </c>
      <c r="Z114" s="50"/>
      <c r="AA114" s="50"/>
      <c r="AB114" s="50"/>
      <c r="AC114" s="50"/>
      <c r="AD114" s="50"/>
      <c r="AE114" s="50"/>
      <c r="AF114" s="50"/>
      <c r="AG114" s="50"/>
    </row>
    <row r="115" customFormat="false" ht="9.75" hidden="false" customHeight="true" outlineLevel="0" collapsed="false">
      <c r="B115" s="27"/>
      <c r="C115" s="27" t="s">
        <v>112</v>
      </c>
      <c r="E115" s="48" t="s">
        <v>45</v>
      </c>
      <c r="F115" s="49" t="s">
        <v>45</v>
      </c>
      <c r="G115" s="49" t="s">
        <v>45</v>
      </c>
      <c r="H115" s="49" t="s">
        <v>45</v>
      </c>
      <c r="I115" s="49" t="s">
        <v>45</v>
      </c>
      <c r="J115" s="49" t="s">
        <v>45</v>
      </c>
      <c r="K115" s="49" t="s">
        <v>45</v>
      </c>
      <c r="L115" s="49" t="s">
        <v>45</v>
      </c>
      <c r="M115" s="49" t="s">
        <v>45</v>
      </c>
      <c r="N115" s="49" t="s">
        <v>45</v>
      </c>
      <c r="O115" s="49" t="s">
        <v>45</v>
      </c>
      <c r="P115" s="49" t="s">
        <v>45</v>
      </c>
      <c r="Q115" s="49" t="s">
        <v>45</v>
      </c>
      <c r="R115" s="49" t="s">
        <v>45</v>
      </c>
      <c r="S115" s="49" t="s">
        <v>45</v>
      </c>
      <c r="T115" s="49" t="s">
        <v>45</v>
      </c>
      <c r="U115" s="49" t="s">
        <v>45</v>
      </c>
      <c r="V115" s="49" t="s">
        <v>45</v>
      </c>
      <c r="W115" s="49" t="s">
        <v>45</v>
      </c>
      <c r="X115" s="49" t="s">
        <v>45</v>
      </c>
      <c r="Y115" s="49" t="s">
        <v>45</v>
      </c>
      <c r="Z115" s="50"/>
      <c r="AA115" s="50"/>
      <c r="AB115" s="50"/>
      <c r="AC115" s="50"/>
      <c r="AD115" s="50"/>
      <c r="AE115" s="50"/>
      <c r="AF115" s="50"/>
      <c r="AG115" s="50"/>
    </row>
    <row r="116" customFormat="false" ht="9.75" hidden="false" customHeight="true" outlineLevel="0" collapsed="false">
      <c r="B116" s="27"/>
      <c r="C116" s="27"/>
      <c r="E116" s="48"/>
      <c r="F116" s="49"/>
      <c r="G116" s="49"/>
      <c r="H116" s="49"/>
      <c r="I116" s="49"/>
      <c r="J116" s="49"/>
      <c r="K116" s="49"/>
      <c r="L116" s="49"/>
      <c r="M116" s="49"/>
      <c r="N116" s="49"/>
      <c r="O116" s="49"/>
      <c r="P116" s="49"/>
      <c r="Q116" s="49"/>
      <c r="R116" s="49"/>
      <c r="S116" s="49"/>
      <c r="T116" s="49"/>
      <c r="U116" s="49"/>
      <c r="V116" s="49"/>
      <c r="W116" s="49"/>
      <c r="X116" s="49"/>
      <c r="Y116" s="49"/>
      <c r="Z116" s="50"/>
      <c r="AA116" s="50"/>
      <c r="AB116" s="50"/>
      <c r="AC116" s="50"/>
      <c r="AD116" s="50"/>
      <c r="AE116" s="50"/>
      <c r="AF116" s="50"/>
      <c r="AG116" s="50"/>
    </row>
    <row r="117" customFormat="false" ht="9.75" hidden="false" customHeight="true" outlineLevel="0" collapsed="false">
      <c r="A117" s="19"/>
      <c r="B117" s="20" t="s">
        <v>113</v>
      </c>
      <c r="C117" s="20"/>
      <c r="D117" s="19"/>
      <c r="E117" s="45" t="n">
        <f aca="false">E118</f>
        <v>1</v>
      </c>
      <c r="F117" s="46" t="n">
        <f aca="false">F118</f>
        <v>11</v>
      </c>
      <c r="G117" s="46" t="n">
        <f aca="false">G118</f>
        <v>338</v>
      </c>
      <c r="H117" s="46" t="n">
        <f aca="false">H118</f>
        <v>178</v>
      </c>
      <c r="I117" s="46" t="n">
        <f aca="false">I118</f>
        <v>160</v>
      </c>
      <c r="J117" s="46" t="n">
        <f aca="false">J118</f>
        <v>108</v>
      </c>
      <c r="K117" s="46" t="n">
        <f aca="false">K118</f>
        <v>57</v>
      </c>
      <c r="L117" s="46" t="n">
        <f aca="false">L118</f>
        <v>51</v>
      </c>
      <c r="M117" s="46" t="n">
        <f aca="false">M118</f>
        <v>110</v>
      </c>
      <c r="N117" s="46" t="n">
        <f aca="false">N118</f>
        <v>55</v>
      </c>
      <c r="O117" s="46" t="n">
        <f aca="false">O118</f>
        <v>55</v>
      </c>
      <c r="P117" s="46" t="n">
        <f aca="false">P118</f>
        <v>120</v>
      </c>
      <c r="Q117" s="46" t="n">
        <f aca="false">Q118</f>
        <v>66</v>
      </c>
      <c r="R117" s="46" t="n">
        <f aca="false">R118</f>
        <v>54</v>
      </c>
      <c r="S117" s="46" t="s">
        <v>45</v>
      </c>
      <c r="T117" s="46" t="n">
        <f aca="false">T118</f>
        <v>20</v>
      </c>
      <c r="U117" s="46" t="n">
        <f aca="false">U118</f>
        <v>17</v>
      </c>
      <c r="V117" s="46" t="n">
        <f aca="false">V118</f>
        <v>3</v>
      </c>
      <c r="W117" s="46" t="str">
        <f aca="false">W118</f>
        <v>-</v>
      </c>
      <c r="X117" s="46" t="str">
        <f aca="false">X118</f>
        <v>-</v>
      </c>
      <c r="Y117" s="46" t="n">
        <f aca="false">Y118</f>
        <v>7</v>
      </c>
      <c r="Z117" s="47"/>
      <c r="AA117" s="47"/>
      <c r="AB117" s="47"/>
      <c r="AC117" s="47"/>
      <c r="AD117" s="47"/>
      <c r="AE117" s="47"/>
      <c r="AF117" s="47"/>
      <c r="AG117" s="47"/>
    </row>
    <row r="118" customFormat="false" ht="9.75" hidden="false" customHeight="true" outlineLevel="0" collapsed="false">
      <c r="B118" s="27"/>
      <c r="C118" s="27" t="s">
        <v>114</v>
      </c>
      <c r="E118" s="48" t="n">
        <v>1</v>
      </c>
      <c r="F118" s="49" t="n">
        <v>11</v>
      </c>
      <c r="G118" s="49" t="n">
        <v>338</v>
      </c>
      <c r="H118" s="49" t="n">
        <v>178</v>
      </c>
      <c r="I118" s="49" t="n">
        <v>160</v>
      </c>
      <c r="J118" s="49" t="n">
        <v>108</v>
      </c>
      <c r="K118" s="49" t="n">
        <v>57</v>
      </c>
      <c r="L118" s="49" t="n">
        <v>51</v>
      </c>
      <c r="M118" s="49" t="n">
        <v>110</v>
      </c>
      <c r="N118" s="49" t="n">
        <v>55</v>
      </c>
      <c r="O118" s="49" t="n">
        <v>55</v>
      </c>
      <c r="P118" s="49" t="n">
        <v>120</v>
      </c>
      <c r="Q118" s="49" t="n">
        <v>66</v>
      </c>
      <c r="R118" s="49" t="n">
        <v>54</v>
      </c>
      <c r="S118" s="49" t="s">
        <v>45</v>
      </c>
      <c r="T118" s="49" t="n">
        <v>20</v>
      </c>
      <c r="U118" s="49" t="n">
        <v>17</v>
      </c>
      <c r="V118" s="49" t="n">
        <v>3</v>
      </c>
      <c r="W118" s="49" t="s">
        <v>45</v>
      </c>
      <c r="X118" s="49" t="s">
        <v>45</v>
      </c>
      <c r="Y118" s="49" t="n">
        <v>7</v>
      </c>
      <c r="Z118" s="50"/>
      <c r="AA118" s="50"/>
      <c r="AB118" s="50"/>
      <c r="AC118" s="50"/>
      <c r="AD118" s="50"/>
      <c r="AE118" s="50"/>
      <c r="AF118" s="50"/>
      <c r="AG118" s="50"/>
    </row>
    <row r="119" customFormat="false" ht="9.75" hidden="false" customHeight="true" outlineLevel="0" collapsed="false">
      <c r="B119" s="27"/>
      <c r="C119" s="27"/>
      <c r="E119" s="48"/>
      <c r="F119" s="49"/>
      <c r="G119" s="49"/>
      <c r="H119" s="49"/>
      <c r="I119" s="49"/>
      <c r="J119" s="49"/>
      <c r="K119" s="49"/>
      <c r="L119" s="49"/>
      <c r="M119" s="49"/>
      <c r="N119" s="49"/>
      <c r="O119" s="49"/>
      <c r="P119" s="49"/>
      <c r="Q119" s="49"/>
      <c r="R119" s="49"/>
      <c r="S119" s="49"/>
      <c r="T119" s="49"/>
      <c r="U119" s="49"/>
      <c r="V119" s="49"/>
      <c r="W119" s="49"/>
      <c r="X119" s="49"/>
      <c r="Y119" s="49"/>
      <c r="Z119" s="50"/>
      <c r="AA119" s="50"/>
      <c r="AB119" s="50"/>
      <c r="AC119" s="50"/>
      <c r="AD119" s="50"/>
      <c r="AE119" s="50"/>
      <c r="AF119" s="50"/>
      <c r="AG119" s="50"/>
    </row>
    <row r="120" customFormat="false" ht="9.75" hidden="false" customHeight="true" outlineLevel="0" collapsed="false">
      <c r="A120" s="19"/>
      <c r="B120" s="20" t="s">
        <v>115</v>
      </c>
      <c r="C120" s="20"/>
      <c r="D120" s="19"/>
      <c r="E120" s="45" t="n">
        <f aca="false">SUM(E121:E131)</f>
        <v>11</v>
      </c>
      <c r="F120" s="46" t="n">
        <f aca="false">SUM(F121:F131)</f>
        <v>69</v>
      </c>
      <c r="G120" s="46" t="n">
        <f aca="false">SUM(G121:G131)</f>
        <v>1830</v>
      </c>
      <c r="H120" s="46" t="n">
        <f aca="false">SUM(H121:H131)</f>
        <v>953</v>
      </c>
      <c r="I120" s="46" t="n">
        <f aca="false">SUM(I121:I131)</f>
        <v>877</v>
      </c>
      <c r="J120" s="46" t="n">
        <f aca="false">SUM(J121:J131)</f>
        <v>571</v>
      </c>
      <c r="K120" s="46" t="n">
        <f aca="false">SUM(K121:K131)</f>
        <v>319</v>
      </c>
      <c r="L120" s="46" t="n">
        <f aca="false">SUM(L121:L131)</f>
        <v>252</v>
      </c>
      <c r="M120" s="46" t="n">
        <f aca="false">SUM(M121:M131)</f>
        <v>611</v>
      </c>
      <c r="N120" s="46" t="n">
        <f aca="false">SUM(N121:N131)</f>
        <v>295</v>
      </c>
      <c r="O120" s="46" t="n">
        <f aca="false">SUM(O121:O131)</f>
        <v>316</v>
      </c>
      <c r="P120" s="46" t="n">
        <f aca="false">SUM(P121:P131)</f>
        <v>648</v>
      </c>
      <c r="Q120" s="46" t="n">
        <f aca="false">SUM(Q121:Q131)</f>
        <v>339</v>
      </c>
      <c r="R120" s="46" t="n">
        <f aca="false">SUM(R121:R131)</f>
        <v>309</v>
      </c>
      <c r="S120" s="46" t="n">
        <f aca="false">SUM(S121:S131)</f>
        <v>3</v>
      </c>
      <c r="T120" s="46" t="n">
        <f aca="false">SUM(T121:T131)</f>
        <v>158</v>
      </c>
      <c r="U120" s="46" t="n">
        <f aca="false">SUM(U121:U131)</f>
        <v>109</v>
      </c>
      <c r="V120" s="46" t="n">
        <f aca="false">SUM(V121:V131)</f>
        <v>49</v>
      </c>
      <c r="W120" s="46" t="n">
        <f aca="false">SUM(W121:W131)</f>
        <v>7</v>
      </c>
      <c r="X120" s="46" t="n">
        <f aca="false">SUM(X121:X131)</f>
        <v>1</v>
      </c>
      <c r="Y120" s="46" t="n">
        <f aca="false">SUM(Y121:Y131)</f>
        <v>29</v>
      </c>
      <c r="Z120" s="47"/>
      <c r="AA120" s="47"/>
      <c r="AB120" s="47"/>
      <c r="AC120" s="47"/>
      <c r="AD120" s="47"/>
      <c r="AE120" s="47"/>
      <c r="AF120" s="47"/>
      <c r="AG120" s="47"/>
    </row>
    <row r="121" customFormat="false" ht="9.75" hidden="false" customHeight="true" outlineLevel="0" collapsed="false">
      <c r="B121" s="27"/>
      <c r="C121" s="27" t="s">
        <v>116</v>
      </c>
      <c r="E121" s="48" t="n">
        <v>1</v>
      </c>
      <c r="F121" s="49" t="n">
        <v>7</v>
      </c>
      <c r="G121" s="49" t="n">
        <v>165</v>
      </c>
      <c r="H121" s="49" t="n">
        <v>83</v>
      </c>
      <c r="I121" s="49" t="n">
        <v>82</v>
      </c>
      <c r="J121" s="49" t="n">
        <v>53</v>
      </c>
      <c r="K121" s="49" t="n">
        <v>28</v>
      </c>
      <c r="L121" s="49" t="n">
        <v>25</v>
      </c>
      <c r="M121" s="49" t="n">
        <v>51</v>
      </c>
      <c r="N121" s="49" t="n">
        <v>21</v>
      </c>
      <c r="O121" s="49" t="n">
        <v>30</v>
      </c>
      <c r="P121" s="49" t="n">
        <v>61</v>
      </c>
      <c r="Q121" s="49" t="n">
        <v>34</v>
      </c>
      <c r="R121" s="49" t="n">
        <v>27</v>
      </c>
      <c r="S121" s="49" t="n">
        <v>1</v>
      </c>
      <c r="T121" s="49" t="n">
        <v>15</v>
      </c>
      <c r="U121" s="49" t="n">
        <v>11</v>
      </c>
      <c r="V121" s="49" t="n">
        <v>4</v>
      </c>
      <c r="W121" s="49" t="n">
        <v>1</v>
      </c>
      <c r="X121" s="49" t="s">
        <v>45</v>
      </c>
      <c r="Y121" s="49" t="n">
        <v>2</v>
      </c>
      <c r="Z121" s="50"/>
      <c r="AA121" s="50"/>
      <c r="AB121" s="50"/>
      <c r="AC121" s="50"/>
      <c r="AD121" s="50"/>
      <c r="AE121" s="50"/>
      <c r="AF121" s="50"/>
      <c r="AG121" s="50"/>
    </row>
    <row r="122" customFormat="false" ht="9.75" hidden="false" customHeight="true" outlineLevel="0" collapsed="false">
      <c r="B122" s="27"/>
      <c r="C122" s="27" t="s">
        <v>117</v>
      </c>
      <c r="E122" s="48" t="n">
        <v>1</v>
      </c>
      <c r="F122" s="49" t="n">
        <v>3</v>
      </c>
      <c r="G122" s="49" t="n">
        <v>52</v>
      </c>
      <c r="H122" s="49" t="n">
        <v>25</v>
      </c>
      <c r="I122" s="49" t="n">
        <v>27</v>
      </c>
      <c r="J122" s="49" t="n">
        <v>19</v>
      </c>
      <c r="K122" s="49" t="n">
        <v>13</v>
      </c>
      <c r="L122" s="49" t="n">
        <v>6</v>
      </c>
      <c r="M122" s="49" t="n">
        <v>15</v>
      </c>
      <c r="N122" s="49" t="n">
        <v>6</v>
      </c>
      <c r="O122" s="49" t="n">
        <v>9</v>
      </c>
      <c r="P122" s="49" t="n">
        <v>18</v>
      </c>
      <c r="Q122" s="49" t="n">
        <v>6</v>
      </c>
      <c r="R122" s="49" t="n">
        <v>12</v>
      </c>
      <c r="S122" s="49" t="s">
        <v>45</v>
      </c>
      <c r="T122" s="49" t="n">
        <v>10</v>
      </c>
      <c r="U122" s="49" t="n">
        <v>5</v>
      </c>
      <c r="V122" s="49" t="n">
        <v>5</v>
      </c>
      <c r="W122" s="49" t="n">
        <v>1</v>
      </c>
      <c r="X122" s="49" t="s">
        <v>45</v>
      </c>
      <c r="Y122" s="49" t="n">
        <v>1</v>
      </c>
      <c r="Z122" s="50"/>
      <c r="AA122" s="50"/>
      <c r="AB122" s="50"/>
      <c r="AC122" s="50"/>
      <c r="AD122" s="50"/>
      <c r="AE122" s="50"/>
      <c r="AF122" s="50"/>
      <c r="AG122" s="50"/>
    </row>
    <row r="123" customFormat="false" ht="9.75" hidden="false" customHeight="true" outlineLevel="0" collapsed="false">
      <c r="B123" s="27"/>
      <c r="C123" s="27" t="s">
        <v>118</v>
      </c>
      <c r="E123" s="48" t="n">
        <v>1</v>
      </c>
      <c r="F123" s="49" t="n">
        <v>4</v>
      </c>
      <c r="G123" s="49" t="n">
        <v>116</v>
      </c>
      <c r="H123" s="49" t="n">
        <v>65</v>
      </c>
      <c r="I123" s="49" t="n">
        <v>51</v>
      </c>
      <c r="J123" s="49" t="n">
        <v>33</v>
      </c>
      <c r="K123" s="49" t="n">
        <v>20</v>
      </c>
      <c r="L123" s="49" t="n">
        <v>13</v>
      </c>
      <c r="M123" s="49" t="n">
        <v>43</v>
      </c>
      <c r="N123" s="49" t="n">
        <v>24</v>
      </c>
      <c r="O123" s="49" t="n">
        <v>19</v>
      </c>
      <c r="P123" s="49" t="n">
        <v>40</v>
      </c>
      <c r="Q123" s="49" t="n">
        <v>21</v>
      </c>
      <c r="R123" s="49" t="n">
        <v>19</v>
      </c>
      <c r="S123" s="49" t="s">
        <v>45</v>
      </c>
      <c r="T123" s="49" t="n">
        <v>11</v>
      </c>
      <c r="U123" s="49" t="n">
        <v>8</v>
      </c>
      <c r="V123" s="49" t="n">
        <v>3</v>
      </c>
      <c r="W123" s="49" t="n">
        <v>1</v>
      </c>
      <c r="X123" s="49" t="s">
        <v>45</v>
      </c>
      <c r="Y123" s="49" t="n">
        <v>2</v>
      </c>
      <c r="Z123" s="50"/>
      <c r="AA123" s="50"/>
      <c r="AB123" s="50"/>
      <c r="AC123" s="50"/>
      <c r="AD123" s="50"/>
      <c r="AE123" s="50"/>
      <c r="AF123" s="50"/>
      <c r="AG123" s="50"/>
    </row>
    <row r="124" customFormat="false" ht="9.75" hidden="false" customHeight="true" outlineLevel="0" collapsed="false">
      <c r="B124" s="27"/>
      <c r="C124" s="27" t="s">
        <v>119</v>
      </c>
      <c r="E124" s="48" t="n">
        <v>1</v>
      </c>
      <c r="F124" s="49" t="n">
        <v>9</v>
      </c>
      <c r="G124" s="49" t="n">
        <v>273</v>
      </c>
      <c r="H124" s="49" t="n">
        <v>148</v>
      </c>
      <c r="I124" s="49" t="n">
        <v>125</v>
      </c>
      <c r="J124" s="49" t="n">
        <v>79</v>
      </c>
      <c r="K124" s="49" t="n">
        <v>49</v>
      </c>
      <c r="L124" s="49" t="n">
        <v>30</v>
      </c>
      <c r="M124" s="49" t="n">
        <v>93</v>
      </c>
      <c r="N124" s="49" t="n">
        <v>45</v>
      </c>
      <c r="O124" s="49" t="n">
        <v>48</v>
      </c>
      <c r="P124" s="49" t="n">
        <v>101</v>
      </c>
      <c r="Q124" s="49" t="n">
        <v>54</v>
      </c>
      <c r="R124" s="49" t="n">
        <v>47</v>
      </c>
      <c r="S124" s="49" t="s">
        <v>45</v>
      </c>
      <c r="T124" s="49" t="n">
        <v>18</v>
      </c>
      <c r="U124" s="49" t="n">
        <v>11</v>
      </c>
      <c r="V124" s="49" t="n">
        <v>7</v>
      </c>
      <c r="W124" s="49" t="n">
        <v>1</v>
      </c>
      <c r="X124" s="49" t="s">
        <v>45</v>
      </c>
      <c r="Y124" s="49" t="n">
        <v>3</v>
      </c>
      <c r="Z124" s="50"/>
      <c r="AA124" s="50"/>
      <c r="AB124" s="50"/>
      <c r="AC124" s="50"/>
      <c r="AD124" s="50"/>
      <c r="AE124" s="50"/>
      <c r="AF124" s="50"/>
      <c r="AG124" s="50"/>
    </row>
    <row r="125" customFormat="false" ht="9.75" hidden="false" customHeight="true" outlineLevel="0" collapsed="false">
      <c r="B125" s="27"/>
      <c r="C125" s="27" t="s">
        <v>120</v>
      </c>
      <c r="E125" s="48" t="n">
        <v>1</v>
      </c>
      <c r="F125" s="49" t="n">
        <v>10</v>
      </c>
      <c r="G125" s="49" t="n">
        <v>298</v>
      </c>
      <c r="H125" s="49" t="n">
        <v>145</v>
      </c>
      <c r="I125" s="49" t="n">
        <v>153</v>
      </c>
      <c r="J125" s="49" t="n">
        <v>86</v>
      </c>
      <c r="K125" s="49" t="n">
        <v>47</v>
      </c>
      <c r="L125" s="49" t="n">
        <v>39</v>
      </c>
      <c r="M125" s="49" t="n">
        <v>103</v>
      </c>
      <c r="N125" s="49" t="n">
        <v>45</v>
      </c>
      <c r="O125" s="49" t="n">
        <v>58</v>
      </c>
      <c r="P125" s="49" t="n">
        <v>109</v>
      </c>
      <c r="Q125" s="49" t="n">
        <v>53</v>
      </c>
      <c r="R125" s="49" t="n">
        <v>56</v>
      </c>
      <c r="S125" s="49" t="s">
        <v>45</v>
      </c>
      <c r="T125" s="49" t="n">
        <v>20</v>
      </c>
      <c r="U125" s="49" t="n">
        <v>15</v>
      </c>
      <c r="V125" s="49" t="n">
        <v>5</v>
      </c>
      <c r="W125" s="49" t="s">
        <v>45</v>
      </c>
      <c r="X125" s="49" t="s">
        <v>45</v>
      </c>
      <c r="Y125" s="49" t="n">
        <v>6</v>
      </c>
      <c r="Z125" s="50"/>
      <c r="AA125" s="50"/>
      <c r="AB125" s="50"/>
      <c r="AC125" s="50"/>
      <c r="AD125" s="50"/>
      <c r="AE125" s="50"/>
      <c r="AF125" s="50"/>
      <c r="AG125" s="50"/>
    </row>
    <row r="126" customFormat="false" ht="9.75" hidden="false" customHeight="true" outlineLevel="0" collapsed="false">
      <c r="B126" s="27"/>
      <c r="C126" s="27" t="s">
        <v>121</v>
      </c>
      <c r="E126" s="48" t="n">
        <v>1</v>
      </c>
      <c r="F126" s="49" t="n">
        <v>7</v>
      </c>
      <c r="G126" s="49" t="n">
        <v>161</v>
      </c>
      <c r="H126" s="49" t="n">
        <v>85</v>
      </c>
      <c r="I126" s="49" t="n">
        <v>76</v>
      </c>
      <c r="J126" s="49" t="n">
        <v>51</v>
      </c>
      <c r="K126" s="49" t="n">
        <v>31</v>
      </c>
      <c r="L126" s="49" t="n">
        <v>20</v>
      </c>
      <c r="M126" s="49" t="n">
        <v>51</v>
      </c>
      <c r="N126" s="49" t="n">
        <v>31</v>
      </c>
      <c r="O126" s="49" t="n">
        <v>20</v>
      </c>
      <c r="P126" s="49" t="n">
        <v>59</v>
      </c>
      <c r="Q126" s="49" t="n">
        <v>23</v>
      </c>
      <c r="R126" s="49" t="n">
        <v>36</v>
      </c>
      <c r="S126" s="49" t="s">
        <v>45</v>
      </c>
      <c r="T126" s="49" t="n">
        <v>14</v>
      </c>
      <c r="U126" s="49" t="n">
        <v>10</v>
      </c>
      <c r="V126" s="49" t="n">
        <v>4</v>
      </c>
      <c r="W126" s="49" t="n">
        <v>1</v>
      </c>
      <c r="X126" s="49" t="s">
        <v>45</v>
      </c>
      <c r="Y126" s="49" t="n">
        <v>2</v>
      </c>
      <c r="Z126" s="50"/>
      <c r="AA126" s="50"/>
      <c r="AB126" s="50"/>
      <c r="AC126" s="50"/>
      <c r="AD126" s="50"/>
      <c r="AE126" s="50"/>
      <c r="AF126" s="50"/>
      <c r="AG126" s="50"/>
    </row>
    <row r="127" customFormat="false" ht="9.75" hidden="false" customHeight="true" outlineLevel="0" collapsed="false">
      <c r="B127" s="27"/>
      <c r="C127" s="27" t="s">
        <v>122</v>
      </c>
      <c r="E127" s="48" t="n">
        <v>1</v>
      </c>
      <c r="F127" s="49" t="n">
        <v>6</v>
      </c>
      <c r="G127" s="49" t="n">
        <v>182</v>
      </c>
      <c r="H127" s="49" t="n">
        <v>98</v>
      </c>
      <c r="I127" s="49" t="n">
        <v>84</v>
      </c>
      <c r="J127" s="49" t="n">
        <v>49</v>
      </c>
      <c r="K127" s="49" t="n">
        <v>27</v>
      </c>
      <c r="L127" s="49" t="n">
        <v>22</v>
      </c>
      <c r="M127" s="49" t="n">
        <v>71</v>
      </c>
      <c r="N127" s="49" t="n">
        <v>40</v>
      </c>
      <c r="O127" s="49" t="n">
        <v>31</v>
      </c>
      <c r="P127" s="49" t="n">
        <v>62</v>
      </c>
      <c r="Q127" s="49" t="n">
        <v>31</v>
      </c>
      <c r="R127" s="49" t="n">
        <v>31</v>
      </c>
      <c r="S127" s="49" t="s">
        <v>45</v>
      </c>
      <c r="T127" s="49" t="n">
        <v>14</v>
      </c>
      <c r="U127" s="49" t="n">
        <v>10</v>
      </c>
      <c r="V127" s="49" t="n">
        <v>4</v>
      </c>
      <c r="W127" s="49" t="s">
        <v>45</v>
      </c>
      <c r="X127" s="49" t="n">
        <v>1</v>
      </c>
      <c r="Y127" s="49" t="n">
        <v>1</v>
      </c>
      <c r="Z127" s="50"/>
      <c r="AA127" s="50"/>
      <c r="AB127" s="50"/>
      <c r="AC127" s="50"/>
      <c r="AD127" s="50"/>
      <c r="AE127" s="50"/>
      <c r="AF127" s="50"/>
      <c r="AG127" s="50"/>
    </row>
    <row r="128" customFormat="false" ht="9.75" hidden="false" customHeight="true" outlineLevel="0" collapsed="false">
      <c r="B128" s="27"/>
      <c r="C128" s="27" t="s">
        <v>123</v>
      </c>
      <c r="E128" s="48" t="n">
        <v>1</v>
      </c>
      <c r="F128" s="49" t="n">
        <v>7</v>
      </c>
      <c r="G128" s="49" t="n">
        <v>206</v>
      </c>
      <c r="H128" s="49" t="n">
        <v>104</v>
      </c>
      <c r="I128" s="49" t="n">
        <v>102</v>
      </c>
      <c r="J128" s="49" t="n">
        <v>76</v>
      </c>
      <c r="K128" s="49" t="n">
        <v>45</v>
      </c>
      <c r="L128" s="49" t="n">
        <v>31</v>
      </c>
      <c r="M128" s="49" t="n">
        <v>59</v>
      </c>
      <c r="N128" s="49" t="n">
        <v>22</v>
      </c>
      <c r="O128" s="49" t="n">
        <v>37</v>
      </c>
      <c r="P128" s="49" t="n">
        <v>71</v>
      </c>
      <c r="Q128" s="49" t="n">
        <v>37</v>
      </c>
      <c r="R128" s="49" t="n">
        <v>34</v>
      </c>
      <c r="S128" s="49" t="s">
        <v>45</v>
      </c>
      <c r="T128" s="49" t="n">
        <v>15</v>
      </c>
      <c r="U128" s="49" t="n">
        <v>9</v>
      </c>
      <c r="V128" s="49" t="n">
        <v>6</v>
      </c>
      <c r="W128" s="49" t="s">
        <v>45</v>
      </c>
      <c r="X128" s="49" t="s">
        <v>45</v>
      </c>
      <c r="Y128" s="49" t="n">
        <v>2</v>
      </c>
      <c r="Z128" s="50"/>
      <c r="AA128" s="50"/>
      <c r="AB128" s="50"/>
      <c r="AC128" s="50"/>
      <c r="AD128" s="50"/>
      <c r="AE128" s="50"/>
      <c r="AF128" s="50"/>
      <c r="AG128" s="50"/>
    </row>
    <row r="129" customFormat="false" ht="9.75" hidden="false" customHeight="true" outlineLevel="0" collapsed="false">
      <c r="B129" s="27"/>
      <c r="C129" s="27" t="s">
        <v>124</v>
      </c>
      <c r="E129" s="48" t="n">
        <v>1</v>
      </c>
      <c r="F129" s="49" t="n">
        <v>9</v>
      </c>
      <c r="G129" s="49" t="n">
        <v>250</v>
      </c>
      <c r="H129" s="49" t="n">
        <v>135</v>
      </c>
      <c r="I129" s="49" t="n">
        <v>115</v>
      </c>
      <c r="J129" s="49" t="n">
        <v>82</v>
      </c>
      <c r="K129" s="49" t="n">
        <v>39</v>
      </c>
      <c r="L129" s="49" t="n">
        <v>43</v>
      </c>
      <c r="M129" s="49" t="n">
        <v>81</v>
      </c>
      <c r="N129" s="49" t="n">
        <v>40</v>
      </c>
      <c r="O129" s="49" t="n">
        <v>41</v>
      </c>
      <c r="P129" s="49" t="n">
        <v>87</v>
      </c>
      <c r="Q129" s="49" t="n">
        <v>56</v>
      </c>
      <c r="R129" s="49" t="n">
        <v>31</v>
      </c>
      <c r="S129" s="49" t="n">
        <v>2</v>
      </c>
      <c r="T129" s="49" t="n">
        <v>20</v>
      </c>
      <c r="U129" s="49" t="n">
        <v>15</v>
      </c>
      <c r="V129" s="49" t="n">
        <v>5</v>
      </c>
      <c r="W129" s="49" t="s">
        <v>45</v>
      </c>
      <c r="X129" s="49" t="s">
        <v>45</v>
      </c>
      <c r="Y129" s="49" t="n">
        <v>3</v>
      </c>
      <c r="Z129" s="50"/>
      <c r="AA129" s="50"/>
      <c r="AB129" s="50"/>
      <c r="AC129" s="50"/>
      <c r="AD129" s="50"/>
      <c r="AE129" s="50"/>
      <c r="AF129" s="50"/>
      <c r="AG129" s="50"/>
    </row>
    <row r="130" customFormat="false" ht="9.75" hidden="false" customHeight="true" outlineLevel="0" collapsed="false">
      <c r="B130" s="27"/>
      <c r="C130" s="27" t="s">
        <v>125</v>
      </c>
      <c r="E130" s="48" t="n">
        <v>1</v>
      </c>
      <c r="F130" s="49" t="n">
        <v>3</v>
      </c>
      <c r="G130" s="49" t="n">
        <v>26</v>
      </c>
      <c r="H130" s="49" t="n">
        <v>13</v>
      </c>
      <c r="I130" s="49" t="n">
        <v>13</v>
      </c>
      <c r="J130" s="49" t="n">
        <v>7</v>
      </c>
      <c r="K130" s="49" t="n">
        <v>2</v>
      </c>
      <c r="L130" s="49" t="n">
        <v>5</v>
      </c>
      <c r="M130" s="49" t="n">
        <v>11</v>
      </c>
      <c r="N130" s="49" t="n">
        <v>6</v>
      </c>
      <c r="O130" s="49" t="n">
        <v>5</v>
      </c>
      <c r="P130" s="49" t="n">
        <v>8</v>
      </c>
      <c r="Q130" s="49" t="n">
        <v>5</v>
      </c>
      <c r="R130" s="49" t="n">
        <v>3</v>
      </c>
      <c r="S130" s="49" t="s">
        <v>45</v>
      </c>
      <c r="T130" s="49" t="n">
        <v>10</v>
      </c>
      <c r="U130" s="49" t="n">
        <v>6</v>
      </c>
      <c r="V130" s="49" t="n">
        <v>4</v>
      </c>
      <c r="W130" s="49" t="n">
        <v>1</v>
      </c>
      <c r="X130" s="49" t="s">
        <v>45</v>
      </c>
      <c r="Y130" s="49" t="n">
        <v>4</v>
      </c>
      <c r="Z130" s="50"/>
      <c r="AA130" s="50"/>
      <c r="AB130" s="50"/>
      <c r="AC130" s="50"/>
      <c r="AD130" s="50"/>
      <c r="AE130" s="50"/>
      <c r="AF130" s="50"/>
      <c r="AG130" s="50"/>
    </row>
    <row r="131" customFormat="false" ht="9.75" hidden="false" customHeight="true" outlineLevel="0" collapsed="false">
      <c r="B131" s="27"/>
      <c r="C131" s="27" t="s">
        <v>126</v>
      </c>
      <c r="E131" s="48" t="n">
        <v>1</v>
      </c>
      <c r="F131" s="49" t="n">
        <v>4</v>
      </c>
      <c r="G131" s="49" t="n">
        <v>101</v>
      </c>
      <c r="H131" s="49" t="n">
        <v>52</v>
      </c>
      <c r="I131" s="49" t="n">
        <v>49</v>
      </c>
      <c r="J131" s="49" t="n">
        <v>36</v>
      </c>
      <c r="K131" s="49" t="n">
        <v>18</v>
      </c>
      <c r="L131" s="49" t="n">
        <v>18</v>
      </c>
      <c r="M131" s="49" t="n">
        <v>33</v>
      </c>
      <c r="N131" s="49" t="n">
        <v>15</v>
      </c>
      <c r="O131" s="49" t="n">
        <v>18</v>
      </c>
      <c r="P131" s="49" t="n">
        <v>32</v>
      </c>
      <c r="Q131" s="49" t="n">
        <v>19</v>
      </c>
      <c r="R131" s="49" t="n">
        <v>13</v>
      </c>
      <c r="S131" s="49" t="s">
        <v>45</v>
      </c>
      <c r="T131" s="49" t="n">
        <v>11</v>
      </c>
      <c r="U131" s="49" t="n">
        <v>9</v>
      </c>
      <c r="V131" s="49" t="n">
        <v>2</v>
      </c>
      <c r="W131" s="49" t="n">
        <v>1</v>
      </c>
      <c r="X131" s="49" t="s">
        <v>45</v>
      </c>
      <c r="Y131" s="49" t="n">
        <v>3</v>
      </c>
      <c r="Z131" s="50"/>
      <c r="AA131" s="50"/>
      <c r="AB131" s="50"/>
      <c r="AC131" s="50"/>
      <c r="AD131" s="50"/>
      <c r="AE131" s="50"/>
      <c r="AF131" s="50"/>
      <c r="AG131" s="50"/>
    </row>
    <row r="132" customFormat="false" ht="9.75" hidden="false" customHeight="true" outlineLevel="0" collapsed="false">
      <c r="B132" s="27"/>
      <c r="C132" s="27"/>
      <c r="E132" s="48"/>
      <c r="F132" s="49"/>
      <c r="G132" s="49"/>
      <c r="H132" s="49"/>
      <c r="I132" s="49"/>
      <c r="J132" s="49"/>
      <c r="K132" s="49"/>
      <c r="L132" s="49"/>
      <c r="M132" s="49"/>
      <c r="N132" s="49"/>
      <c r="O132" s="49"/>
      <c r="P132" s="49"/>
      <c r="Q132" s="49"/>
      <c r="R132" s="49"/>
      <c r="S132" s="49"/>
      <c r="T132" s="49"/>
      <c r="U132" s="49"/>
      <c r="V132" s="49"/>
      <c r="W132" s="49"/>
      <c r="X132" s="49"/>
      <c r="Y132" s="49"/>
      <c r="Z132" s="50"/>
      <c r="AA132" s="50"/>
      <c r="AB132" s="50"/>
      <c r="AC132" s="50"/>
      <c r="AD132" s="50"/>
      <c r="AE132" s="50"/>
      <c r="AF132" s="50"/>
      <c r="AG132" s="50"/>
    </row>
    <row r="133" customFormat="false" ht="9.75" hidden="false" customHeight="true" outlineLevel="0" collapsed="false">
      <c r="A133" s="19"/>
      <c r="B133" s="20" t="s">
        <v>127</v>
      </c>
      <c r="C133" s="20"/>
      <c r="D133" s="19"/>
      <c r="E133" s="45" t="n">
        <f aca="false">SUM(E134:E138)</f>
        <v>7</v>
      </c>
      <c r="F133" s="46" t="n">
        <f aca="false">SUM(F134:F138)</f>
        <v>51</v>
      </c>
      <c r="G133" s="46" t="n">
        <f aca="false">SUM(G134:G138)</f>
        <v>1347</v>
      </c>
      <c r="H133" s="46" t="n">
        <f aca="false">SUM(H134:H138)</f>
        <v>690</v>
      </c>
      <c r="I133" s="46" t="n">
        <f aca="false">SUM(I134:I138)</f>
        <v>657</v>
      </c>
      <c r="J133" s="46" t="n">
        <f aca="false">SUM(J134:J138)</f>
        <v>439</v>
      </c>
      <c r="K133" s="46" t="n">
        <f aca="false">SUM(K134:K138)</f>
        <v>215</v>
      </c>
      <c r="L133" s="46" t="n">
        <f aca="false">SUM(L134:L138)</f>
        <v>224</v>
      </c>
      <c r="M133" s="46" t="n">
        <f aca="false">SUM(M134:M138)</f>
        <v>431</v>
      </c>
      <c r="N133" s="46" t="n">
        <f aca="false">SUM(N134:N138)</f>
        <v>228</v>
      </c>
      <c r="O133" s="46" t="n">
        <f aca="false">SUM(O134:O138)</f>
        <v>203</v>
      </c>
      <c r="P133" s="46" t="n">
        <f aca="false">SUM(P134:P138)</f>
        <v>477</v>
      </c>
      <c r="Q133" s="46" t="n">
        <f aca="false">SUM(Q134:Q138)</f>
        <v>247</v>
      </c>
      <c r="R133" s="46" t="n">
        <f aca="false">SUM(R134:R138)</f>
        <v>230</v>
      </c>
      <c r="S133" s="46" t="n">
        <f aca="false">SUM(S134:S138)</f>
        <v>2</v>
      </c>
      <c r="T133" s="46" t="n">
        <f aca="false">SUM(T134:T138)</f>
        <v>113</v>
      </c>
      <c r="U133" s="46" t="n">
        <f aca="false">SUM(U134:U138)</f>
        <v>74</v>
      </c>
      <c r="V133" s="46" t="n">
        <f aca="false">SUM(V134:V138)</f>
        <v>39</v>
      </c>
      <c r="W133" s="46" t="n">
        <f aca="false">SUM(W134:W138)</f>
        <v>6</v>
      </c>
      <c r="X133" s="46" t="n">
        <f aca="false">SUM(X134:X138)</f>
        <v>5</v>
      </c>
      <c r="Y133" s="46" t="n">
        <f aca="false">SUM(Y134:Y138)</f>
        <v>14</v>
      </c>
      <c r="Z133" s="47"/>
      <c r="AA133" s="47"/>
      <c r="AB133" s="47"/>
      <c r="AC133" s="47"/>
      <c r="AD133" s="47"/>
      <c r="AE133" s="47"/>
      <c r="AF133" s="47"/>
      <c r="AG133" s="47"/>
    </row>
    <row r="134" customFormat="false" ht="9.75" hidden="false" customHeight="true" outlineLevel="0" collapsed="false">
      <c r="B134" s="27"/>
      <c r="C134" s="27" t="s">
        <v>128</v>
      </c>
      <c r="E134" s="48" t="n">
        <v>2</v>
      </c>
      <c r="F134" s="49" t="n">
        <v>15</v>
      </c>
      <c r="G134" s="49" t="n">
        <v>403</v>
      </c>
      <c r="H134" s="49" t="n">
        <v>221</v>
      </c>
      <c r="I134" s="49" t="n">
        <v>182</v>
      </c>
      <c r="J134" s="49" t="n">
        <v>129</v>
      </c>
      <c r="K134" s="49" t="n">
        <v>67</v>
      </c>
      <c r="L134" s="49" t="n">
        <v>62</v>
      </c>
      <c r="M134" s="49" t="n">
        <v>131</v>
      </c>
      <c r="N134" s="49" t="n">
        <v>74</v>
      </c>
      <c r="O134" s="49" t="n">
        <v>57</v>
      </c>
      <c r="P134" s="49" t="n">
        <v>143</v>
      </c>
      <c r="Q134" s="49" t="n">
        <v>80</v>
      </c>
      <c r="R134" s="49" t="n">
        <v>63</v>
      </c>
      <c r="S134" s="49" t="n">
        <v>1</v>
      </c>
      <c r="T134" s="49" t="n">
        <v>34</v>
      </c>
      <c r="U134" s="49" t="n">
        <v>24</v>
      </c>
      <c r="V134" s="49" t="n">
        <v>10</v>
      </c>
      <c r="W134" s="49" t="n">
        <v>2</v>
      </c>
      <c r="X134" s="49" t="n">
        <v>3</v>
      </c>
      <c r="Y134" s="49" t="n">
        <v>4</v>
      </c>
      <c r="Z134" s="50"/>
      <c r="AA134" s="50"/>
      <c r="AB134" s="50"/>
      <c r="AC134" s="50"/>
      <c r="AD134" s="50"/>
      <c r="AE134" s="50"/>
      <c r="AF134" s="50"/>
      <c r="AG134" s="50"/>
    </row>
    <row r="135" customFormat="false" ht="9.75" hidden="false" customHeight="true" outlineLevel="0" collapsed="false">
      <c r="B135" s="27"/>
      <c r="C135" s="27" t="s">
        <v>129</v>
      </c>
      <c r="E135" s="48" t="n">
        <v>1</v>
      </c>
      <c r="F135" s="49" t="n">
        <v>6</v>
      </c>
      <c r="G135" s="49" t="n">
        <v>121</v>
      </c>
      <c r="H135" s="49" t="n">
        <v>66</v>
      </c>
      <c r="I135" s="49" t="n">
        <v>55</v>
      </c>
      <c r="J135" s="49" t="n">
        <v>46</v>
      </c>
      <c r="K135" s="49" t="n">
        <v>25</v>
      </c>
      <c r="L135" s="49" t="n">
        <v>21</v>
      </c>
      <c r="M135" s="49" t="n">
        <v>31</v>
      </c>
      <c r="N135" s="49" t="n">
        <v>16</v>
      </c>
      <c r="O135" s="49" t="n">
        <v>15</v>
      </c>
      <c r="P135" s="49" t="n">
        <v>44</v>
      </c>
      <c r="Q135" s="49" t="n">
        <v>25</v>
      </c>
      <c r="R135" s="49" t="n">
        <v>19</v>
      </c>
      <c r="S135" s="49" t="s">
        <v>45</v>
      </c>
      <c r="T135" s="49" t="n">
        <v>13</v>
      </c>
      <c r="U135" s="49" t="n">
        <v>9</v>
      </c>
      <c r="V135" s="49" t="n">
        <v>4</v>
      </c>
      <c r="W135" s="49" t="n">
        <v>1</v>
      </c>
      <c r="X135" s="49" t="s">
        <v>45</v>
      </c>
      <c r="Y135" s="49" t="n">
        <v>2</v>
      </c>
      <c r="Z135" s="50"/>
      <c r="AA135" s="50"/>
      <c r="AB135" s="50"/>
      <c r="AC135" s="50"/>
      <c r="AD135" s="50"/>
      <c r="AE135" s="50"/>
      <c r="AF135" s="50"/>
      <c r="AG135" s="50"/>
    </row>
    <row r="136" customFormat="false" ht="9.75" hidden="false" customHeight="true" outlineLevel="0" collapsed="false">
      <c r="B136" s="27"/>
      <c r="C136" s="27" t="s">
        <v>130</v>
      </c>
      <c r="E136" s="48" t="n">
        <v>2</v>
      </c>
      <c r="F136" s="49" t="n">
        <v>18</v>
      </c>
      <c r="G136" s="49" t="n">
        <v>479</v>
      </c>
      <c r="H136" s="49" t="n">
        <v>218</v>
      </c>
      <c r="I136" s="49" t="n">
        <v>261</v>
      </c>
      <c r="J136" s="49" t="n">
        <v>155</v>
      </c>
      <c r="K136" s="49" t="n">
        <v>61</v>
      </c>
      <c r="L136" s="49" t="n">
        <v>94</v>
      </c>
      <c r="M136" s="49" t="n">
        <v>152</v>
      </c>
      <c r="N136" s="49" t="n">
        <v>72</v>
      </c>
      <c r="O136" s="49" t="n">
        <v>80</v>
      </c>
      <c r="P136" s="49" t="n">
        <v>172</v>
      </c>
      <c r="Q136" s="49" t="n">
        <v>85</v>
      </c>
      <c r="R136" s="49" t="n">
        <v>87</v>
      </c>
      <c r="S136" s="49" t="s">
        <v>45</v>
      </c>
      <c r="T136" s="49" t="n">
        <v>38</v>
      </c>
      <c r="U136" s="49" t="n">
        <v>24</v>
      </c>
      <c r="V136" s="49" t="n">
        <v>14</v>
      </c>
      <c r="W136" s="49" t="n">
        <v>2</v>
      </c>
      <c r="X136" s="49" t="s">
        <v>45</v>
      </c>
      <c r="Y136" s="49" t="n">
        <v>4</v>
      </c>
      <c r="Z136" s="50"/>
      <c r="AA136" s="50"/>
      <c r="AB136" s="50"/>
      <c r="AC136" s="50"/>
      <c r="AD136" s="50"/>
      <c r="AE136" s="50"/>
      <c r="AF136" s="50"/>
      <c r="AG136" s="50"/>
    </row>
    <row r="137" customFormat="false" ht="9.75" hidden="false" customHeight="true" outlineLevel="0" collapsed="false">
      <c r="B137" s="27"/>
      <c r="C137" s="27" t="s">
        <v>131</v>
      </c>
      <c r="E137" s="48" t="n">
        <v>1</v>
      </c>
      <c r="F137" s="49" t="n">
        <v>9</v>
      </c>
      <c r="G137" s="49" t="n">
        <v>279</v>
      </c>
      <c r="H137" s="49" t="n">
        <v>146</v>
      </c>
      <c r="I137" s="49" t="n">
        <v>133</v>
      </c>
      <c r="J137" s="49" t="n">
        <v>84</v>
      </c>
      <c r="K137" s="49" t="n">
        <v>46</v>
      </c>
      <c r="L137" s="49" t="n">
        <v>38</v>
      </c>
      <c r="M137" s="49" t="n">
        <v>102</v>
      </c>
      <c r="N137" s="49" t="n">
        <v>56</v>
      </c>
      <c r="O137" s="49" t="n">
        <v>46</v>
      </c>
      <c r="P137" s="49" t="n">
        <v>93</v>
      </c>
      <c r="Q137" s="49" t="n">
        <v>44</v>
      </c>
      <c r="R137" s="49" t="n">
        <v>49</v>
      </c>
      <c r="S137" s="49" t="n">
        <v>1</v>
      </c>
      <c r="T137" s="49" t="n">
        <v>18</v>
      </c>
      <c r="U137" s="49" t="n">
        <v>11</v>
      </c>
      <c r="V137" s="49" t="n">
        <v>7</v>
      </c>
      <c r="W137" s="49" t="s">
        <v>45</v>
      </c>
      <c r="X137" s="49" t="n">
        <v>2</v>
      </c>
      <c r="Y137" s="49" t="n">
        <v>2</v>
      </c>
      <c r="Z137" s="50"/>
      <c r="AA137" s="50"/>
      <c r="AB137" s="50"/>
      <c r="AC137" s="50"/>
      <c r="AD137" s="50"/>
      <c r="AE137" s="50"/>
      <c r="AF137" s="50"/>
      <c r="AG137" s="50"/>
    </row>
    <row r="138" customFormat="false" ht="9.75" hidden="false" customHeight="true" outlineLevel="0" collapsed="false">
      <c r="B138" s="27"/>
      <c r="C138" s="27" t="s">
        <v>132</v>
      </c>
      <c r="E138" s="48" t="n">
        <v>1</v>
      </c>
      <c r="F138" s="49" t="n">
        <v>3</v>
      </c>
      <c r="G138" s="49" t="n">
        <v>65</v>
      </c>
      <c r="H138" s="49" t="n">
        <v>39</v>
      </c>
      <c r="I138" s="49" t="n">
        <v>26</v>
      </c>
      <c r="J138" s="49" t="n">
        <v>25</v>
      </c>
      <c r="K138" s="49" t="n">
        <v>16</v>
      </c>
      <c r="L138" s="49" t="n">
        <v>9</v>
      </c>
      <c r="M138" s="49" t="n">
        <v>15</v>
      </c>
      <c r="N138" s="49" t="n">
        <v>10</v>
      </c>
      <c r="O138" s="49" t="n">
        <v>5</v>
      </c>
      <c r="P138" s="49" t="n">
        <v>25</v>
      </c>
      <c r="Q138" s="49" t="n">
        <v>13</v>
      </c>
      <c r="R138" s="49" t="n">
        <v>12</v>
      </c>
      <c r="S138" s="49" t="s">
        <v>45</v>
      </c>
      <c r="T138" s="49" t="n">
        <v>10</v>
      </c>
      <c r="U138" s="49" t="n">
        <v>6</v>
      </c>
      <c r="V138" s="49" t="n">
        <v>4</v>
      </c>
      <c r="W138" s="49" t="n">
        <v>1</v>
      </c>
      <c r="X138" s="49" t="s">
        <v>45</v>
      </c>
      <c r="Y138" s="49" t="n">
        <v>2</v>
      </c>
      <c r="Z138" s="50"/>
      <c r="AA138" s="50"/>
      <c r="AB138" s="50"/>
      <c r="AC138" s="50"/>
      <c r="AD138" s="50"/>
      <c r="AE138" s="50"/>
      <c r="AF138" s="50"/>
      <c r="AG138" s="50"/>
    </row>
    <row r="139" customFormat="false" ht="9.75" hidden="false" customHeight="true" outlineLevel="0" collapsed="false">
      <c r="B139" s="27"/>
      <c r="C139" s="27"/>
      <c r="E139" s="48"/>
      <c r="F139" s="49"/>
      <c r="G139" s="49"/>
      <c r="H139" s="49"/>
      <c r="I139" s="49"/>
      <c r="J139" s="49"/>
      <c r="K139" s="49"/>
      <c r="L139" s="49"/>
      <c r="M139" s="49"/>
      <c r="N139" s="49"/>
      <c r="O139" s="49"/>
      <c r="P139" s="49"/>
      <c r="Q139" s="49"/>
      <c r="R139" s="49"/>
      <c r="S139" s="49"/>
      <c r="T139" s="49"/>
      <c r="U139" s="49"/>
      <c r="V139" s="49"/>
      <c r="W139" s="49"/>
      <c r="X139" s="49"/>
      <c r="Y139" s="49"/>
      <c r="Z139" s="50"/>
      <c r="AA139" s="50"/>
      <c r="AB139" s="50"/>
      <c r="AC139" s="50"/>
      <c r="AD139" s="50"/>
      <c r="AE139" s="50"/>
      <c r="AF139" s="50"/>
      <c r="AG139" s="50"/>
    </row>
    <row r="140" customFormat="false" ht="9.75" hidden="false" customHeight="true" outlineLevel="0" collapsed="false">
      <c r="A140" s="19"/>
      <c r="B140" s="20" t="s">
        <v>133</v>
      </c>
      <c r="C140" s="20"/>
      <c r="D140" s="19"/>
      <c r="E140" s="45" t="n">
        <f aca="false">SUM(E141:E148)</f>
        <v>8</v>
      </c>
      <c r="F140" s="46" t="n">
        <f aca="false">SUM(F141:F148)</f>
        <v>33</v>
      </c>
      <c r="G140" s="46" t="n">
        <f aca="false">SUM(G141:G148)</f>
        <v>706</v>
      </c>
      <c r="H140" s="46" t="n">
        <f aca="false">SUM(H141:H148)</f>
        <v>373</v>
      </c>
      <c r="I140" s="46" t="n">
        <f aca="false">SUM(I141:I148)</f>
        <v>333</v>
      </c>
      <c r="J140" s="46" t="n">
        <f aca="false">SUM(J141:J148)</f>
        <v>228</v>
      </c>
      <c r="K140" s="46" t="n">
        <f aca="false">SUM(K141:K148)</f>
        <v>114</v>
      </c>
      <c r="L140" s="46" t="n">
        <f aca="false">SUM(L141:L148)</f>
        <v>114</v>
      </c>
      <c r="M140" s="46" t="n">
        <f aca="false">SUM(M141:M148)</f>
        <v>226</v>
      </c>
      <c r="N140" s="46" t="n">
        <f aca="false">SUM(N141:N148)</f>
        <v>124</v>
      </c>
      <c r="O140" s="46" t="n">
        <f aca="false">SUM(O141:O148)</f>
        <v>102</v>
      </c>
      <c r="P140" s="46" t="n">
        <f aca="false">SUM(P141:P148)</f>
        <v>252</v>
      </c>
      <c r="Q140" s="46" t="n">
        <f aca="false">SUM(Q141:Q148)</f>
        <v>135</v>
      </c>
      <c r="R140" s="46" t="n">
        <f aca="false">SUM(R141:R148)</f>
        <v>117</v>
      </c>
      <c r="S140" s="46" t="n">
        <f aca="false">SUM(S141:S148)</f>
        <v>5</v>
      </c>
      <c r="T140" s="46" t="n">
        <f aca="false">SUM(T141:T148)</f>
        <v>92</v>
      </c>
      <c r="U140" s="46" t="n">
        <f aca="false">SUM(U141:U148)</f>
        <v>62</v>
      </c>
      <c r="V140" s="46" t="n">
        <f aca="false">SUM(V141:V148)</f>
        <v>30</v>
      </c>
      <c r="W140" s="46" t="n">
        <f aca="false">SUM(W141:W148)</f>
        <v>7</v>
      </c>
      <c r="X140" s="46" t="n">
        <f aca="false">SUM(X141:X148)</f>
        <v>6</v>
      </c>
      <c r="Y140" s="46" t="n">
        <f aca="false">SUM(Y141:Y148)</f>
        <v>17</v>
      </c>
      <c r="Z140" s="47"/>
      <c r="AA140" s="47"/>
      <c r="AB140" s="47"/>
      <c r="AC140" s="47"/>
      <c r="AD140" s="47"/>
      <c r="AE140" s="47"/>
      <c r="AF140" s="47"/>
      <c r="AG140" s="47"/>
    </row>
    <row r="141" customFormat="false" ht="9.75" hidden="false" customHeight="true" outlineLevel="0" collapsed="false">
      <c r="B141" s="27"/>
      <c r="C141" s="27" t="s">
        <v>134</v>
      </c>
      <c r="E141" s="48" t="n">
        <v>1</v>
      </c>
      <c r="F141" s="49" t="n">
        <v>7</v>
      </c>
      <c r="G141" s="49" t="n">
        <v>186</v>
      </c>
      <c r="H141" s="49" t="n">
        <v>92</v>
      </c>
      <c r="I141" s="49" t="n">
        <v>94</v>
      </c>
      <c r="J141" s="49" t="n">
        <v>57</v>
      </c>
      <c r="K141" s="49" t="n">
        <v>27</v>
      </c>
      <c r="L141" s="49" t="n">
        <v>30</v>
      </c>
      <c r="M141" s="49" t="n">
        <v>63</v>
      </c>
      <c r="N141" s="49" t="n">
        <v>32</v>
      </c>
      <c r="O141" s="49" t="n">
        <v>31</v>
      </c>
      <c r="P141" s="49" t="n">
        <v>66</v>
      </c>
      <c r="Q141" s="49" t="n">
        <v>33</v>
      </c>
      <c r="R141" s="49" t="n">
        <v>33</v>
      </c>
      <c r="S141" s="49" t="s">
        <v>45</v>
      </c>
      <c r="T141" s="49" t="n">
        <v>16</v>
      </c>
      <c r="U141" s="49" t="n">
        <v>10</v>
      </c>
      <c r="V141" s="49" t="n">
        <v>6</v>
      </c>
      <c r="W141" s="49" t="s">
        <v>45</v>
      </c>
      <c r="X141" s="49" t="n">
        <v>2</v>
      </c>
      <c r="Y141" s="49" t="n">
        <v>3</v>
      </c>
      <c r="Z141" s="50"/>
      <c r="AA141" s="50"/>
      <c r="AB141" s="50"/>
      <c r="AC141" s="50"/>
      <c r="AD141" s="50"/>
      <c r="AE141" s="50"/>
      <c r="AF141" s="50"/>
      <c r="AG141" s="50"/>
    </row>
    <row r="142" customFormat="false" ht="9.75" hidden="false" customHeight="true" outlineLevel="0" collapsed="false">
      <c r="B142" s="27"/>
      <c r="C142" s="27" t="s">
        <v>135</v>
      </c>
      <c r="E142" s="48" t="n">
        <v>1</v>
      </c>
      <c r="F142" s="49" t="n">
        <v>4</v>
      </c>
      <c r="G142" s="49" t="n">
        <v>98</v>
      </c>
      <c r="H142" s="49" t="n">
        <v>56</v>
      </c>
      <c r="I142" s="49" t="n">
        <v>42</v>
      </c>
      <c r="J142" s="49" t="n">
        <v>29</v>
      </c>
      <c r="K142" s="49" t="n">
        <v>18</v>
      </c>
      <c r="L142" s="49" t="n">
        <v>11</v>
      </c>
      <c r="M142" s="49" t="n">
        <v>27</v>
      </c>
      <c r="N142" s="49" t="n">
        <v>14</v>
      </c>
      <c r="O142" s="49" t="n">
        <v>13</v>
      </c>
      <c r="P142" s="49" t="n">
        <v>42</v>
      </c>
      <c r="Q142" s="49" t="n">
        <v>24</v>
      </c>
      <c r="R142" s="49" t="n">
        <v>18</v>
      </c>
      <c r="S142" s="49" t="s">
        <v>45</v>
      </c>
      <c r="T142" s="49" t="n">
        <v>12</v>
      </c>
      <c r="U142" s="49" t="n">
        <v>9</v>
      </c>
      <c r="V142" s="49" t="n">
        <v>3</v>
      </c>
      <c r="W142" s="49" t="n">
        <v>1</v>
      </c>
      <c r="X142" s="49" t="s">
        <v>45</v>
      </c>
      <c r="Y142" s="49" t="n">
        <v>3</v>
      </c>
      <c r="Z142" s="50"/>
      <c r="AA142" s="50"/>
      <c r="AB142" s="50"/>
      <c r="AC142" s="50"/>
      <c r="AD142" s="50"/>
      <c r="AE142" s="50"/>
      <c r="AF142" s="50"/>
      <c r="AG142" s="50"/>
    </row>
    <row r="143" customFormat="false" ht="9.75" hidden="false" customHeight="true" outlineLevel="0" collapsed="false">
      <c r="B143" s="27"/>
      <c r="C143" s="27" t="s">
        <v>136</v>
      </c>
      <c r="E143" s="48" t="n">
        <v>1</v>
      </c>
      <c r="F143" s="49" t="n">
        <v>3</v>
      </c>
      <c r="G143" s="49" t="n">
        <v>37</v>
      </c>
      <c r="H143" s="49" t="n">
        <v>22</v>
      </c>
      <c r="I143" s="49" t="n">
        <v>15</v>
      </c>
      <c r="J143" s="49" t="n">
        <v>11</v>
      </c>
      <c r="K143" s="49" t="n">
        <v>4</v>
      </c>
      <c r="L143" s="49" t="n">
        <v>7</v>
      </c>
      <c r="M143" s="49" t="n">
        <v>14</v>
      </c>
      <c r="N143" s="49" t="n">
        <v>8</v>
      </c>
      <c r="O143" s="49" t="n">
        <v>6</v>
      </c>
      <c r="P143" s="49" t="n">
        <v>12</v>
      </c>
      <c r="Q143" s="49" t="n">
        <v>10</v>
      </c>
      <c r="R143" s="49" t="n">
        <v>2</v>
      </c>
      <c r="S143" s="49" t="s">
        <v>45</v>
      </c>
      <c r="T143" s="49" t="n">
        <v>9</v>
      </c>
      <c r="U143" s="49" t="n">
        <v>6</v>
      </c>
      <c r="V143" s="49" t="n">
        <v>3</v>
      </c>
      <c r="W143" s="49" t="n">
        <v>1</v>
      </c>
      <c r="X143" s="49" t="n">
        <v>1</v>
      </c>
      <c r="Y143" s="49" t="n">
        <v>4</v>
      </c>
      <c r="Z143" s="50"/>
      <c r="AA143" s="50"/>
      <c r="AB143" s="50"/>
      <c r="AC143" s="50"/>
      <c r="AD143" s="50"/>
      <c r="AE143" s="50"/>
      <c r="AF143" s="50"/>
      <c r="AG143" s="50"/>
    </row>
    <row r="144" customFormat="false" ht="9.75" hidden="false" customHeight="true" outlineLevel="0" collapsed="false">
      <c r="B144" s="27"/>
      <c r="C144" s="27" t="s">
        <v>137</v>
      </c>
      <c r="E144" s="48" t="n">
        <v>1</v>
      </c>
      <c r="F144" s="49" t="n">
        <v>3</v>
      </c>
      <c r="G144" s="49" t="n">
        <v>64</v>
      </c>
      <c r="H144" s="49" t="n">
        <v>37</v>
      </c>
      <c r="I144" s="49" t="n">
        <v>27</v>
      </c>
      <c r="J144" s="49" t="n">
        <v>22</v>
      </c>
      <c r="K144" s="49" t="n">
        <v>11</v>
      </c>
      <c r="L144" s="49" t="n">
        <v>11</v>
      </c>
      <c r="M144" s="49" t="n">
        <v>22</v>
      </c>
      <c r="N144" s="49" t="n">
        <v>17</v>
      </c>
      <c r="O144" s="49" t="n">
        <v>5</v>
      </c>
      <c r="P144" s="49" t="n">
        <v>20</v>
      </c>
      <c r="Q144" s="49" t="n">
        <v>9</v>
      </c>
      <c r="R144" s="49" t="n">
        <v>11</v>
      </c>
      <c r="S144" s="49" t="n">
        <v>5</v>
      </c>
      <c r="T144" s="49" t="n">
        <v>10</v>
      </c>
      <c r="U144" s="49" t="n">
        <v>8</v>
      </c>
      <c r="V144" s="49" t="n">
        <v>2</v>
      </c>
      <c r="W144" s="49" t="s">
        <v>45</v>
      </c>
      <c r="X144" s="49" t="n">
        <v>1</v>
      </c>
      <c r="Y144" s="49" t="n">
        <v>2</v>
      </c>
      <c r="Z144" s="50"/>
      <c r="AA144" s="50"/>
      <c r="AB144" s="50"/>
      <c r="AC144" s="50"/>
      <c r="AD144" s="50"/>
      <c r="AE144" s="50"/>
      <c r="AF144" s="50"/>
      <c r="AG144" s="50"/>
    </row>
    <row r="145" customFormat="false" ht="9.75" hidden="false" customHeight="true" outlineLevel="0" collapsed="false">
      <c r="B145" s="27"/>
      <c r="C145" s="27" t="s">
        <v>138</v>
      </c>
      <c r="E145" s="48" t="n">
        <v>1</v>
      </c>
      <c r="F145" s="49" t="n">
        <v>4</v>
      </c>
      <c r="G145" s="49" t="n">
        <v>102</v>
      </c>
      <c r="H145" s="49" t="n">
        <v>55</v>
      </c>
      <c r="I145" s="49" t="n">
        <v>47</v>
      </c>
      <c r="J145" s="49" t="n">
        <v>36</v>
      </c>
      <c r="K145" s="49" t="n">
        <v>20</v>
      </c>
      <c r="L145" s="49" t="n">
        <v>16</v>
      </c>
      <c r="M145" s="49" t="n">
        <v>34</v>
      </c>
      <c r="N145" s="49" t="n">
        <v>20</v>
      </c>
      <c r="O145" s="49" t="n">
        <v>14</v>
      </c>
      <c r="P145" s="49" t="n">
        <v>32</v>
      </c>
      <c r="Q145" s="49" t="n">
        <v>15</v>
      </c>
      <c r="R145" s="49" t="n">
        <v>17</v>
      </c>
      <c r="S145" s="49" t="s">
        <v>45</v>
      </c>
      <c r="T145" s="49" t="n">
        <v>12</v>
      </c>
      <c r="U145" s="49" t="n">
        <v>6</v>
      </c>
      <c r="V145" s="49" t="n">
        <v>6</v>
      </c>
      <c r="W145" s="49" t="n">
        <v>2</v>
      </c>
      <c r="X145" s="49" t="s">
        <v>45</v>
      </c>
      <c r="Y145" s="49" t="n">
        <v>2</v>
      </c>
      <c r="Z145" s="50"/>
      <c r="AA145" s="50"/>
      <c r="AB145" s="50"/>
      <c r="AC145" s="50"/>
      <c r="AD145" s="50"/>
      <c r="AE145" s="50"/>
      <c r="AF145" s="50"/>
      <c r="AG145" s="50"/>
    </row>
    <row r="146" customFormat="false" ht="9.75" hidden="false" customHeight="true" outlineLevel="0" collapsed="false">
      <c r="B146" s="27"/>
      <c r="C146" s="27" t="s">
        <v>139</v>
      </c>
      <c r="E146" s="48" t="n">
        <v>1</v>
      </c>
      <c r="F146" s="49" t="n">
        <v>5</v>
      </c>
      <c r="G146" s="49" t="n">
        <v>137</v>
      </c>
      <c r="H146" s="49" t="n">
        <v>74</v>
      </c>
      <c r="I146" s="49" t="n">
        <v>63</v>
      </c>
      <c r="J146" s="49" t="n">
        <v>48</v>
      </c>
      <c r="K146" s="49" t="n">
        <v>24</v>
      </c>
      <c r="L146" s="49" t="n">
        <v>24</v>
      </c>
      <c r="M146" s="49" t="n">
        <v>37</v>
      </c>
      <c r="N146" s="49" t="n">
        <v>20</v>
      </c>
      <c r="O146" s="49" t="n">
        <v>17</v>
      </c>
      <c r="P146" s="49" t="n">
        <v>52</v>
      </c>
      <c r="Q146" s="49" t="n">
        <v>30</v>
      </c>
      <c r="R146" s="49" t="n">
        <v>22</v>
      </c>
      <c r="S146" s="49" t="s">
        <v>45</v>
      </c>
      <c r="T146" s="49" t="n">
        <v>13</v>
      </c>
      <c r="U146" s="49" t="n">
        <v>9</v>
      </c>
      <c r="V146" s="49" t="n">
        <v>4</v>
      </c>
      <c r="W146" s="49" t="n">
        <v>1</v>
      </c>
      <c r="X146" s="49" t="n">
        <v>1</v>
      </c>
      <c r="Y146" s="49" t="n">
        <v>1</v>
      </c>
      <c r="Z146" s="50"/>
      <c r="AA146" s="50"/>
      <c r="AB146" s="50"/>
      <c r="AC146" s="50"/>
      <c r="AD146" s="50"/>
      <c r="AE146" s="50"/>
      <c r="AF146" s="50"/>
      <c r="AG146" s="50"/>
    </row>
    <row r="147" customFormat="false" ht="9.75" hidden="false" customHeight="true" outlineLevel="0" collapsed="false">
      <c r="B147" s="27"/>
      <c r="C147" s="27" t="s">
        <v>140</v>
      </c>
      <c r="E147" s="48" t="n">
        <v>1</v>
      </c>
      <c r="F147" s="49" t="n">
        <v>4</v>
      </c>
      <c r="G147" s="49" t="n">
        <v>67</v>
      </c>
      <c r="H147" s="49" t="n">
        <v>33</v>
      </c>
      <c r="I147" s="49" t="n">
        <v>34</v>
      </c>
      <c r="J147" s="49" t="n">
        <v>21</v>
      </c>
      <c r="K147" s="49" t="n">
        <v>9</v>
      </c>
      <c r="L147" s="49" t="n">
        <v>12</v>
      </c>
      <c r="M147" s="49" t="n">
        <v>24</v>
      </c>
      <c r="N147" s="49" t="n">
        <v>12</v>
      </c>
      <c r="O147" s="49" t="n">
        <v>12</v>
      </c>
      <c r="P147" s="49" t="n">
        <v>22</v>
      </c>
      <c r="Q147" s="49" t="n">
        <v>12</v>
      </c>
      <c r="R147" s="49" t="n">
        <v>10</v>
      </c>
      <c r="S147" s="49" t="s">
        <v>45</v>
      </c>
      <c r="T147" s="49" t="n">
        <v>11</v>
      </c>
      <c r="U147" s="49" t="n">
        <v>7</v>
      </c>
      <c r="V147" s="49" t="n">
        <v>4</v>
      </c>
      <c r="W147" s="49" t="n">
        <v>1</v>
      </c>
      <c r="X147" s="49" t="n">
        <v>1</v>
      </c>
      <c r="Y147" s="49" t="n">
        <v>2</v>
      </c>
      <c r="Z147" s="50"/>
      <c r="AA147" s="50"/>
      <c r="AB147" s="50"/>
      <c r="AC147" s="50"/>
      <c r="AD147" s="50"/>
      <c r="AE147" s="50"/>
      <c r="AF147" s="50"/>
      <c r="AG147" s="50"/>
    </row>
    <row r="148" customFormat="false" ht="9.75" hidden="false" customHeight="true" outlineLevel="0" collapsed="false">
      <c r="B148" s="27"/>
      <c r="C148" s="27" t="s">
        <v>141</v>
      </c>
      <c r="E148" s="48" t="n">
        <v>1</v>
      </c>
      <c r="F148" s="49" t="n">
        <v>3</v>
      </c>
      <c r="G148" s="49" t="n">
        <v>15</v>
      </c>
      <c r="H148" s="49" t="n">
        <v>4</v>
      </c>
      <c r="I148" s="49" t="n">
        <v>11</v>
      </c>
      <c r="J148" s="49" t="n">
        <v>4</v>
      </c>
      <c r="K148" s="49" t="n">
        <v>1</v>
      </c>
      <c r="L148" s="49" t="n">
        <v>3</v>
      </c>
      <c r="M148" s="49" t="n">
        <v>5</v>
      </c>
      <c r="N148" s="49" t="n">
        <v>1</v>
      </c>
      <c r="O148" s="49" t="n">
        <v>4</v>
      </c>
      <c r="P148" s="49" t="n">
        <v>6</v>
      </c>
      <c r="Q148" s="49" t="n">
        <v>2</v>
      </c>
      <c r="R148" s="49" t="n">
        <v>4</v>
      </c>
      <c r="S148" s="49" t="s">
        <v>45</v>
      </c>
      <c r="T148" s="49" t="n">
        <v>9</v>
      </c>
      <c r="U148" s="49" t="n">
        <v>7</v>
      </c>
      <c r="V148" s="49" t="n">
        <v>2</v>
      </c>
      <c r="W148" s="49" t="n">
        <v>1</v>
      </c>
      <c r="X148" s="49" t="s">
        <v>45</v>
      </c>
      <c r="Y148" s="49" t="s">
        <v>45</v>
      </c>
      <c r="Z148" s="50"/>
      <c r="AA148" s="50"/>
      <c r="AB148" s="50"/>
      <c r="AC148" s="50"/>
      <c r="AD148" s="50"/>
      <c r="AE148" s="50"/>
      <c r="AF148" s="50"/>
      <c r="AG148" s="50"/>
    </row>
    <row r="149" customFormat="false" ht="9.75" hidden="false" customHeight="true" outlineLevel="0" collapsed="false">
      <c r="B149" s="27"/>
      <c r="C149" s="27"/>
      <c r="E149" s="48"/>
      <c r="F149" s="49"/>
      <c r="G149" s="49"/>
      <c r="H149" s="49"/>
      <c r="I149" s="49"/>
      <c r="J149" s="49"/>
      <c r="K149" s="49"/>
      <c r="L149" s="49"/>
      <c r="M149" s="49"/>
      <c r="N149" s="49"/>
      <c r="O149" s="49"/>
      <c r="P149" s="49"/>
      <c r="Q149" s="49"/>
      <c r="R149" s="49"/>
      <c r="S149" s="49"/>
      <c r="T149" s="49"/>
      <c r="U149" s="49"/>
      <c r="V149" s="49"/>
      <c r="W149" s="49"/>
      <c r="X149" s="49"/>
      <c r="Y149" s="49"/>
      <c r="Z149" s="50"/>
      <c r="AA149" s="50"/>
      <c r="AB149" s="50"/>
      <c r="AC149" s="50"/>
      <c r="AD149" s="50"/>
      <c r="AE149" s="50"/>
      <c r="AF149" s="50"/>
      <c r="AG149" s="50"/>
    </row>
    <row r="150" customFormat="false" ht="9.75" hidden="false" customHeight="true" outlineLevel="0" collapsed="false">
      <c r="A150" s="19"/>
      <c r="B150" s="20" t="s">
        <v>142</v>
      </c>
      <c r="C150" s="20"/>
      <c r="D150" s="19"/>
      <c r="E150" s="45" t="n">
        <f aca="false">SUM(E151:E156)</f>
        <v>8</v>
      </c>
      <c r="F150" s="46" t="n">
        <f aca="false">SUM(F151:F156)</f>
        <v>51</v>
      </c>
      <c r="G150" s="46" t="n">
        <f aca="false">SUM(G151:G156)</f>
        <v>1378</v>
      </c>
      <c r="H150" s="46" t="n">
        <f aca="false">SUM(H151:H156)</f>
        <v>698</v>
      </c>
      <c r="I150" s="46" t="n">
        <f aca="false">SUM(I151:I156)</f>
        <v>680</v>
      </c>
      <c r="J150" s="46" t="n">
        <f aca="false">SUM(J151:J156)</f>
        <v>446</v>
      </c>
      <c r="K150" s="46" t="n">
        <f aca="false">SUM(K151:K156)</f>
        <v>228</v>
      </c>
      <c r="L150" s="46" t="n">
        <f aca="false">SUM(L151:L156)</f>
        <v>218</v>
      </c>
      <c r="M150" s="46" t="n">
        <f aca="false">SUM(M151:M156)</f>
        <v>472</v>
      </c>
      <c r="N150" s="46" t="n">
        <f aca="false">SUM(N151:N156)</f>
        <v>231</v>
      </c>
      <c r="O150" s="46" t="n">
        <f aca="false">SUM(O151:O156)</f>
        <v>241</v>
      </c>
      <c r="P150" s="46" t="n">
        <f aca="false">SUM(P151:P156)</f>
        <v>460</v>
      </c>
      <c r="Q150" s="46" t="n">
        <f aca="false">SUM(Q151:Q156)</f>
        <v>239</v>
      </c>
      <c r="R150" s="46" t="n">
        <f aca="false">SUM(R151:R156)</f>
        <v>221</v>
      </c>
      <c r="S150" s="46" t="n">
        <f aca="false">SUM(S151:S156)</f>
        <v>4</v>
      </c>
      <c r="T150" s="46" t="n">
        <f aca="false">SUM(T151:T156)</f>
        <v>124</v>
      </c>
      <c r="U150" s="46" t="n">
        <f aca="false">SUM(U151:U156)</f>
        <v>80</v>
      </c>
      <c r="V150" s="46" t="n">
        <f aca="false">SUM(V151:V156)</f>
        <v>44</v>
      </c>
      <c r="W150" s="46" t="n">
        <f aca="false">SUM(W151:W156)</f>
        <v>11</v>
      </c>
      <c r="X150" s="46" t="n">
        <f aca="false">SUM(X151:X156)</f>
        <v>7</v>
      </c>
      <c r="Y150" s="46" t="n">
        <f aca="false">SUM(Y151:Y156)</f>
        <v>22</v>
      </c>
      <c r="Z150" s="47"/>
      <c r="AA150" s="47"/>
      <c r="AB150" s="47"/>
      <c r="AC150" s="47"/>
      <c r="AD150" s="47"/>
      <c r="AE150" s="47"/>
      <c r="AF150" s="47"/>
      <c r="AG150" s="47"/>
    </row>
    <row r="151" customFormat="false" ht="9.75" hidden="false" customHeight="true" outlineLevel="0" collapsed="false">
      <c r="B151" s="27"/>
      <c r="C151" s="27" t="s">
        <v>143</v>
      </c>
      <c r="E151" s="48" t="n">
        <v>1</v>
      </c>
      <c r="F151" s="49" t="n">
        <v>16</v>
      </c>
      <c r="G151" s="49" t="n">
        <v>541</v>
      </c>
      <c r="H151" s="49" t="n">
        <v>268</v>
      </c>
      <c r="I151" s="49" t="n">
        <v>273</v>
      </c>
      <c r="J151" s="49" t="n">
        <v>180</v>
      </c>
      <c r="K151" s="49" t="n">
        <v>89</v>
      </c>
      <c r="L151" s="49" t="n">
        <v>91</v>
      </c>
      <c r="M151" s="49" t="n">
        <v>191</v>
      </c>
      <c r="N151" s="49" t="n">
        <v>95</v>
      </c>
      <c r="O151" s="49" t="n">
        <v>96</v>
      </c>
      <c r="P151" s="49" t="n">
        <v>170</v>
      </c>
      <c r="Q151" s="49" t="n">
        <v>84</v>
      </c>
      <c r="R151" s="49" t="n">
        <v>86</v>
      </c>
      <c r="S151" s="49" t="s">
        <v>45</v>
      </c>
      <c r="T151" s="49" t="n">
        <v>32</v>
      </c>
      <c r="U151" s="49" t="n">
        <v>18</v>
      </c>
      <c r="V151" s="49" t="n">
        <v>14</v>
      </c>
      <c r="W151" s="49" t="s">
        <v>45</v>
      </c>
      <c r="X151" s="49" t="n">
        <v>3</v>
      </c>
      <c r="Y151" s="49" t="n">
        <v>1</v>
      </c>
      <c r="Z151" s="50"/>
      <c r="AA151" s="50"/>
      <c r="AB151" s="50"/>
      <c r="AC151" s="50"/>
      <c r="AD151" s="50"/>
      <c r="AE151" s="50"/>
      <c r="AF151" s="50"/>
      <c r="AG151" s="50"/>
    </row>
    <row r="152" customFormat="false" ht="9.75" hidden="false" customHeight="true" outlineLevel="0" collapsed="false">
      <c r="B152" s="27"/>
      <c r="C152" s="27" t="s">
        <v>144</v>
      </c>
      <c r="E152" s="48" t="n">
        <v>1</v>
      </c>
      <c r="F152" s="49" t="n">
        <v>9</v>
      </c>
      <c r="G152" s="49" t="n">
        <v>294</v>
      </c>
      <c r="H152" s="49" t="n">
        <v>153</v>
      </c>
      <c r="I152" s="49" t="n">
        <v>141</v>
      </c>
      <c r="J152" s="49" t="n">
        <v>83</v>
      </c>
      <c r="K152" s="49" t="n">
        <v>46</v>
      </c>
      <c r="L152" s="49" t="n">
        <v>37</v>
      </c>
      <c r="M152" s="49" t="n">
        <v>115</v>
      </c>
      <c r="N152" s="49" t="n">
        <v>55</v>
      </c>
      <c r="O152" s="49" t="n">
        <v>60</v>
      </c>
      <c r="P152" s="49" t="n">
        <v>96</v>
      </c>
      <c r="Q152" s="49" t="n">
        <v>52</v>
      </c>
      <c r="R152" s="49" t="n">
        <v>44</v>
      </c>
      <c r="S152" s="49" t="s">
        <v>45</v>
      </c>
      <c r="T152" s="49" t="n">
        <v>20</v>
      </c>
      <c r="U152" s="49" t="n">
        <v>16</v>
      </c>
      <c r="V152" s="49" t="n">
        <v>4</v>
      </c>
      <c r="W152" s="49" t="n">
        <v>1</v>
      </c>
      <c r="X152" s="49" t="n">
        <v>1</v>
      </c>
      <c r="Y152" s="49" t="n">
        <v>2</v>
      </c>
      <c r="Z152" s="50"/>
      <c r="AA152" s="50"/>
      <c r="AB152" s="50"/>
      <c r="AC152" s="50"/>
      <c r="AD152" s="50"/>
      <c r="AE152" s="50"/>
      <c r="AF152" s="50"/>
      <c r="AG152" s="50"/>
    </row>
    <row r="153" customFormat="false" ht="9.75" hidden="false" customHeight="true" outlineLevel="0" collapsed="false">
      <c r="B153" s="27"/>
      <c r="C153" s="27" t="s">
        <v>145</v>
      </c>
      <c r="E153" s="48" t="n">
        <v>1</v>
      </c>
      <c r="F153" s="49" t="n">
        <v>3</v>
      </c>
      <c r="G153" s="49" t="n">
        <v>43</v>
      </c>
      <c r="H153" s="49" t="n">
        <v>16</v>
      </c>
      <c r="I153" s="49" t="n">
        <v>27</v>
      </c>
      <c r="J153" s="49" t="n">
        <v>17</v>
      </c>
      <c r="K153" s="49" t="n">
        <v>7</v>
      </c>
      <c r="L153" s="49" t="n">
        <v>10</v>
      </c>
      <c r="M153" s="49" t="n">
        <v>14</v>
      </c>
      <c r="N153" s="49" t="n">
        <v>7</v>
      </c>
      <c r="O153" s="49" t="n">
        <v>7</v>
      </c>
      <c r="P153" s="49" t="n">
        <v>12</v>
      </c>
      <c r="Q153" s="49" t="n">
        <v>2</v>
      </c>
      <c r="R153" s="49" t="n">
        <v>10</v>
      </c>
      <c r="S153" s="49" t="s">
        <v>45</v>
      </c>
      <c r="T153" s="49" t="n">
        <v>11</v>
      </c>
      <c r="U153" s="49" t="n">
        <v>6</v>
      </c>
      <c r="V153" s="49" t="n">
        <v>5</v>
      </c>
      <c r="W153" s="49" t="n">
        <v>1</v>
      </c>
      <c r="X153" s="49" t="s">
        <v>45</v>
      </c>
      <c r="Y153" s="49" t="n">
        <v>6</v>
      </c>
      <c r="Z153" s="50"/>
      <c r="AA153" s="50"/>
      <c r="AB153" s="50"/>
      <c r="AC153" s="50"/>
      <c r="AD153" s="50"/>
      <c r="AE153" s="50"/>
      <c r="AF153" s="50"/>
      <c r="AG153" s="50"/>
    </row>
    <row r="154" customFormat="false" ht="9.75" hidden="false" customHeight="true" outlineLevel="0" collapsed="false">
      <c r="B154" s="27"/>
      <c r="C154" s="27" t="s">
        <v>146</v>
      </c>
      <c r="E154" s="48" t="n">
        <v>1</v>
      </c>
      <c r="F154" s="49" t="n">
        <v>3</v>
      </c>
      <c r="G154" s="49" t="n">
        <v>27</v>
      </c>
      <c r="H154" s="49" t="n">
        <v>7</v>
      </c>
      <c r="I154" s="49" t="n">
        <v>20</v>
      </c>
      <c r="J154" s="49" t="n">
        <v>13</v>
      </c>
      <c r="K154" s="49" t="n">
        <v>3</v>
      </c>
      <c r="L154" s="49" t="n">
        <v>10</v>
      </c>
      <c r="M154" s="49" t="n">
        <v>6</v>
      </c>
      <c r="N154" s="49" t="n">
        <v>2</v>
      </c>
      <c r="O154" s="49" t="n">
        <v>4</v>
      </c>
      <c r="P154" s="49" t="n">
        <v>8</v>
      </c>
      <c r="Q154" s="49" t="n">
        <v>2</v>
      </c>
      <c r="R154" s="49" t="n">
        <v>6</v>
      </c>
      <c r="S154" s="49" t="s">
        <v>45</v>
      </c>
      <c r="T154" s="49" t="n">
        <v>10</v>
      </c>
      <c r="U154" s="49" t="n">
        <v>7</v>
      </c>
      <c r="V154" s="49" t="n">
        <v>3</v>
      </c>
      <c r="W154" s="49" t="n">
        <v>1</v>
      </c>
      <c r="X154" s="49" t="s">
        <v>45</v>
      </c>
      <c r="Y154" s="49" t="n">
        <v>5</v>
      </c>
      <c r="Z154" s="50"/>
      <c r="AA154" s="50"/>
      <c r="AB154" s="50"/>
      <c r="AC154" s="50"/>
      <c r="AD154" s="50"/>
      <c r="AE154" s="50"/>
      <c r="AF154" s="50"/>
      <c r="AG154" s="50"/>
    </row>
    <row r="155" customFormat="false" ht="9.75" hidden="false" customHeight="true" outlineLevel="0" collapsed="false">
      <c r="B155" s="27"/>
      <c r="C155" s="27" t="s">
        <v>147</v>
      </c>
      <c r="E155" s="48" t="n">
        <v>2</v>
      </c>
      <c r="F155" s="49" t="n">
        <v>13</v>
      </c>
      <c r="G155" s="49" t="n">
        <v>345</v>
      </c>
      <c r="H155" s="49" t="n">
        <v>185</v>
      </c>
      <c r="I155" s="49" t="n">
        <v>160</v>
      </c>
      <c r="J155" s="49" t="n">
        <v>103</v>
      </c>
      <c r="K155" s="49" t="n">
        <v>57</v>
      </c>
      <c r="L155" s="49" t="n">
        <v>46</v>
      </c>
      <c r="M155" s="49" t="n">
        <v>116</v>
      </c>
      <c r="N155" s="49" t="n">
        <v>58</v>
      </c>
      <c r="O155" s="49" t="n">
        <v>58</v>
      </c>
      <c r="P155" s="49" t="n">
        <v>126</v>
      </c>
      <c r="Q155" s="49" t="n">
        <v>70</v>
      </c>
      <c r="R155" s="49" t="n">
        <v>56</v>
      </c>
      <c r="S155" s="49" t="n">
        <v>4</v>
      </c>
      <c r="T155" s="49" t="n">
        <v>30</v>
      </c>
      <c r="U155" s="49" t="n">
        <v>19</v>
      </c>
      <c r="V155" s="49" t="n">
        <v>11</v>
      </c>
      <c r="W155" s="49" t="n">
        <v>6</v>
      </c>
      <c r="X155" s="49" t="n">
        <v>2</v>
      </c>
      <c r="Y155" s="49" t="n">
        <v>4</v>
      </c>
      <c r="Z155" s="50"/>
      <c r="AA155" s="50"/>
      <c r="AB155" s="50"/>
      <c r="AC155" s="50"/>
      <c r="AD155" s="50"/>
      <c r="AE155" s="50"/>
      <c r="AF155" s="50"/>
      <c r="AG155" s="50"/>
    </row>
    <row r="156" customFormat="false" ht="9.75" hidden="false" customHeight="true" outlineLevel="0" collapsed="false">
      <c r="B156" s="27"/>
      <c r="C156" s="27" t="s">
        <v>148</v>
      </c>
      <c r="E156" s="48" t="n">
        <v>2</v>
      </c>
      <c r="F156" s="49" t="n">
        <v>7</v>
      </c>
      <c r="G156" s="49" t="n">
        <v>128</v>
      </c>
      <c r="H156" s="49" t="n">
        <v>69</v>
      </c>
      <c r="I156" s="49" t="n">
        <v>59</v>
      </c>
      <c r="J156" s="49" t="n">
        <v>50</v>
      </c>
      <c r="K156" s="49" t="n">
        <v>26</v>
      </c>
      <c r="L156" s="49" t="n">
        <v>24</v>
      </c>
      <c r="M156" s="49" t="n">
        <v>30</v>
      </c>
      <c r="N156" s="49" t="n">
        <v>14</v>
      </c>
      <c r="O156" s="49" t="n">
        <v>16</v>
      </c>
      <c r="P156" s="49" t="n">
        <v>48</v>
      </c>
      <c r="Q156" s="49" t="n">
        <v>29</v>
      </c>
      <c r="R156" s="49" t="n">
        <v>19</v>
      </c>
      <c r="S156" s="49" t="s">
        <v>45</v>
      </c>
      <c r="T156" s="49" t="n">
        <v>21</v>
      </c>
      <c r="U156" s="49" t="n">
        <v>14</v>
      </c>
      <c r="V156" s="49" t="n">
        <v>7</v>
      </c>
      <c r="W156" s="49" t="n">
        <v>2</v>
      </c>
      <c r="X156" s="49" t="n">
        <v>1</v>
      </c>
      <c r="Y156" s="49" t="n">
        <v>4</v>
      </c>
      <c r="Z156" s="50"/>
      <c r="AA156" s="50"/>
      <c r="AB156" s="50"/>
      <c r="AC156" s="50"/>
      <c r="AD156" s="50"/>
      <c r="AE156" s="50"/>
      <c r="AF156" s="50"/>
      <c r="AG156" s="50"/>
    </row>
    <row r="157" customFormat="false" ht="6" hidden="false" customHeight="true" outlineLevel="0" collapsed="false">
      <c r="E157" s="41"/>
    </row>
    <row r="158" customFormat="false" ht="13.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row>
  </sheetData>
  <mergeCells count="50">
    <mergeCell ref="A5:D7"/>
    <mergeCell ref="E5:E7"/>
    <mergeCell ref="F5:F7"/>
    <mergeCell ref="G5:S5"/>
    <mergeCell ref="T5:W5"/>
    <mergeCell ref="X5:Y5"/>
    <mergeCell ref="G6:I6"/>
    <mergeCell ref="J6:L6"/>
    <mergeCell ref="M6:O6"/>
    <mergeCell ref="P6:R6"/>
    <mergeCell ref="S6:S7"/>
    <mergeCell ref="T6:V6"/>
    <mergeCell ref="W6:W7"/>
    <mergeCell ref="X6:X7"/>
    <mergeCell ref="Y6:Y7"/>
    <mergeCell ref="B9:C9"/>
    <mergeCell ref="B11:C11"/>
    <mergeCell ref="B13:C13"/>
    <mergeCell ref="B30:C30"/>
    <mergeCell ref="B36:C36"/>
    <mergeCell ref="B41:C41"/>
    <mergeCell ref="B45:C45"/>
    <mergeCell ref="B49:C49"/>
    <mergeCell ref="B55:C55"/>
    <mergeCell ref="B65:C65"/>
    <mergeCell ref="B74:C74"/>
    <mergeCell ref="A84:D86"/>
    <mergeCell ref="E84:E86"/>
    <mergeCell ref="F84:F86"/>
    <mergeCell ref="G84:S84"/>
    <mergeCell ref="T84:W84"/>
    <mergeCell ref="X84:Y84"/>
    <mergeCell ref="G85:I85"/>
    <mergeCell ref="J85:L85"/>
    <mergeCell ref="M85:O85"/>
    <mergeCell ref="P85:R85"/>
    <mergeCell ref="S85:S86"/>
    <mergeCell ref="T85:V85"/>
    <mergeCell ref="W85:W86"/>
    <mergeCell ref="X85:X86"/>
    <mergeCell ref="Y85:Y86"/>
    <mergeCell ref="B88:C88"/>
    <mergeCell ref="B95:C95"/>
    <mergeCell ref="B104:C104"/>
    <mergeCell ref="B113:C113"/>
    <mergeCell ref="B117:C117"/>
    <mergeCell ref="B120:C120"/>
    <mergeCell ref="B133:C133"/>
    <mergeCell ref="B140:C140"/>
    <mergeCell ref="B150:C1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3" activeCellId="0" sqref="B33"/>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99"/>
    <col collapsed="false" customWidth="true" hidden="false" outlineLevel="0" max="3" min="3" style="1" width="2.62"/>
    <col collapsed="false" customWidth="true" hidden="false" outlineLevel="0" max="4" min="4" style="1" width="10.49"/>
    <col collapsed="false" customWidth="true" hidden="false" outlineLevel="0" max="5" min="5" style="1" width="0.75"/>
    <col collapsed="false" customWidth="true" hidden="false" outlineLevel="0" max="17" min="6" style="1" width="5.87"/>
    <col collapsed="false" customWidth="true" hidden="false" outlineLevel="0" max="26" min="18" style="1" width="5.75"/>
    <col collapsed="false" customWidth="true" hidden="false" outlineLevel="0" max="29" min="27" style="1" width="5.99"/>
    <col collapsed="false" customWidth="true" hidden="false" outlineLevel="0" max="31" min="30" style="1" width="5.87"/>
    <col collapsed="false" customWidth="true" hidden="false" outlineLevel="0" max="32" min="32" style="1" width="5.75"/>
    <col collapsed="false" customWidth="false" hidden="false" outlineLevel="0" max="257" min="33" style="1" width="8.99"/>
  </cols>
  <sheetData>
    <row r="1" customFormat="false" ht="17.25" hidden="false" customHeight="false" outlineLevel="0" collapsed="false">
      <c r="M1" s="3" t="s">
        <v>153</v>
      </c>
    </row>
    <row r="3" customFormat="false" ht="14.25" hidden="false" customHeight="false" outlineLevel="0" collapsed="false">
      <c r="A3" s="4" t="s">
        <v>154</v>
      </c>
      <c r="AC3" s="4" t="s">
        <v>155</v>
      </c>
    </row>
    <row r="4" customFormat="false" ht="14.25" hidden="false" customHeight="false" outlineLevel="0" collapsed="false">
      <c r="A4" s="5" t="s">
        <v>5</v>
      </c>
      <c r="B4" s="5"/>
      <c r="C4" s="5"/>
      <c r="D4" s="5"/>
      <c r="E4" s="5"/>
      <c r="F4" s="9" t="s">
        <v>11</v>
      </c>
      <c r="G4" s="9"/>
      <c r="H4" s="9"/>
      <c r="I4" s="9" t="s">
        <v>156</v>
      </c>
      <c r="J4" s="9"/>
      <c r="K4" s="9"/>
      <c r="L4" s="52"/>
      <c r="M4" s="52"/>
      <c r="N4" s="52"/>
      <c r="O4" s="52"/>
      <c r="P4" s="52"/>
      <c r="Q4" s="52"/>
      <c r="R4" s="52"/>
      <c r="S4" s="52"/>
      <c r="T4" s="52"/>
      <c r="U4" s="52"/>
      <c r="V4" s="52"/>
      <c r="W4" s="52"/>
      <c r="X4" s="53" t="s">
        <v>157</v>
      </c>
      <c r="Y4" s="53"/>
      <c r="Z4" s="53"/>
      <c r="AA4" s="52"/>
      <c r="AB4" s="52"/>
      <c r="AC4" s="52"/>
      <c r="AD4" s="52"/>
      <c r="AE4" s="52"/>
      <c r="AF4" s="52"/>
    </row>
    <row r="5" customFormat="false" ht="13.5" hidden="false" customHeight="false" outlineLevel="0" collapsed="false">
      <c r="A5" s="5"/>
      <c r="B5" s="5"/>
      <c r="C5" s="5"/>
      <c r="D5" s="5"/>
      <c r="E5" s="5"/>
      <c r="F5" s="9"/>
      <c r="G5" s="9"/>
      <c r="H5" s="9"/>
      <c r="I5" s="9"/>
      <c r="J5" s="9"/>
      <c r="K5" s="9"/>
      <c r="L5" s="10" t="s">
        <v>158</v>
      </c>
      <c r="M5" s="10"/>
      <c r="N5" s="10" t="s">
        <v>159</v>
      </c>
      <c r="O5" s="10"/>
      <c r="P5" s="11" t="s">
        <v>160</v>
      </c>
      <c r="Q5" s="11"/>
      <c r="R5" s="54" t="s">
        <v>161</v>
      </c>
      <c r="S5" s="54"/>
      <c r="T5" s="55" t="s">
        <v>162</v>
      </c>
      <c r="U5" s="55"/>
      <c r="V5" s="56" t="s">
        <v>163</v>
      </c>
      <c r="W5" s="56"/>
      <c r="X5" s="53"/>
      <c r="Y5" s="53"/>
      <c r="Z5" s="53"/>
      <c r="AA5" s="56" t="s">
        <v>164</v>
      </c>
      <c r="AB5" s="56"/>
      <c r="AC5" s="55" t="s">
        <v>165</v>
      </c>
      <c r="AD5" s="55"/>
      <c r="AE5" s="56" t="s">
        <v>166</v>
      </c>
      <c r="AF5" s="56"/>
    </row>
    <row r="6" customFormat="false" ht="13.5" hidden="false" customHeight="false" outlineLevel="0" collapsed="false">
      <c r="A6" s="5"/>
      <c r="B6" s="5"/>
      <c r="C6" s="5"/>
      <c r="D6" s="5"/>
      <c r="E6" s="5"/>
      <c r="F6" s="10" t="s">
        <v>21</v>
      </c>
      <c r="G6" s="10" t="s">
        <v>22</v>
      </c>
      <c r="H6" s="10" t="s">
        <v>23</v>
      </c>
      <c r="I6" s="10" t="s">
        <v>21</v>
      </c>
      <c r="J6" s="10" t="s">
        <v>22</v>
      </c>
      <c r="K6" s="10" t="s">
        <v>23</v>
      </c>
      <c r="L6" s="10" t="s">
        <v>22</v>
      </c>
      <c r="M6" s="10" t="s">
        <v>23</v>
      </c>
      <c r="N6" s="10" t="s">
        <v>22</v>
      </c>
      <c r="O6" s="10" t="s">
        <v>23</v>
      </c>
      <c r="P6" s="10" t="s">
        <v>22</v>
      </c>
      <c r="Q6" s="11" t="s">
        <v>23</v>
      </c>
      <c r="R6" s="54" t="s">
        <v>22</v>
      </c>
      <c r="S6" s="11" t="s">
        <v>23</v>
      </c>
      <c r="T6" s="11" t="s">
        <v>22</v>
      </c>
      <c r="U6" s="11" t="s">
        <v>23</v>
      </c>
      <c r="V6" s="11" t="s">
        <v>22</v>
      </c>
      <c r="W6" s="11" t="s">
        <v>23</v>
      </c>
      <c r="X6" s="11" t="s">
        <v>21</v>
      </c>
      <c r="Y6" s="11" t="s">
        <v>22</v>
      </c>
      <c r="Z6" s="11" t="s">
        <v>23</v>
      </c>
      <c r="AA6" s="10" t="s">
        <v>22</v>
      </c>
      <c r="AB6" s="10" t="s">
        <v>23</v>
      </c>
      <c r="AC6" s="10" t="s">
        <v>22</v>
      </c>
      <c r="AD6" s="10" t="s">
        <v>23</v>
      </c>
      <c r="AE6" s="10" t="s">
        <v>22</v>
      </c>
      <c r="AF6" s="10" t="s">
        <v>23</v>
      </c>
    </row>
    <row r="7" customFormat="false" ht="5.25" hidden="false" customHeight="true" outlineLevel="0" collapsed="false">
      <c r="F7" s="57"/>
    </row>
    <row r="8" customFormat="false" ht="13.5" hidden="false" customHeight="true" outlineLevel="0" collapsed="false">
      <c r="B8" s="58" t="s">
        <v>167</v>
      </c>
      <c r="D8" s="59" t="s">
        <v>21</v>
      </c>
      <c r="E8" s="19"/>
      <c r="F8" s="45" t="s">
        <v>45</v>
      </c>
      <c r="G8" s="46" t="s">
        <v>45</v>
      </c>
      <c r="H8" s="46" t="s">
        <v>45</v>
      </c>
      <c r="I8" s="46" t="s">
        <v>45</v>
      </c>
      <c r="J8" s="46" t="s">
        <v>45</v>
      </c>
      <c r="K8" s="46" t="s">
        <v>45</v>
      </c>
      <c r="L8" s="46" t="s">
        <v>45</v>
      </c>
      <c r="M8" s="46" t="s">
        <v>45</v>
      </c>
      <c r="N8" s="46" t="s">
        <v>45</v>
      </c>
      <c r="O8" s="46" t="s">
        <v>45</v>
      </c>
      <c r="P8" s="46" t="s">
        <v>45</v>
      </c>
      <c r="Q8" s="46" t="s">
        <v>45</v>
      </c>
      <c r="R8" s="46" t="s">
        <v>45</v>
      </c>
      <c r="S8" s="46" t="s">
        <v>45</v>
      </c>
      <c r="T8" s="46" t="s">
        <v>45</v>
      </c>
      <c r="U8" s="46" t="s">
        <v>45</v>
      </c>
      <c r="V8" s="46" t="s">
        <v>45</v>
      </c>
      <c r="W8" s="46" t="s">
        <v>45</v>
      </c>
      <c r="X8" s="46" t="s">
        <v>45</v>
      </c>
      <c r="Y8" s="46" t="s">
        <v>45</v>
      </c>
      <c r="Z8" s="46" t="s">
        <v>45</v>
      </c>
      <c r="AA8" s="46" t="s">
        <v>45</v>
      </c>
      <c r="AB8" s="46" t="s">
        <v>45</v>
      </c>
      <c r="AC8" s="46" t="s">
        <v>45</v>
      </c>
      <c r="AD8" s="46" t="s">
        <v>45</v>
      </c>
      <c r="AE8" s="46" t="s">
        <v>45</v>
      </c>
      <c r="AF8" s="46" t="s">
        <v>45</v>
      </c>
    </row>
    <row r="9" customFormat="false" ht="13.5" hidden="false" customHeight="false" outlineLevel="0" collapsed="false">
      <c r="B9" s="58"/>
      <c r="D9" s="59" t="s">
        <v>168</v>
      </c>
      <c r="F9" s="48" t="s">
        <v>45</v>
      </c>
      <c r="G9" s="50" t="s">
        <v>45</v>
      </c>
      <c r="H9" s="50" t="s">
        <v>45</v>
      </c>
      <c r="I9" s="50" t="s">
        <v>45</v>
      </c>
      <c r="J9" s="50" t="s">
        <v>45</v>
      </c>
      <c r="K9" s="50" t="s">
        <v>45</v>
      </c>
      <c r="L9" s="50" t="s">
        <v>45</v>
      </c>
      <c r="M9" s="50" t="s">
        <v>45</v>
      </c>
      <c r="N9" s="50" t="s">
        <v>45</v>
      </c>
      <c r="O9" s="50" t="s">
        <v>45</v>
      </c>
      <c r="P9" s="50" t="s">
        <v>45</v>
      </c>
      <c r="Q9" s="50" t="s">
        <v>45</v>
      </c>
      <c r="R9" s="50" t="s">
        <v>45</v>
      </c>
      <c r="S9" s="50" t="s">
        <v>45</v>
      </c>
      <c r="T9" s="50" t="s">
        <v>45</v>
      </c>
      <c r="U9" s="50" t="s">
        <v>45</v>
      </c>
      <c r="V9" s="50" t="s">
        <v>45</v>
      </c>
      <c r="W9" s="50" t="s">
        <v>45</v>
      </c>
      <c r="X9" s="50" t="s">
        <v>45</v>
      </c>
      <c r="Y9" s="50" t="s">
        <v>45</v>
      </c>
      <c r="Z9" s="50" t="s">
        <v>45</v>
      </c>
      <c r="AA9" s="50" t="s">
        <v>45</v>
      </c>
      <c r="AB9" s="50" t="s">
        <v>45</v>
      </c>
      <c r="AC9" s="50" t="s">
        <v>45</v>
      </c>
      <c r="AD9" s="50" t="s">
        <v>45</v>
      </c>
      <c r="AE9" s="50" t="s">
        <v>45</v>
      </c>
      <c r="AF9" s="50" t="s">
        <v>45</v>
      </c>
    </row>
    <row r="10" customFormat="false" ht="13.5" hidden="false" customHeight="false" outlineLevel="0" collapsed="false">
      <c r="B10" s="58"/>
      <c r="D10" s="59" t="s">
        <v>169</v>
      </c>
      <c r="F10" s="48" t="s">
        <v>45</v>
      </c>
      <c r="G10" s="50" t="s">
        <v>45</v>
      </c>
      <c r="H10" s="50" t="s">
        <v>45</v>
      </c>
      <c r="I10" s="50" t="s">
        <v>45</v>
      </c>
      <c r="J10" s="50" t="s">
        <v>45</v>
      </c>
      <c r="K10" s="50" t="s">
        <v>45</v>
      </c>
      <c r="L10" s="50" t="s">
        <v>45</v>
      </c>
      <c r="M10" s="50" t="s">
        <v>45</v>
      </c>
      <c r="N10" s="50" t="s">
        <v>45</v>
      </c>
      <c r="O10" s="50" t="s">
        <v>45</v>
      </c>
      <c r="P10" s="50" t="s">
        <v>45</v>
      </c>
      <c r="Q10" s="50" t="s">
        <v>45</v>
      </c>
      <c r="R10" s="50" t="s">
        <v>45</v>
      </c>
      <c r="S10" s="50" t="s">
        <v>45</v>
      </c>
      <c r="T10" s="50" t="s">
        <v>45</v>
      </c>
      <c r="U10" s="50" t="s">
        <v>45</v>
      </c>
      <c r="V10" s="50" t="s">
        <v>45</v>
      </c>
      <c r="W10" s="50" t="s">
        <v>45</v>
      </c>
      <c r="X10" s="50" t="s">
        <v>45</v>
      </c>
      <c r="Y10" s="50" t="s">
        <v>45</v>
      </c>
      <c r="Z10" s="50" t="s">
        <v>45</v>
      </c>
      <c r="AA10" s="50" t="s">
        <v>45</v>
      </c>
      <c r="AB10" s="50" t="s">
        <v>45</v>
      </c>
      <c r="AC10" s="50" t="s">
        <v>45</v>
      </c>
      <c r="AD10" s="50" t="s">
        <v>45</v>
      </c>
      <c r="AE10" s="50" t="s">
        <v>45</v>
      </c>
      <c r="AF10" s="50" t="s">
        <v>45</v>
      </c>
    </row>
    <row r="11" customFormat="false" ht="13.5" hidden="false" customHeight="false" outlineLevel="0" collapsed="false">
      <c r="B11" s="58"/>
      <c r="D11" s="59" t="s">
        <v>170</v>
      </c>
      <c r="F11" s="48" t="s">
        <v>45</v>
      </c>
      <c r="G11" s="50" t="s">
        <v>45</v>
      </c>
      <c r="H11" s="50" t="s">
        <v>45</v>
      </c>
      <c r="I11" s="50" t="s">
        <v>45</v>
      </c>
      <c r="J11" s="50" t="s">
        <v>45</v>
      </c>
      <c r="K11" s="50" t="s">
        <v>45</v>
      </c>
      <c r="L11" s="50" t="s">
        <v>45</v>
      </c>
      <c r="M11" s="50" t="s">
        <v>45</v>
      </c>
      <c r="N11" s="50" t="s">
        <v>45</v>
      </c>
      <c r="O11" s="50" t="s">
        <v>45</v>
      </c>
      <c r="P11" s="50" t="s">
        <v>45</v>
      </c>
      <c r="Q11" s="50" t="s">
        <v>45</v>
      </c>
      <c r="R11" s="50" t="s">
        <v>45</v>
      </c>
      <c r="S11" s="50" t="s">
        <v>45</v>
      </c>
      <c r="T11" s="50" t="s">
        <v>45</v>
      </c>
      <c r="U11" s="50" t="s">
        <v>45</v>
      </c>
      <c r="V11" s="50" t="s">
        <v>45</v>
      </c>
      <c r="W11" s="50" t="s">
        <v>45</v>
      </c>
      <c r="X11" s="50" t="s">
        <v>45</v>
      </c>
      <c r="Y11" s="50" t="s">
        <v>45</v>
      </c>
      <c r="Z11" s="50" t="s">
        <v>45</v>
      </c>
      <c r="AA11" s="50" t="s">
        <v>45</v>
      </c>
      <c r="AB11" s="50" t="s">
        <v>45</v>
      </c>
      <c r="AC11" s="50" t="s">
        <v>45</v>
      </c>
      <c r="AD11" s="50" t="s">
        <v>45</v>
      </c>
      <c r="AE11" s="50" t="s">
        <v>45</v>
      </c>
      <c r="AF11" s="50" t="s">
        <v>45</v>
      </c>
    </row>
    <row r="12" customFormat="false" ht="13.5" hidden="false" customHeight="false" outlineLevel="0" collapsed="false">
      <c r="B12" s="58"/>
      <c r="D12" s="59" t="s">
        <v>171</v>
      </c>
      <c r="F12" s="48" t="s">
        <v>45</v>
      </c>
      <c r="G12" s="50" t="s">
        <v>45</v>
      </c>
      <c r="H12" s="50" t="s">
        <v>45</v>
      </c>
      <c r="I12" s="50" t="s">
        <v>45</v>
      </c>
      <c r="J12" s="50" t="s">
        <v>45</v>
      </c>
      <c r="K12" s="50" t="s">
        <v>45</v>
      </c>
      <c r="L12" s="50" t="s">
        <v>45</v>
      </c>
      <c r="M12" s="50" t="s">
        <v>45</v>
      </c>
      <c r="N12" s="50" t="s">
        <v>45</v>
      </c>
      <c r="O12" s="50" t="s">
        <v>45</v>
      </c>
      <c r="P12" s="50" t="s">
        <v>45</v>
      </c>
      <c r="Q12" s="50" t="s">
        <v>45</v>
      </c>
      <c r="R12" s="50" t="s">
        <v>45</v>
      </c>
      <c r="S12" s="50" t="s">
        <v>45</v>
      </c>
      <c r="T12" s="50" t="s">
        <v>45</v>
      </c>
      <c r="U12" s="50" t="s">
        <v>45</v>
      </c>
      <c r="V12" s="50" t="s">
        <v>45</v>
      </c>
      <c r="W12" s="50" t="s">
        <v>45</v>
      </c>
      <c r="X12" s="50" t="s">
        <v>45</v>
      </c>
      <c r="Y12" s="50" t="s">
        <v>45</v>
      </c>
      <c r="Z12" s="50" t="s">
        <v>45</v>
      </c>
      <c r="AA12" s="50" t="s">
        <v>45</v>
      </c>
      <c r="AB12" s="50" t="s">
        <v>45</v>
      </c>
      <c r="AC12" s="50" t="s">
        <v>45</v>
      </c>
      <c r="AD12" s="50" t="s">
        <v>45</v>
      </c>
      <c r="AE12" s="50" t="s">
        <v>45</v>
      </c>
      <c r="AF12" s="50" t="s">
        <v>45</v>
      </c>
    </row>
    <row r="13" customFormat="false" ht="13.5" hidden="false" customHeight="false" outlineLevel="0" collapsed="false">
      <c r="F13" s="48"/>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row>
    <row r="14" customFormat="false" ht="13.5" hidden="false" customHeight="true" outlineLevel="0" collapsed="false">
      <c r="B14" s="58" t="s">
        <v>172</v>
      </c>
      <c r="D14" s="59" t="s">
        <v>21</v>
      </c>
      <c r="E14" s="19"/>
      <c r="F14" s="45" t="n">
        <f aca="false">SUM(F15:F18)</f>
        <v>1</v>
      </c>
      <c r="G14" s="46" t="n">
        <f aca="false">SUM(G15:G18)</f>
        <v>1</v>
      </c>
      <c r="H14" s="46" t="s">
        <v>45</v>
      </c>
      <c r="I14" s="46" t="n">
        <f aca="false">SUM(I15:I18)</f>
        <v>1</v>
      </c>
      <c r="J14" s="46" t="n">
        <f aca="false">SUM(J15:J18)</f>
        <v>1</v>
      </c>
      <c r="K14" s="46" t="s">
        <v>45</v>
      </c>
      <c r="L14" s="46" t="s">
        <v>45</v>
      </c>
      <c r="M14" s="46" t="s">
        <v>45</v>
      </c>
      <c r="N14" s="46" t="s">
        <v>45</v>
      </c>
      <c r="O14" s="46" t="s">
        <v>45</v>
      </c>
      <c r="P14" s="46" t="s">
        <v>45</v>
      </c>
      <c r="Q14" s="46" t="s">
        <v>45</v>
      </c>
      <c r="R14" s="46" t="s">
        <v>45</v>
      </c>
      <c r="S14" s="46" t="s">
        <v>45</v>
      </c>
      <c r="T14" s="46" t="n">
        <f aca="false">SUM(T15:T18)</f>
        <v>1</v>
      </c>
      <c r="U14" s="46" t="s">
        <v>45</v>
      </c>
      <c r="V14" s="46" t="s">
        <v>45</v>
      </c>
      <c r="W14" s="46" t="s">
        <v>45</v>
      </c>
      <c r="X14" s="46" t="s">
        <v>45</v>
      </c>
      <c r="Y14" s="46" t="s">
        <v>45</v>
      </c>
      <c r="Z14" s="46" t="s">
        <v>45</v>
      </c>
      <c r="AA14" s="46" t="s">
        <v>45</v>
      </c>
      <c r="AB14" s="46" t="s">
        <v>45</v>
      </c>
      <c r="AC14" s="46" t="s">
        <v>45</v>
      </c>
      <c r="AD14" s="46" t="s">
        <v>45</v>
      </c>
      <c r="AE14" s="46" t="s">
        <v>45</v>
      </c>
      <c r="AF14" s="46" t="s">
        <v>45</v>
      </c>
    </row>
    <row r="15" customFormat="false" ht="13.5" hidden="false" customHeight="false" outlineLevel="0" collapsed="false">
      <c r="B15" s="58"/>
      <c r="D15" s="59" t="s">
        <v>168</v>
      </c>
      <c r="F15" s="48" t="s">
        <v>45</v>
      </c>
      <c r="G15" s="50" t="s">
        <v>45</v>
      </c>
      <c r="H15" s="50" t="s">
        <v>45</v>
      </c>
      <c r="I15" s="50" t="s">
        <v>45</v>
      </c>
      <c r="J15" s="50" t="s">
        <v>45</v>
      </c>
      <c r="K15" s="50" t="s">
        <v>45</v>
      </c>
      <c r="L15" s="50" t="s">
        <v>45</v>
      </c>
      <c r="M15" s="50" t="s">
        <v>45</v>
      </c>
      <c r="N15" s="50" t="s">
        <v>45</v>
      </c>
      <c r="O15" s="50" t="s">
        <v>45</v>
      </c>
      <c r="P15" s="50" t="s">
        <v>45</v>
      </c>
      <c r="Q15" s="50" t="s">
        <v>45</v>
      </c>
      <c r="R15" s="50" t="s">
        <v>45</v>
      </c>
      <c r="S15" s="50" t="s">
        <v>45</v>
      </c>
      <c r="T15" s="50" t="s">
        <v>45</v>
      </c>
      <c r="U15" s="50" t="s">
        <v>45</v>
      </c>
      <c r="V15" s="50" t="s">
        <v>45</v>
      </c>
      <c r="W15" s="50" t="s">
        <v>45</v>
      </c>
      <c r="X15" s="50" t="s">
        <v>45</v>
      </c>
      <c r="Y15" s="50" t="s">
        <v>45</v>
      </c>
      <c r="Z15" s="50" t="s">
        <v>45</v>
      </c>
      <c r="AA15" s="50" t="s">
        <v>45</v>
      </c>
      <c r="AB15" s="50" t="s">
        <v>45</v>
      </c>
      <c r="AC15" s="50" t="s">
        <v>45</v>
      </c>
      <c r="AD15" s="50" t="s">
        <v>45</v>
      </c>
      <c r="AE15" s="50" t="s">
        <v>45</v>
      </c>
      <c r="AF15" s="50" t="s">
        <v>45</v>
      </c>
    </row>
    <row r="16" customFormat="false" ht="13.5" hidden="false" customHeight="false" outlineLevel="0" collapsed="false">
      <c r="B16" s="58"/>
      <c r="D16" s="59" t="s">
        <v>169</v>
      </c>
      <c r="F16" s="48" t="n">
        <v>1</v>
      </c>
      <c r="G16" s="50" t="n">
        <v>1</v>
      </c>
      <c r="H16" s="50" t="s">
        <v>45</v>
      </c>
      <c r="I16" s="50" t="n">
        <v>1</v>
      </c>
      <c r="J16" s="50" t="n">
        <v>1</v>
      </c>
      <c r="K16" s="50" t="s">
        <v>45</v>
      </c>
      <c r="L16" s="50" t="s">
        <v>45</v>
      </c>
      <c r="M16" s="50" t="s">
        <v>45</v>
      </c>
      <c r="N16" s="50" t="s">
        <v>45</v>
      </c>
      <c r="O16" s="50" t="s">
        <v>45</v>
      </c>
      <c r="P16" s="50" t="s">
        <v>45</v>
      </c>
      <c r="Q16" s="50" t="s">
        <v>45</v>
      </c>
      <c r="R16" s="50" t="s">
        <v>45</v>
      </c>
      <c r="S16" s="50" t="s">
        <v>45</v>
      </c>
      <c r="T16" s="50" t="n">
        <v>1</v>
      </c>
      <c r="U16" s="50" t="s">
        <v>45</v>
      </c>
      <c r="V16" s="50" t="s">
        <v>45</v>
      </c>
      <c r="W16" s="50" t="s">
        <v>45</v>
      </c>
      <c r="X16" s="50" t="s">
        <v>45</v>
      </c>
      <c r="Y16" s="50" t="s">
        <v>45</v>
      </c>
      <c r="Z16" s="50" t="s">
        <v>45</v>
      </c>
      <c r="AA16" s="50" t="s">
        <v>45</v>
      </c>
      <c r="AB16" s="50" t="s">
        <v>45</v>
      </c>
      <c r="AC16" s="50" t="s">
        <v>45</v>
      </c>
      <c r="AD16" s="50" t="s">
        <v>45</v>
      </c>
      <c r="AE16" s="50" t="s">
        <v>45</v>
      </c>
      <c r="AF16" s="50" t="s">
        <v>45</v>
      </c>
    </row>
    <row r="17" customFormat="false" ht="13.5" hidden="false" customHeight="false" outlineLevel="0" collapsed="false">
      <c r="B17" s="58"/>
      <c r="D17" s="59" t="s">
        <v>170</v>
      </c>
      <c r="F17" s="48" t="s">
        <v>45</v>
      </c>
      <c r="G17" s="50" t="s">
        <v>45</v>
      </c>
      <c r="H17" s="50" t="s">
        <v>45</v>
      </c>
      <c r="I17" s="50" t="s">
        <v>45</v>
      </c>
      <c r="J17" s="50" t="s">
        <v>45</v>
      </c>
      <c r="K17" s="50" t="s">
        <v>45</v>
      </c>
      <c r="L17" s="50" t="s">
        <v>45</v>
      </c>
      <c r="M17" s="50" t="s">
        <v>45</v>
      </c>
      <c r="N17" s="50" t="s">
        <v>45</v>
      </c>
      <c r="O17" s="50" t="s">
        <v>45</v>
      </c>
      <c r="P17" s="50" t="s">
        <v>45</v>
      </c>
      <c r="Q17" s="50" t="s">
        <v>45</v>
      </c>
      <c r="R17" s="50" t="s">
        <v>45</v>
      </c>
      <c r="S17" s="50" t="s">
        <v>45</v>
      </c>
      <c r="T17" s="50" t="s">
        <v>45</v>
      </c>
      <c r="U17" s="50" t="s">
        <v>45</v>
      </c>
      <c r="V17" s="50" t="s">
        <v>45</v>
      </c>
      <c r="W17" s="50" t="s">
        <v>45</v>
      </c>
      <c r="X17" s="50" t="s">
        <v>45</v>
      </c>
      <c r="Y17" s="50" t="s">
        <v>45</v>
      </c>
      <c r="Z17" s="50" t="s">
        <v>45</v>
      </c>
      <c r="AA17" s="50" t="s">
        <v>45</v>
      </c>
      <c r="AB17" s="50" t="s">
        <v>45</v>
      </c>
      <c r="AC17" s="50" t="s">
        <v>45</v>
      </c>
      <c r="AD17" s="50" t="s">
        <v>45</v>
      </c>
      <c r="AE17" s="50" t="s">
        <v>45</v>
      </c>
      <c r="AF17" s="50" t="s">
        <v>45</v>
      </c>
    </row>
    <row r="18" customFormat="false" ht="13.5" hidden="false" customHeight="false" outlineLevel="0" collapsed="false">
      <c r="B18" s="58"/>
      <c r="D18" s="59" t="s">
        <v>171</v>
      </c>
      <c r="F18" s="48" t="s">
        <v>45</v>
      </c>
      <c r="G18" s="50" t="s">
        <v>45</v>
      </c>
      <c r="H18" s="50" t="s">
        <v>45</v>
      </c>
      <c r="I18" s="50" t="s">
        <v>45</v>
      </c>
      <c r="J18" s="50" t="s">
        <v>45</v>
      </c>
      <c r="K18" s="50" t="s">
        <v>45</v>
      </c>
      <c r="L18" s="50" t="s">
        <v>45</v>
      </c>
      <c r="M18" s="50" t="s">
        <v>45</v>
      </c>
      <c r="N18" s="50" t="s">
        <v>45</v>
      </c>
      <c r="O18" s="50" t="s">
        <v>45</v>
      </c>
      <c r="P18" s="50" t="s">
        <v>45</v>
      </c>
      <c r="Q18" s="50" t="s">
        <v>45</v>
      </c>
      <c r="R18" s="50" t="s">
        <v>45</v>
      </c>
      <c r="S18" s="50" t="s">
        <v>45</v>
      </c>
      <c r="T18" s="50" t="s">
        <v>45</v>
      </c>
      <c r="U18" s="50" t="s">
        <v>45</v>
      </c>
      <c r="V18" s="50" t="s">
        <v>45</v>
      </c>
      <c r="W18" s="50" t="s">
        <v>45</v>
      </c>
      <c r="X18" s="50" t="s">
        <v>45</v>
      </c>
      <c r="Y18" s="50" t="s">
        <v>45</v>
      </c>
      <c r="Z18" s="50" t="s">
        <v>45</v>
      </c>
      <c r="AA18" s="50" t="s">
        <v>45</v>
      </c>
      <c r="AB18" s="50" t="s">
        <v>45</v>
      </c>
      <c r="AC18" s="50" t="s">
        <v>45</v>
      </c>
      <c r="AD18" s="50" t="s">
        <v>45</v>
      </c>
      <c r="AE18" s="50" t="s">
        <v>45</v>
      </c>
      <c r="AF18" s="50" t="s">
        <v>45</v>
      </c>
    </row>
    <row r="19" customFormat="false" ht="13.5" hidden="false" customHeight="false" outlineLevel="0" collapsed="false">
      <c r="F19" s="48"/>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row>
    <row r="20" customFormat="false" ht="13.5" hidden="false" customHeight="false" outlineLevel="0" collapsed="false">
      <c r="B20" s="60" t="s">
        <v>173</v>
      </c>
      <c r="C20" s="60"/>
      <c r="D20" s="60"/>
      <c r="F20" s="48" t="n">
        <v>1</v>
      </c>
      <c r="G20" s="50" t="n">
        <v>1</v>
      </c>
      <c r="H20" s="50" t="s">
        <v>45</v>
      </c>
      <c r="I20" s="50" t="s">
        <v>45</v>
      </c>
      <c r="J20" s="50" t="s">
        <v>45</v>
      </c>
      <c r="K20" s="50" t="s">
        <v>45</v>
      </c>
      <c r="L20" s="50" t="s">
        <v>45</v>
      </c>
      <c r="M20" s="50" t="s">
        <v>45</v>
      </c>
      <c r="N20" s="50" t="s">
        <v>45</v>
      </c>
      <c r="O20" s="50" t="s">
        <v>45</v>
      </c>
      <c r="P20" s="50" t="s">
        <v>45</v>
      </c>
      <c r="Q20" s="50" t="s">
        <v>45</v>
      </c>
      <c r="R20" s="50" t="s">
        <v>45</v>
      </c>
      <c r="S20" s="50" t="s">
        <v>45</v>
      </c>
      <c r="T20" s="50" t="s">
        <v>45</v>
      </c>
      <c r="U20" s="50" t="s">
        <v>45</v>
      </c>
      <c r="V20" s="50" t="s">
        <v>45</v>
      </c>
      <c r="W20" s="50" t="s">
        <v>45</v>
      </c>
      <c r="X20" s="50" t="n">
        <v>1</v>
      </c>
      <c r="Y20" s="50" t="n">
        <v>1</v>
      </c>
      <c r="Z20" s="50" t="s">
        <v>45</v>
      </c>
      <c r="AA20" s="50" t="s">
        <v>45</v>
      </c>
      <c r="AB20" s="50" t="s">
        <v>45</v>
      </c>
      <c r="AC20" s="50" t="s">
        <v>45</v>
      </c>
      <c r="AD20" s="50" t="s">
        <v>45</v>
      </c>
      <c r="AE20" s="50" t="n">
        <v>1</v>
      </c>
      <c r="AF20" s="50" t="s">
        <v>45</v>
      </c>
    </row>
    <row r="21" customFormat="false" ht="13.5" hidden="false" customHeight="false" outlineLevel="0" collapsed="false">
      <c r="F21" s="48"/>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row>
    <row r="22" customFormat="false" ht="13.5" hidden="false" customHeight="false" outlineLevel="0" collapsed="false">
      <c r="B22" s="60" t="s">
        <v>174</v>
      </c>
      <c r="C22" s="60"/>
      <c r="D22" s="60"/>
      <c r="F22" s="48" t="n">
        <v>10</v>
      </c>
      <c r="G22" s="50" t="n">
        <v>7</v>
      </c>
      <c r="H22" s="50" t="n">
        <v>3</v>
      </c>
      <c r="I22" s="50" t="n">
        <v>7</v>
      </c>
      <c r="J22" s="50" t="n">
        <v>5</v>
      </c>
      <c r="K22" s="50" t="n">
        <v>2</v>
      </c>
      <c r="L22" s="50" t="n">
        <v>1</v>
      </c>
      <c r="M22" s="50" t="n">
        <v>1</v>
      </c>
      <c r="N22" s="50" t="n">
        <v>2</v>
      </c>
      <c r="O22" s="50" t="s">
        <v>45</v>
      </c>
      <c r="P22" s="50" t="s">
        <v>45</v>
      </c>
      <c r="Q22" s="50" t="s">
        <v>45</v>
      </c>
      <c r="R22" s="50" t="s">
        <v>45</v>
      </c>
      <c r="S22" s="50" t="s">
        <v>45</v>
      </c>
      <c r="T22" s="50" t="s">
        <v>45</v>
      </c>
      <c r="U22" s="50" t="n">
        <v>1</v>
      </c>
      <c r="V22" s="50" t="n">
        <v>2</v>
      </c>
      <c r="W22" s="50" t="s">
        <v>45</v>
      </c>
      <c r="X22" s="50" t="n">
        <v>3</v>
      </c>
      <c r="Y22" s="50" t="n">
        <v>2</v>
      </c>
      <c r="Z22" s="50" t="n">
        <v>1</v>
      </c>
      <c r="AA22" s="50" t="s">
        <v>45</v>
      </c>
      <c r="AB22" s="50" t="s">
        <v>45</v>
      </c>
      <c r="AC22" s="50" t="n">
        <v>2</v>
      </c>
      <c r="AD22" s="50" t="n">
        <v>1</v>
      </c>
      <c r="AE22" s="50" t="s">
        <v>45</v>
      </c>
      <c r="AF22" s="50" t="s">
        <v>45</v>
      </c>
    </row>
    <row r="23" customFormat="false" ht="13.5" hidden="false" customHeight="false" outlineLevel="0" collapsed="false">
      <c r="B23" s="61" t="s">
        <v>175</v>
      </c>
      <c r="C23" s="61"/>
      <c r="D23" s="61"/>
      <c r="F23" s="48"/>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row>
    <row r="24" customFormat="false" ht="6" hidden="false" customHeight="true" outlineLevel="0" collapsed="false">
      <c r="F24" s="30"/>
    </row>
    <row r="25" customFormat="false" ht="13.5" hidden="false" customHeight="false" outlineLevel="0" collapsed="false">
      <c r="A25" s="31" t="s">
        <v>85</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row>
    <row r="27" customFormat="false" ht="17.25" hidden="false" customHeight="false" outlineLevel="0" collapsed="false">
      <c r="M27" s="3" t="s">
        <v>176</v>
      </c>
    </row>
  </sheetData>
  <mergeCells count="18">
    <mergeCell ref="A4:E6"/>
    <mergeCell ref="F4:H5"/>
    <mergeCell ref="I4:K5"/>
    <mergeCell ref="X4:Z5"/>
    <mergeCell ref="L5:M5"/>
    <mergeCell ref="N5:O5"/>
    <mergeCell ref="P5:Q5"/>
    <mergeCell ref="R5:S5"/>
    <mergeCell ref="T5:U5"/>
    <mergeCell ref="V5:W5"/>
    <mergeCell ref="AA5:AB5"/>
    <mergeCell ref="AC5:AD5"/>
    <mergeCell ref="AE5:AF5"/>
    <mergeCell ref="B8:B12"/>
    <mergeCell ref="B14:B18"/>
    <mergeCell ref="B20:D20"/>
    <mergeCell ref="B22:D22"/>
    <mergeCell ref="B23:D2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4.75"/>
    <col collapsed="false" customWidth="true" hidden="false" outlineLevel="0" max="4" min="4" style="1" width="0.75"/>
    <col collapsed="false" customWidth="true" hidden="false" outlineLevel="0" max="15" min="5" style="1" width="6.87"/>
    <col collapsed="false" customWidth="true" hidden="false" outlineLevel="0" max="20" min="16" style="1" width="6.62"/>
    <col collapsed="false" customWidth="true" hidden="false" outlineLevel="0" max="24" min="21" style="1" width="6.74"/>
    <col collapsed="false" customWidth="true" hidden="false" outlineLevel="0" max="26" min="25" style="1" width="6.62"/>
    <col collapsed="false" customWidth="true" hidden="false" outlineLevel="0" max="28" min="27" style="1" width="6.74"/>
    <col collapsed="false" customWidth="false" hidden="false" outlineLevel="0" max="257" min="29" style="1" width="8.99"/>
  </cols>
  <sheetData>
    <row r="1" customFormat="false" ht="17.25" hidden="false" customHeight="false" outlineLevel="0" collapsed="false">
      <c r="L1" s="3" t="s">
        <v>177</v>
      </c>
    </row>
    <row r="2" customFormat="false" ht="14.25" hidden="false" customHeight="false" outlineLevel="0" collapsed="false">
      <c r="L2" s="62" t="s">
        <v>178</v>
      </c>
    </row>
    <row r="3" customFormat="false" ht="13.5" hidden="false" customHeight="false" outlineLevel="0" collapsed="false">
      <c r="A3" s="4" t="s">
        <v>179</v>
      </c>
    </row>
    <row r="4" customFormat="false" ht="14.25" hidden="false" customHeight="false" outlineLevel="0" collapsed="false">
      <c r="A4" s="4" t="s">
        <v>180</v>
      </c>
      <c r="AB4" s="63" t="n">
        <v>36281</v>
      </c>
    </row>
    <row r="5" customFormat="false" ht="14.25" hidden="false" customHeight="false" outlineLevel="0" collapsed="false">
      <c r="A5" s="5" t="s">
        <v>5</v>
      </c>
      <c r="B5" s="5"/>
      <c r="C5" s="5"/>
      <c r="D5" s="5"/>
      <c r="E5" s="8" t="s">
        <v>181</v>
      </c>
      <c r="F5" s="8"/>
      <c r="G5" s="8"/>
      <c r="H5" s="8"/>
      <c r="I5" s="8"/>
      <c r="J5" s="8"/>
      <c r="K5" s="8"/>
      <c r="L5" s="64" t="s">
        <v>182</v>
      </c>
      <c r="M5" s="64"/>
      <c r="N5" s="64"/>
      <c r="O5" s="64"/>
      <c r="P5" s="64"/>
      <c r="Q5" s="64"/>
      <c r="R5" s="64"/>
      <c r="S5" s="64"/>
      <c r="T5" s="64"/>
      <c r="U5" s="64"/>
      <c r="V5" s="64"/>
      <c r="W5" s="64"/>
      <c r="X5" s="64"/>
      <c r="Y5" s="64"/>
      <c r="Z5" s="64"/>
      <c r="AA5" s="64"/>
      <c r="AB5" s="64"/>
    </row>
    <row r="6" customFormat="false" ht="13.5" hidden="false" customHeight="false" outlineLevel="0" collapsed="false">
      <c r="A6" s="5"/>
      <c r="B6" s="5"/>
      <c r="C6" s="5"/>
      <c r="D6" s="5"/>
      <c r="E6" s="10" t="s">
        <v>11</v>
      </c>
      <c r="F6" s="10" t="s">
        <v>21</v>
      </c>
      <c r="G6" s="10"/>
      <c r="H6" s="11" t="s">
        <v>183</v>
      </c>
      <c r="I6" s="11"/>
      <c r="J6" s="10" t="s">
        <v>184</v>
      </c>
      <c r="K6" s="10"/>
      <c r="L6" s="10" t="s">
        <v>11</v>
      </c>
      <c r="M6" s="10" t="s">
        <v>183</v>
      </c>
      <c r="N6" s="10" t="s">
        <v>185</v>
      </c>
      <c r="O6" s="10"/>
      <c r="P6" s="10"/>
      <c r="Q6" s="10" t="s">
        <v>186</v>
      </c>
      <c r="R6" s="10"/>
      <c r="S6" s="10"/>
      <c r="T6" s="10"/>
      <c r="U6" s="10" t="s">
        <v>184</v>
      </c>
      <c r="V6" s="10" t="s">
        <v>185</v>
      </c>
      <c r="W6" s="10"/>
      <c r="X6" s="10"/>
      <c r="Y6" s="10" t="s">
        <v>186</v>
      </c>
      <c r="Z6" s="10"/>
      <c r="AA6" s="10"/>
      <c r="AB6" s="10"/>
    </row>
    <row r="7" customFormat="false" ht="13.5" hidden="false" customHeight="false" outlineLevel="0" collapsed="false">
      <c r="A7" s="5"/>
      <c r="B7" s="5"/>
      <c r="C7" s="5"/>
      <c r="D7" s="5"/>
      <c r="E7" s="10"/>
      <c r="F7" s="10" t="s">
        <v>185</v>
      </c>
      <c r="G7" s="10" t="s">
        <v>186</v>
      </c>
      <c r="H7" s="10" t="s">
        <v>185</v>
      </c>
      <c r="I7" s="10" t="s">
        <v>186</v>
      </c>
      <c r="J7" s="10" t="s">
        <v>185</v>
      </c>
      <c r="K7" s="10" t="s">
        <v>186</v>
      </c>
      <c r="L7" s="10"/>
      <c r="M7" s="10"/>
      <c r="N7" s="10" t="s">
        <v>12</v>
      </c>
      <c r="O7" s="11" t="s">
        <v>13</v>
      </c>
      <c r="P7" s="54" t="s">
        <v>14</v>
      </c>
      <c r="Q7" s="10" t="s">
        <v>12</v>
      </c>
      <c r="R7" s="10" t="s">
        <v>13</v>
      </c>
      <c r="S7" s="10" t="s">
        <v>14</v>
      </c>
      <c r="T7" s="11" t="s">
        <v>15</v>
      </c>
      <c r="U7" s="10"/>
      <c r="V7" s="10" t="s">
        <v>12</v>
      </c>
      <c r="W7" s="10" t="s">
        <v>13</v>
      </c>
      <c r="X7" s="10" t="s">
        <v>14</v>
      </c>
      <c r="Y7" s="10" t="s">
        <v>12</v>
      </c>
      <c r="Z7" s="10" t="s">
        <v>13</v>
      </c>
      <c r="AA7" s="10" t="s">
        <v>14</v>
      </c>
      <c r="AB7" s="10" t="s">
        <v>15</v>
      </c>
    </row>
    <row r="8" customFormat="false" ht="5.25" hidden="false" customHeight="true" outlineLevel="0" collapsed="false">
      <c r="E8" s="57"/>
    </row>
    <row r="9" customFormat="false" ht="13.5" hidden="false" customHeight="false" outlineLevel="0" collapsed="false">
      <c r="B9" s="65" t="s">
        <v>187</v>
      </c>
      <c r="C9" s="18" t="n">
        <v>1999</v>
      </c>
      <c r="E9" s="48" t="n">
        <v>248</v>
      </c>
      <c r="F9" s="50" t="n">
        <v>234</v>
      </c>
      <c r="G9" s="50" t="n">
        <v>14</v>
      </c>
      <c r="H9" s="50" t="n">
        <v>199</v>
      </c>
      <c r="I9" s="50" t="n">
        <v>13</v>
      </c>
      <c r="J9" s="50" t="n">
        <v>35</v>
      </c>
      <c r="K9" s="50" t="n">
        <v>1</v>
      </c>
      <c r="L9" s="50" t="n">
        <v>72342</v>
      </c>
      <c r="M9" s="50" t="n">
        <v>57884</v>
      </c>
      <c r="N9" s="50" t="n">
        <v>19761</v>
      </c>
      <c r="O9" s="50" t="n">
        <v>18472</v>
      </c>
      <c r="P9" s="50" t="n">
        <v>18481</v>
      </c>
      <c r="Q9" s="50" t="n">
        <v>433</v>
      </c>
      <c r="R9" s="50" t="n">
        <v>305</v>
      </c>
      <c r="S9" s="50" t="n">
        <v>238</v>
      </c>
      <c r="T9" s="50" t="n">
        <v>194</v>
      </c>
      <c r="U9" s="50" t="n">
        <v>14458</v>
      </c>
      <c r="V9" s="50" t="n">
        <v>4901</v>
      </c>
      <c r="W9" s="50" t="n">
        <v>4886</v>
      </c>
      <c r="X9" s="50" t="n">
        <v>4651</v>
      </c>
      <c r="Y9" s="50" t="s">
        <v>45</v>
      </c>
      <c r="Z9" s="50" t="s">
        <v>45</v>
      </c>
      <c r="AA9" s="50" t="s">
        <v>45</v>
      </c>
      <c r="AB9" s="50" t="n">
        <v>20</v>
      </c>
    </row>
    <row r="10" s="19" customFormat="true" ht="13.5" hidden="false" customHeight="false" outlineLevel="0" collapsed="false">
      <c r="B10" s="66" t="s">
        <v>188</v>
      </c>
      <c r="C10" s="67" t="n">
        <v>2000</v>
      </c>
      <c r="E10" s="45" t="n">
        <f aca="false">SUM(E12:E19)</f>
        <v>249</v>
      </c>
      <c r="F10" s="46" t="n">
        <f aca="false">SUM(F12:F19)</f>
        <v>237</v>
      </c>
      <c r="G10" s="46" t="n">
        <f aca="false">SUM(G12:G19)</f>
        <v>12</v>
      </c>
      <c r="H10" s="46" t="n">
        <f aca="false">SUM(H12:H19)</f>
        <v>202</v>
      </c>
      <c r="I10" s="46" t="n">
        <f aca="false">SUM(I12:I19)</f>
        <v>12</v>
      </c>
      <c r="J10" s="46" t="n">
        <f aca="false">SUM(J12:J19)</f>
        <v>35</v>
      </c>
      <c r="K10" s="46" t="s">
        <v>45</v>
      </c>
      <c r="L10" s="46" t="n">
        <f aca="false">SUM(L12:L19)</f>
        <v>71487</v>
      </c>
      <c r="M10" s="46" t="n">
        <f aca="false">SUM(M12:M19)</f>
        <v>57320</v>
      </c>
      <c r="N10" s="46" t="n">
        <f aca="false">SUM(N12:N19)</f>
        <v>18819</v>
      </c>
      <c r="O10" s="46" t="n">
        <f aca="false">SUM(O12:O19)</f>
        <v>19158</v>
      </c>
      <c r="P10" s="46" t="n">
        <f aca="false">SUM(P12:P19)</f>
        <v>18020</v>
      </c>
      <c r="Q10" s="46" t="n">
        <f aca="false">SUM(Q12:Q19)</f>
        <v>501</v>
      </c>
      <c r="R10" s="46" t="n">
        <f aca="false">SUM(R12:R19)</f>
        <v>355</v>
      </c>
      <c r="S10" s="46" t="n">
        <f aca="false">SUM(S12:S19)</f>
        <v>258</v>
      </c>
      <c r="T10" s="46" t="n">
        <f aca="false">SUM(T12:T19)</f>
        <v>209</v>
      </c>
      <c r="U10" s="46" t="n">
        <f aca="false">SUM(U12:U19)</f>
        <v>14167</v>
      </c>
      <c r="V10" s="46" t="n">
        <f aca="false">SUM(V12:V19)</f>
        <v>4821</v>
      </c>
      <c r="W10" s="46" t="n">
        <f aca="false">SUM(W12:W19)</f>
        <v>4636</v>
      </c>
      <c r="X10" s="46" t="n">
        <f aca="false">SUM(X12:X19)</f>
        <v>4710</v>
      </c>
      <c r="Y10" s="46" t="s">
        <v>45</v>
      </c>
      <c r="Z10" s="46" t="s">
        <v>45</v>
      </c>
      <c r="AA10" s="46" t="s">
        <v>45</v>
      </c>
      <c r="AB10" s="46" t="s">
        <v>45</v>
      </c>
    </row>
    <row r="11" customFormat="false" ht="13.5" hidden="false" customHeight="false" outlineLevel="0" collapsed="false">
      <c r="B11" s="4"/>
      <c r="C11" s="4"/>
      <c r="E11" s="48"/>
      <c r="F11" s="50"/>
      <c r="G11" s="50"/>
      <c r="H11" s="50"/>
      <c r="I11" s="50"/>
      <c r="J11" s="50"/>
      <c r="K11" s="50"/>
      <c r="L11" s="50"/>
      <c r="M11" s="50"/>
      <c r="N11" s="50"/>
      <c r="O11" s="50"/>
      <c r="P11" s="50"/>
      <c r="Q11" s="50"/>
      <c r="R11" s="50"/>
      <c r="S11" s="50"/>
      <c r="T11" s="50"/>
      <c r="U11" s="50"/>
      <c r="V11" s="50"/>
      <c r="W11" s="50"/>
      <c r="X11" s="50"/>
      <c r="Y11" s="50"/>
      <c r="Z11" s="50"/>
      <c r="AA11" s="50"/>
      <c r="AB11" s="50"/>
    </row>
    <row r="12" customFormat="false" ht="13.5" hidden="false" customHeight="false" outlineLevel="0" collapsed="false">
      <c r="B12" s="60" t="s">
        <v>189</v>
      </c>
      <c r="C12" s="60"/>
      <c r="E12" s="48" t="n">
        <v>67</v>
      </c>
      <c r="F12" s="50" t="n">
        <v>62</v>
      </c>
      <c r="G12" s="50" t="n">
        <v>5</v>
      </c>
      <c r="H12" s="50" t="n">
        <v>46</v>
      </c>
      <c r="I12" s="50" t="n">
        <v>5</v>
      </c>
      <c r="J12" s="50" t="n">
        <v>16</v>
      </c>
      <c r="K12" s="50" t="s">
        <v>45</v>
      </c>
      <c r="L12" s="50" t="n">
        <v>43319</v>
      </c>
      <c r="M12" s="50" t="n">
        <v>32799</v>
      </c>
      <c r="N12" s="50" t="n">
        <v>10653</v>
      </c>
      <c r="O12" s="50" t="n">
        <v>11074</v>
      </c>
      <c r="P12" s="50" t="n">
        <v>10436</v>
      </c>
      <c r="Q12" s="50" t="n">
        <v>239</v>
      </c>
      <c r="R12" s="50" t="n">
        <v>172</v>
      </c>
      <c r="S12" s="50" t="n">
        <v>124</v>
      </c>
      <c r="T12" s="50" t="n">
        <v>101</v>
      </c>
      <c r="U12" s="50" t="n">
        <v>10520</v>
      </c>
      <c r="V12" s="50" t="n">
        <v>3552</v>
      </c>
      <c r="W12" s="50" t="n">
        <v>3405</v>
      </c>
      <c r="X12" s="50" t="n">
        <v>3563</v>
      </c>
      <c r="Y12" s="50" t="s">
        <v>45</v>
      </c>
      <c r="Z12" s="50" t="s">
        <v>45</v>
      </c>
      <c r="AA12" s="50" t="s">
        <v>45</v>
      </c>
      <c r="AB12" s="50" t="s">
        <v>45</v>
      </c>
    </row>
    <row r="13" customFormat="false" ht="13.5" hidden="false" customHeight="false" outlineLevel="0" collapsed="false">
      <c r="B13" s="60" t="s">
        <v>190</v>
      </c>
      <c r="C13" s="60"/>
      <c r="E13" s="48" t="n">
        <v>29</v>
      </c>
      <c r="F13" s="50" t="n">
        <v>28</v>
      </c>
      <c r="G13" s="50" t="n">
        <v>1</v>
      </c>
      <c r="H13" s="50" t="n">
        <v>28</v>
      </c>
      <c r="I13" s="50" t="n">
        <v>1</v>
      </c>
      <c r="J13" s="50" t="s">
        <v>45</v>
      </c>
      <c r="K13" s="50" t="s">
        <v>45</v>
      </c>
      <c r="L13" s="50" t="n">
        <v>3142</v>
      </c>
      <c r="M13" s="50" t="n">
        <v>3142</v>
      </c>
      <c r="N13" s="50" t="n">
        <v>1088</v>
      </c>
      <c r="O13" s="50" t="n">
        <v>1000</v>
      </c>
      <c r="P13" s="50" t="n">
        <v>917</v>
      </c>
      <c r="Q13" s="50" t="n">
        <v>40</v>
      </c>
      <c r="R13" s="50" t="n">
        <v>34</v>
      </c>
      <c r="S13" s="50" t="n">
        <v>30</v>
      </c>
      <c r="T13" s="50" t="n">
        <v>33</v>
      </c>
      <c r="U13" s="50" t="s">
        <v>45</v>
      </c>
      <c r="V13" s="50" t="s">
        <v>45</v>
      </c>
      <c r="W13" s="50" t="s">
        <v>45</v>
      </c>
      <c r="X13" s="50" t="s">
        <v>45</v>
      </c>
      <c r="Y13" s="50" t="s">
        <v>45</v>
      </c>
      <c r="Z13" s="50" t="s">
        <v>45</v>
      </c>
      <c r="AA13" s="50" t="s">
        <v>45</v>
      </c>
      <c r="AB13" s="50" t="s">
        <v>45</v>
      </c>
    </row>
    <row r="14" customFormat="false" ht="13.5" hidden="false" customHeight="false" outlineLevel="0" collapsed="false">
      <c r="B14" s="60" t="s">
        <v>191</v>
      </c>
      <c r="C14" s="60"/>
      <c r="E14" s="48" t="n">
        <v>50</v>
      </c>
      <c r="F14" s="50" t="n">
        <v>47</v>
      </c>
      <c r="G14" s="50" t="n">
        <v>3</v>
      </c>
      <c r="H14" s="50" t="n">
        <v>46</v>
      </c>
      <c r="I14" s="50" t="n">
        <v>3</v>
      </c>
      <c r="J14" s="50" t="n">
        <v>1</v>
      </c>
      <c r="K14" s="50" t="s">
        <v>45</v>
      </c>
      <c r="L14" s="50" t="n">
        <v>6577</v>
      </c>
      <c r="M14" s="50" t="n">
        <v>6362</v>
      </c>
      <c r="N14" s="50" t="n">
        <v>2083</v>
      </c>
      <c r="O14" s="50" t="n">
        <v>2062</v>
      </c>
      <c r="P14" s="50" t="n">
        <v>1943</v>
      </c>
      <c r="Q14" s="50" t="n">
        <v>115</v>
      </c>
      <c r="R14" s="50" t="n">
        <v>74</v>
      </c>
      <c r="S14" s="50" t="n">
        <v>49</v>
      </c>
      <c r="T14" s="50" t="n">
        <v>36</v>
      </c>
      <c r="U14" s="50" t="n">
        <v>215</v>
      </c>
      <c r="V14" s="50" t="n">
        <v>54</v>
      </c>
      <c r="W14" s="50" t="n">
        <v>71</v>
      </c>
      <c r="X14" s="50" t="n">
        <v>90</v>
      </c>
      <c r="Y14" s="50" t="s">
        <v>45</v>
      </c>
      <c r="Z14" s="50" t="s">
        <v>45</v>
      </c>
      <c r="AA14" s="50" t="s">
        <v>45</v>
      </c>
      <c r="AB14" s="50" t="s">
        <v>45</v>
      </c>
    </row>
    <row r="15" customFormat="false" ht="13.5" hidden="false" customHeight="false" outlineLevel="0" collapsed="false">
      <c r="B15" s="60" t="s">
        <v>192</v>
      </c>
      <c r="C15" s="60"/>
      <c r="E15" s="48" t="n">
        <v>60</v>
      </c>
      <c r="F15" s="50" t="n">
        <v>58</v>
      </c>
      <c r="G15" s="50" t="n">
        <v>2</v>
      </c>
      <c r="H15" s="50" t="n">
        <v>51</v>
      </c>
      <c r="I15" s="50" t="n">
        <v>2</v>
      </c>
      <c r="J15" s="50" t="n">
        <v>7</v>
      </c>
      <c r="K15" s="50" t="s">
        <v>45</v>
      </c>
      <c r="L15" s="50" t="n">
        <v>10774</v>
      </c>
      <c r="M15" s="50" t="n">
        <v>8539</v>
      </c>
      <c r="N15" s="50" t="n">
        <v>2788</v>
      </c>
      <c r="O15" s="50" t="n">
        <v>2876</v>
      </c>
      <c r="P15" s="50" t="n">
        <v>2692</v>
      </c>
      <c r="Q15" s="50" t="n">
        <v>71</v>
      </c>
      <c r="R15" s="50" t="n">
        <v>56</v>
      </c>
      <c r="S15" s="50" t="n">
        <v>31</v>
      </c>
      <c r="T15" s="50" t="n">
        <v>25</v>
      </c>
      <c r="U15" s="50" t="n">
        <v>2235</v>
      </c>
      <c r="V15" s="50" t="n">
        <v>821</v>
      </c>
      <c r="W15" s="50" t="n">
        <v>730</v>
      </c>
      <c r="X15" s="50" t="n">
        <v>684</v>
      </c>
      <c r="Y15" s="50" t="s">
        <v>45</v>
      </c>
      <c r="Z15" s="50" t="s">
        <v>45</v>
      </c>
      <c r="AA15" s="50" t="s">
        <v>45</v>
      </c>
      <c r="AB15" s="50" t="s">
        <v>45</v>
      </c>
    </row>
    <row r="16" customFormat="false" ht="13.5" hidden="false" customHeight="false" outlineLevel="0" collapsed="false">
      <c r="B16" s="60" t="s">
        <v>193</v>
      </c>
      <c r="C16" s="60"/>
      <c r="E16" s="48" t="n">
        <v>22</v>
      </c>
      <c r="F16" s="50" t="n">
        <v>21</v>
      </c>
      <c r="G16" s="50" t="n">
        <v>1</v>
      </c>
      <c r="H16" s="50" t="n">
        <v>16</v>
      </c>
      <c r="I16" s="50" t="n">
        <v>1</v>
      </c>
      <c r="J16" s="50" t="n">
        <v>5</v>
      </c>
      <c r="K16" s="50" t="s">
        <v>45</v>
      </c>
      <c r="L16" s="50" t="n">
        <v>3667</v>
      </c>
      <c r="M16" s="50" t="n">
        <v>2990</v>
      </c>
      <c r="N16" s="50" t="n">
        <v>1008</v>
      </c>
      <c r="O16" s="50" t="n">
        <v>969</v>
      </c>
      <c r="P16" s="50" t="n">
        <v>920</v>
      </c>
      <c r="Q16" s="50" t="n">
        <v>36</v>
      </c>
      <c r="R16" s="50" t="n">
        <v>19</v>
      </c>
      <c r="S16" s="50" t="n">
        <v>24</v>
      </c>
      <c r="T16" s="50" t="n">
        <v>14</v>
      </c>
      <c r="U16" s="50" t="n">
        <v>677</v>
      </c>
      <c r="V16" s="50" t="n">
        <v>222</v>
      </c>
      <c r="W16" s="50" t="n">
        <v>241</v>
      </c>
      <c r="X16" s="50" t="n">
        <v>214</v>
      </c>
      <c r="Y16" s="50" t="s">
        <v>45</v>
      </c>
      <c r="Z16" s="50" t="s">
        <v>45</v>
      </c>
      <c r="AA16" s="50" t="s">
        <v>45</v>
      </c>
      <c r="AB16" s="50" t="s">
        <v>45</v>
      </c>
    </row>
    <row r="17" customFormat="false" ht="13.5" hidden="false" customHeight="false" outlineLevel="0" collapsed="false">
      <c r="B17" s="60" t="s">
        <v>194</v>
      </c>
      <c r="C17" s="60"/>
      <c r="E17" s="48" t="n">
        <v>2</v>
      </c>
      <c r="F17" s="50" t="n">
        <v>2</v>
      </c>
      <c r="G17" s="50" t="s">
        <v>45</v>
      </c>
      <c r="H17" s="50" t="n">
        <v>1</v>
      </c>
      <c r="I17" s="50" t="s">
        <v>45</v>
      </c>
      <c r="J17" s="50" t="n">
        <v>1</v>
      </c>
      <c r="K17" s="50" t="s">
        <v>45</v>
      </c>
      <c r="L17" s="50" t="n">
        <v>200</v>
      </c>
      <c r="M17" s="50" t="n">
        <v>103</v>
      </c>
      <c r="N17" s="50" t="n">
        <v>39</v>
      </c>
      <c r="O17" s="50" t="n">
        <v>32</v>
      </c>
      <c r="P17" s="50" t="n">
        <v>32</v>
      </c>
      <c r="Q17" s="50" t="s">
        <v>45</v>
      </c>
      <c r="R17" s="50" t="s">
        <v>45</v>
      </c>
      <c r="S17" s="50" t="s">
        <v>45</v>
      </c>
      <c r="T17" s="50" t="s">
        <v>45</v>
      </c>
      <c r="U17" s="50" t="n">
        <v>97</v>
      </c>
      <c r="V17" s="50" t="n">
        <v>29</v>
      </c>
      <c r="W17" s="50" t="n">
        <v>39</v>
      </c>
      <c r="X17" s="50" t="n">
        <v>29</v>
      </c>
      <c r="Y17" s="50" t="s">
        <v>45</v>
      </c>
      <c r="Z17" s="50" t="s">
        <v>45</v>
      </c>
      <c r="AA17" s="50" t="s">
        <v>45</v>
      </c>
      <c r="AB17" s="50" t="s">
        <v>45</v>
      </c>
    </row>
    <row r="18" customFormat="false" ht="13.5" hidden="false" customHeight="false" outlineLevel="0" collapsed="false">
      <c r="B18" s="60" t="s">
        <v>171</v>
      </c>
      <c r="C18" s="60"/>
      <c r="E18" s="48" t="n">
        <v>15</v>
      </c>
      <c r="F18" s="50" t="n">
        <v>15</v>
      </c>
      <c r="G18" s="50" t="s">
        <v>45</v>
      </c>
      <c r="H18" s="50" t="n">
        <v>10</v>
      </c>
      <c r="I18" s="50" t="s">
        <v>45</v>
      </c>
      <c r="J18" s="50" t="n">
        <v>5</v>
      </c>
      <c r="K18" s="50" t="s">
        <v>45</v>
      </c>
      <c r="L18" s="50" t="n">
        <v>1956</v>
      </c>
      <c r="M18" s="50" t="n">
        <v>1533</v>
      </c>
      <c r="N18" s="50" t="n">
        <v>521</v>
      </c>
      <c r="O18" s="50" t="n">
        <v>518</v>
      </c>
      <c r="P18" s="50" t="n">
        <v>494</v>
      </c>
      <c r="Q18" s="50" t="s">
        <v>45</v>
      </c>
      <c r="R18" s="50" t="s">
        <v>45</v>
      </c>
      <c r="S18" s="50" t="s">
        <v>45</v>
      </c>
      <c r="T18" s="50" t="s">
        <v>45</v>
      </c>
      <c r="U18" s="50" t="n">
        <v>423</v>
      </c>
      <c r="V18" s="50" t="n">
        <v>143</v>
      </c>
      <c r="W18" s="50" t="n">
        <v>150</v>
      </c>
      <c r="X18" s="50" t="n">
        <v>130</v>
      </c>
      <c r="Y18" s="50" t="s">
        <v>45</v>
      </c>
      <c r="Z18" s="50" t="s">
        <v>45</v>
      </c>
      <c r="AA18" s="50" t="s">
        <v>45</v>
      </c>
      <c r="AB18" s="50" t="s">
        <v>45</v>
      </c>
    </row>
    <row r="19" customFormat="false" ht="13.5" hidden="false" customHeight="false" outlineLevel="0" collapsed="false">
      <c r="B19" s="60" t="s">
        <v>195</v>
      </c>
      <c r="C19" s="60"/>
      <c r="E19" s="48" t="n">
        <v>4</v>
      </c>
      <c r="F19" s="50" t="n">
        <v>4</v>
      </c>
      <c r="G19" s="50" t="s">
        <v>45</v>
      </c>
      <c r="H19" s="50" t="n">
        <v>4</v>
      </c>
      <c r="I19" s="50" t="s">
        <v>45</v>
      </c>
      <c r="J19" s="50" t="s">
        <v>45</v>
      </c>
      <c r="K19" s="50" t="s">
        <v>45</v>
      </c>
      <c r="L19" s="50" t="n">
        <v>1852</v>
      </c>
      <c r="M19" s="50" t="n">
        <v>1852</v>
      </c>
      <c r="N19" s="50" t="n">
        <v>639</v>
      </c>
      <c r="O19" s="50" t="n">
        <v>627</v>
      </c>
      <c r="P19" s="50" t="n">
        <v>586</v>
      </c>
      <c r="Q19" s="50" t="s">
        <v>45</v>
      </c>
      <c r="R19" s="50" t="s">
        <v>45</v>
      </c>
      <c r="S19" s="50" t="s">
        <v>45</v>
      </c>
      <c r="T19" s="50" t="s">
        <v>45</v>
      </c>
      <c r="U19" s="50" t="s">
        <v>45</v>
      </c>
      <c r="V19" s="50" t="s">
        <v>45</v>
      </c>
      <c r="W19" s="50" t="s">
        <v>45</v>
      </c>
      <c r="X19" s="50" t="s">
        <v>45</v>
      </c>
      <c r="Y19" s="50" t="s">
        <v>45</v>
      </c>
      <c r="Z19" s="50" t="s">
        <v>45</v>
      </c>
      <c r="AA19" s="50" t="s">
        <v>45</v>
      </c>
      <c r="AB19" s="50" t="s">
        <v>45</v>
      </c>
    </row>
    <row r="20" customFormat="false" ht="5.25" hidden="false" customHeight="true" outlineLevel="0" collapsed="false">
      <c r="E20" s="30"/>
    </row>
    <row r="21" customFormat="false" ht="13.5" hidden="false" customHeight="false" outlineLevel="0" collapsed="false">
      <c r="A21" s="31" t="s">
        <v>85</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row>
  </sheetData>
  <mergeCells count="22">
    <mergeCell ref="A5:D7"/>
    <mergeCell ref="E5:K5"/>
    <mergeCell ref="L5:AB5"/>
    <mergeCell ref="E6:E7"/>
    <mergeCell ref="F6:G6"/>
    <mergeCell ref="H6:I6"/>
    <mergeCell ref="J6:K6"/>
    <mergeCell ref="L6:L7"/>
    <mergeCell ref="M6:M7"/>
    <mergeCell ref="N6:P6"/>
    <mergeCell ref="Q6:T6"/>
    <mergeCell ref="U6:U7"/>
    <mergeCell ref="V6:X6"/>
    <mergeCell ref="Y6:AB6"/>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0.99"/>
    <col collapsed="false" customWidth="true" hidden="false" outlineLevel="0" max="3" min="3" style="1" width="7.87"/>
    <col collapsed="false" customWidth="true" hidden="false" outlineLevel="0" max="4" min="4" style="1" width="0.75"/>
    <col collapsed="false" customWidth="true" hidden="false" outlineLevel="0" max="16" min="5" style="1" width="6.37"/>
    <col collapsed="false" customWidth="false" hidden="false" outlineLevel="0" max="257" min="17" style="1" width="8.99"/>
  </cols>
  <sheetData>
    <row r="1" customFormat="false" ht="17.25" hidden="false" customHeight="false" outlineLevel="0" collapsed="false">
      <c r="G1" s="3" t="s">
        <v>196</v>
      </c>
    </row>
    <row r="2" customFormat="false" ht="14.25" hidden="false" customHeight="false" outlineLevel="0" collapsed="false">
      <c r="H2" s="62" t="s">
        <v>197</v>
      </c>
    </row>
    <row r="3" customFormat="false" ht="11.25" hidden="false" customHeight="true" outlineLevel="0" collapsed="false">
      <c r="A3" s="4" t="s">
        <v>154</v>
      </c>
      <c r="N3" s="4" t="s">
        <v>198</v>
      </c>
    </row>
    <row r="4" customFormat="false" ht="12.75" hidden="false" customHeight="true" outlineLevel="0" collapsed="false">
      <c r="A4" s="68" t="s">
        <v>5</v>
      </c>
      <c r="B4" s="68"/>
      <c r="C4" s="68"/>
      <c r="D4" s="68"/>
      <c r="E4" s="7" t="s">
        <v>11</v>
      </c>
      <c r="F4" s="7"/>
      <c r="G4" s="7"/>
      <c r="H4" s="7" t="s">
        <v>199</v>
      </c>
      <c r="I4" s="7"/>
      <c r="J4" s="7"/>
      <c r="K4" s="7" t="s">
        <v>183</v>
      </c>
      <c r="L4" s="7"/>
      <c r="M4" s="7"/>
      <c r="N4" s="7" t="s">
        <v>184</v>
      </c>
      <c r="O4" s="7"/>
      <c r="P4" s="7"/>
    </row>
    <row r="5" customFormat="false" ht="12.75" hidden="false" customHeight="true" outlineLevel="0" collapsed="false">
      <c r="A5" s="68"/>
      <c r="B5" s="68"/>
      <c r="C5" s="68"/>
      <c r="D5" s="68"/>
      <c r="E5" s="13" t="s">
        <v>21</v>
      </c>
      <c r="F5" s="13" t="s">
        <v>22</v>
      </c>
      <c r="G5" s="13" t="s">
        <v>23</v>
      </c>
      <c r="H5" s="13" t="s">
        <v>21</v>
      </c>
      <c r="I5" s="13" t="s">
        <v>22</v>
      </c>
      <c r="J5" s="13" t="s">
        <v>23</v>
      </c>
      <c r="K5" s="13" t="s">
        <v>21</v>
      </c>
      <c r="L5" s="13" t="s">
        <v>22</v>
      </c>
      <c r="M5" s="13" t="s">
        <v>23</v>
      </c>
      <c r="N5" s="13" t="s">
        <v>21</v>
      </c>
      <c r="O5" s="13" t="s">
        <v>22</v>
      </c>
      <c r="P5" s="13" t="s">
        <v>23</v>
      </c>
    </row>
    <row r="6" customFormat="false" ht="4.5" hidden="false" customHeight="true" outlineLevel="0" collapsed="false">
      <c r="E6" s="57"/>
    </row>
    <row r="7" s="19" customFormat="true" ht="9.75" hidden="false" customHeight="true" outlineLevel="0" collapsed="false">
      <c r="B7" s="20" t="s">
        <v>21</v>
      </c>
      <c r="C7" s="20"/>
      <c r="D7" s="69"/>
      <c r="E7" s="21" t="n">
        <f aca="false">SUM(E10:E13,E15:E19,E21:E24,E26:E29,E31:E33,E35:E38)</f>
        <v>5695</v>
      </c>
      <c r="F7" s="28" t="n">
        <f aca="false">SUM(F10:F13,F15:F19,F21:F24,F26:F29,F31:F33,F35:F38)</f>
        <v>2175</v>
      </c>
      <c r="G7" s="28" t="n">
        <f aca="false">SUM(G10:G13,G15:G19,G21:G24,G26:G29,G31:G33,G35:G38)</f>
        <v>3520</v>
      </c>
      <c r="H7" s="28" t="n">
        <f aca="false">SUM(H10:H13,H15:H19,H21:H24,H26:H29,H31:H33,H35:H38)</f>
        <v>36</v>
      </c>
      <c r="I7" s="28" t="n">
        <f aca="false">SUM(I10:I13,I15:I19,I21:I24,I26:I29,I31:I33,I35:I38)</f>
        <v>6</v>
      </c>
      <c r="J7" s="28" t="n">
        <f aca="false">SUM(J10:J13,J15:J19,J21:J24,J26:J29,J31:J33,J35:J38)</f>
        <v>30</v>
      </c>
      <c r="K7" s="28" t="n">
        <f aca="false">SUM(K10:K13,K15:K19,K21:K24,K26:K29,K31:K33,K35:K38)</f>
        <v>1275</v>
      </c>
      <c r="L7" s="28" t="n">
        <f aca="false">SUM(L10:L13,L15:L19,L21:L24,L26:L29,L31:L33,L35:L38)</f>
        <v>201</v>
      </c>
      <c r="M7" s="28" t="n">
        <f aca="false">SUM(M10:M13,M15:M19,M21:M24,M26:M29,M31:M33,M35:M38)</f>
        <v>1074</v>
      </c>
      <c r="N7" s="28" t="n">
        <f aca="false">SUM(N10:N13,N15:N19,N21:N24,N26:N29,N31:N33,N35:N38)</f>
        <v>4384</v>
      </c>
      <c r="O7" s="28" t="n">
        <f aca="false">SUM(O10:O13,O15:O19,O21:O24,O26:O29,O31:O33,O35:O38)</f>
        <v>1968</v>
      </c>
      <c r="P7" s="28" t="n">
        <f aca="false">SUM(P10:P13,P15:P19,P21:P24,P26:P29,P31:P33,P35:P38)</f>
        <v>2416</v>
      </c>
    </row>
    <row r="8" customFormat="false" ht="5.25" hidden="false" customHeight="true" outlineLevel="0" collapsed="false">
      <c r="B8" s="70"/>
      <c r="C8" s="70"/>
      <c r="D8" s="71"/>
      <c r="E8" s="25"/>
      <c r="F8" s="26"/>
      <c r="G8" s="26"/>
      <c r="H8" s="26"/>
      <c r="I8" s="26"/>
      <c r="J8" s="26"/>
      <c r="K8" s="26"/>
      <c r="L8" s="26"/>
      <c r="M8" s="26"/>
      <c r="N8" s="26"/>
      <c r="O8" s="26"/>
      <c r="P8" s="26"/>
    </row>
    <row r="9" customFormat="false" ht="9.75" hidden="false" customHeight="true" outlineLevel="0" collapsed="false">
      <c r="B9" s="20" t="s">
        <v>200</v>
      </c>
      <c r="C9" s="20"/>
      <c r="D9" s="71"/>
      <c r="E9" s="25"/>
      <c r="F9" s="26"/>
      <c r="G9" s="26"/>
      <c r="H9" s="26"/>
      <c r="I9" s="26"/>
      <c r="J9" s="26"/>
      <c r="K9" s="26"/>
      <c r="L9" s="26"/>
      <c r="M9" s="26"/>
      <c r="N9" s="26"/>
      <c r="O9" s="26"/>
      <c r="P9" s="26"/>
    </row>
    <row r="10" customFormat="false" ht="9.75" hidden="false" customHeight="true" outlineLevel="0" collapsed="false">
      <c r="B10" s="70"/>
      <c r="C10" s="27" t="s">
        <v>201</v>
      </c>
      <c r="D10" s="71"/>
      <c r="E10" s="25" t="n">
        <v>115</v>
      </c>
      <c r="F10" s="26" t="n">
        <v>112</v>
      </c>
      <c r="G10" s="26" t="n">
        <v>3</v>
      </c>
      <c r="H10" s="26" t="s">
        <v>45</v>
      </c>
      <c r="I10" s="26" t="s">
        <v>45</v>
      </c>
      <c r="J10" s="26" t="s">
        <v>45</v>
      </c>
      <c r="K10" s="26" t="s">
        <v>45</v>
      </c>
      <c r="L10" s="26" t="s">
        <v>45</v>
      </c>
      <c r="M10" s="26" t="s">
        <v>45</v>
      </c>
      <c r="N10" s="26" t="n">
        <v>115</v>
      </c>
      <c r="O10" s="26" t="n">
        <v>112</v>
      </c>
      <c r="P10" s="26" t="n">
        <v>3</v>
      </c>
    </row>
    <row r="11" customFormat="false" ht="9.75" hidden="false" customHeight="true" outlineLevel="0" collapsed="false">
      <c r="B11" s="27"/>
      <c r="C11" s="27" t="s">
        <v>202</v>
      </c>
      <c r="D11" s="71"/>
      <c r="E11" s="25" t="n">
        <v>120</v>
      </c>
      <c r="F11" s="26" t="n">
        <v>118</v>
      </c>
      <c r="G11" s="26" t="n">
        <v>2</v>
      </c>
      <c r="H11" s="26" t="s">
        <v>45</v>
      </c>
      <c r="I11" s="26" t="s">
        <v>45</v>
      </c>
      <c r="J11" s="26" t="s">
        <v>45</v>
      </c>
      <c r="K11" s="26" t="s">
        <v>45</v>
      </c>
      <c r="L11" s="26" t="s">
        <v>45</v>
      </c>
      <c r="M11" s="26" t="s">
        <v>45</v>
      </c>
      <c r="N11" s="26" t="n">
        <v>120</v>
      </c>
      <c r="O11" s="26" t="n">
        <v>118</v>
      </c>
      <c r="P11" s="26" t="n">
        <v>2</v>
      </c>
    </row>
    <row r="12" customFormat="false" ht="9.75" hidden="false" customHeight="true" outlineLevel="0" collapsed="false">
      <c r="B12" s="27"/>
      <c r="C12" s="27" t="s">
        <v>203</v>
      </c>
      <c r="D12" s="71"/>
      <c r="E12" s="25" t="n">
        <v>289</v>
      </c>
      <c r="F12" s="26" t="n">
        <v>201</v>
      </c>
      <c r="G12" s="26" t="n">
        <v>88</v>
      </c>
      <c r="H12" s="26" t="s">
        <v>45</v>
      </c>
      <c r="I12" s="26" t="s">
        <v>45</v>
      </c>
      <c r="J12" s="26" t="s">
        <v>45</v>
      </c>
      <c r="K12" s="26" t="n">
        <v>99</v>
      </c>
      <c r="L12" s="26" t="n">
        <v>72</v>
      </c>
      <c r="M12" s="26" t="n">
        <v>27</v>
      </c>
      <c r="N12" s="26" t="n">
        <v>190</v>
      </c>
      <c r="O12" s="26" t="n">
        <v>129</v>
      </c>
      <c r="P12" s="26" t="n">
        <v>61</v>
      </c>
    </row>
    <row r="13" customFormat="false" ht="9.75" hidden="false" customHeight="true" outlineLevel="0" collapsed="false">
      <c r="B13" s="27"/>
      <c r="C13" s="27" t="s">
        <v>171</v>
      </c>
      <c r="D13" s="71"/>
      <c r="E13" s="25" t="n">
        <v>558</v>
      </c>
      <c r="F13" s="26" t="n">
        <v>509</v>
      </c>
      <c r="G13" s="26" t="n">
        <v>49</v>
      </c>
      <c r="H13" s="26" t="s">
        <v>45</v>
      </c>
      <c r="I13" s="26" t="s">
        <v>45</v>
      </c>
      <c r="J13" s="26" t="s">
        <v>45</v>
      </c>
      <c r="K13" s="26" t="s">
        <v>45</v>
      </c>
      <c r="L13" s="26" t="s">
        <v>45</v>
      </c>
      <c r="M13" s="26" t="s">
        <v>45</v>
      </c>
      <c r="N13" s="26" t="n">
        <v>558</v>
      </c>
      <c r="O13" s="26" t="n">
        <v>509</v>
      </c>
      <c r="P13" s="26" t="n">
        <v>49</v>
      </c>
    </row>
    <row r="14" customFormat="false" ht="9.75" hidden="false" customHeight="true" outlineLevel="0" collapsed="false">
      <c r="B14" s="20" t="s">
        <v>204</v>
      </c>
      <c r="C14" s="20"/>
      <c r="D14" s="71"/>
      <c r="E14" s="25"/>
      <c r="F14" s="26"/>
      <c r="G14" s="26"/>
      <c r="H14" s="26"/>
      <c r="I14" s="26"/>
      <c r="J14" s="26"/>
      <c r="K14" s="26"/>
      <c r="L14" s="26"/>
      <c r="M14" s="26"/>
      <c r="N14" s="26"/>
      <c r="O14" s="26"/>
      <c r="P14" s="26"/>
    </row>
    <row r="15" customFormat="false" ht="9.75" hidden="false" customHeight="true" outlineLevel="0" collapsed="false">
      <c r="B15" s="27"/>
      <c r="C15" s="27" t="s">
        <v>194</v>
      </c>
      <c r="D15" s="71"/>
      <c r="E15" s="25" t="n">
        <v>1795</v>
      </c>
      <c r="F15" s="26" t="n">
        <v>178</v>
      </c>
      <c r="G15" s="26" t="n">
        <v>1617</v>
      </c>
      <c r="H15" s="26" t="n">
        <v>29</v>
      </c>
      <c r="I15" s="26" t="n">
        <v>5</v>
      </c>
      <c r="J15" s="26" t="n">
        <v>24</v>
      </c>
      <c r="K15" s="26" t="n">
        <v>1008</v>
      </c>
      <c r="L15" s="26" t="n">
        <v>106</v>
      </c>
      <c r="M15" s="26" t="n">
        <v>902</v>
      </c>
      <c r="N15" s="26" t="n">
        <v>758</v>
      </c>
      <c r="O15" s="26" t="n">
        <v>67</v>
      </c>
      <c r="P15" s="26" t="n">
        <v>691</v>
      </c>
    </row>
    <row r="16" customFormat="false" ht="9.75" hidden="false" customHeight="true" outlineLevel="0" collapsed="false">
      <c r="B16" s="27"/>
      <c r="C16" s="27" t="s">
        <v>205</v>
      </c>
      <c r="D16" s="71"/>
      <c r="E16" s="25" t="n">
        <v>7</v>
      </c>
      <c r="F16" s="26" t="n">
        <v>1</v>
      </c>
      <c r="G16" s="26" t="n">
        <v>6</v>
      </c>
      <c r="H16" s="26" t="n">
        <v>7</v>
      </c>
      <c r="I16" s="26" t="n">
        <v>1</v>
      </c>
      <c r="J16" s="26" t="n">
        <v>6</v>
      </c>
      <c r="K16" s="26" t="s">
        <v>45</v>
      </c>
      <c r="L16" s="26" t="s">
        <v>45</v>
      </c>
      <c r="M16" s="26" t="s">
        <v>45</v>
      </c>
      <c r="N16" s="26" t="s">
        <v>45</v>
      </c>
      <c r="O16" s="26" t="s">
        <v>45</v>
      </c>
      <c r="P16" s="26" t="s">
        <v>45</v>
      </c>
    </row>
    <row r="17" customFormat="false" ht="9.75" hidden="false" customHeight="true" outlineLevel="0" collapsed="false">
      <c r="B17" s="27"/>
      <c r="C17" s="27" t="s">
        <v>206</v>
      </c>
      <c r="D17" s="71"/>
      <c r="E17" s="25" t="n">
        <v>231</v>
      </c>
      <c r="F17" s="26" t="s">
        <v>45</v>
      </c>
      <c r="G17" s="26" t="n">
        <v>231</v>
      </c>
      <c r="H17" s="26" t="s">
        <v>45</v>
      </c>
      <c r="I17" s="26" t="s">
        <v>45</v>
      </c>
      <c r="J17" s="26" t="s">
        <v>45</v>
      </c>
      <c r="K17" s="26" t="n">
        <v>63</v>
      </c>
      <c r="L17" s="26" t="s">
        <v>45</v>
      </c>
      <c r="M17" s="26" t="n">
        <v>63</v>
      </c>
      <c r="N17" s="26" t="n">
        <v>168</v>
      </c>
      <c r="O17" s="26" t="s">
        <v>45</v>
      </c>
      <c r="P17" s="26" t="n">
        <v>168</v>
      </c>
    </row>
    <row r="18" customFormat="false" ht="9.75" hidden="false" customHeight="true" outlineLevel="0" collapsed="false">
      <c r="B18" s="27"/>
      <c r="C18" s="27" t="s">
        <v>207</v>
      </c>
      <c r="D18" s="71"/>
      <c r="E18" s="25" t="n">
        <v>51</v>
      </c>
      <c r="F18" s="26" t="n">
        <v>22</v>
      </c>
      <c r="G18" s="26" t="n">
        <v>29</v>
      </c>
      <c r="H18" s="26" t="s">
        <v>45</v>
      </c>
      <c r="I18" s="26" t="s">
        <v>45</v>
      </c>
      <c r="J18" s="26" t="s">
        <v>45</v>
      </c>
      <c r="K18" s="26" t="n">
        <v>51</v>
      </c>
      <c r="L18" s="26" t="n">
        <v>22</v>
      </c>
      <c r="M18" s="26" t="n">
        <v>29</v>
      </c>
      <c r="N18" s="26" t="s">
        <v>45</v>
      </c>
      <c r="O18" s="26" t="s">
        <v>45</v>
      </c>
      <c r="P18" s="26" t="s">
        <v>45</v>
      </c>
    </row>
    <row r="19" customFormat="false" ht="9.75" hidden="false" customHeight="true" outlineLevel="0" collapsed="false">
      <c r="B19" s="27"/>
      <c r="C19" s="27" t="s">
        <v>171</v>
      </c>
      <c r="D19" s="71"/>
      <c r="E19" s="25" t="n">
        <v>784</v>
      </c>
      <c r="F19" s="26" t="n">
        <v>356</v>
      </c>
      <c r="G19" s="26" t="n">
        <v>428</v>
      </c>
      <c r="H19" s="26" t="s">
        <v>45</v>
      </c>
      <c r="I19" s="26" t="s">
        <v>45</v>
      </c>
      <c r="J19" s="26" t="s">
        <v>45</v>
      </c>
      <c r="K19" s="26" t="n">
        <v>54</v>
      </c>
      <c r="L19" s="26" t="n">
        <v>1</v>
      </c>
      <c r="M19" s="26" t="n">
        <v>53</v>
      </c>
      <c r="N19" s="26" t="n">
        <v>730</v>
      </c>
      <c r="O19" s="26" t="n">
        <v>355</v>
      </c>
      <c r="P19" s="26" t="n">
        <v>375</v>
      </c>
    </row>
    <row r="20" customFormat="false" ht="9.75" hidden="false" customHeight="true" outlineLevel="0" collapsed="false">
      <c r="B20" s="20" t="s">
        <v>208</v>
      </c>
      <c r="C20" s="20"/>
      <c r="D20" s="71"/>
      <c r="E20" s="25"/>
      <c r="F20" s="26"/>
      <c r="G20" s="26"/>
      <c r="H20" s="26"/>
      <c r="I20" s="26"/>
      <c r="J20" s="26"/>
      <c r="K20" s="26"/>
      <c r="L20" s="26"/>
      <c r="M20" s="26"/>
      <c r="N20" s="26"/>
      <c r="O20" s="26"/>
      <c r="P20" s="26"/>
    </row>
    <row r="21" customFormat="false" ht="9.75" hidden="false" customHeight="true" outlineLevel="0" collapsed="false">
      <c r="B21" s="27"/>
      <c r="C21" s="27" t="s">
        <v>209</v>
      </c>
      <c r="D21" s="71"/>
      <c r="E21" s="25" t="n">
        <v>68</v>
      </c>
      <c r="F21" s="26" t="n">
        <v>9</v>
      </c>
      <c r="G21" s="26" t="n">
        <v>59</v>
      </c>
      <c r="H21" s="26" t="s">
        <v>45</v>
      </c>
      <c r="I21" s="26" t="s">
        <v>45</v>
      </c>
      <c r="J21" s="26" t="s">
        <v>45</v>
      </c>
      <c r="K21" s="26" t="s">
        <v>45</v>
      </c>
      <c r="L21" s="26" t="s">
        <v>45</v>
      </c>
      <c r="M21" s="26" t="s">
        <v>45</v>
      </c>
      <c r="N21" s="26" t="n">
        <v>68</v>
      </c>
      <c r="O21" s="26" t="n">
        <v>9</v>
      </c>
      <c r="P21" s="26" t="n">
        <v>59</v>
      </c>
    </row>
    <row r="22" customFormat="false" ht="9.75" hidden="false" customHeight="true" outlineLevel="0" collapsed="false">
      <c r="B22" s="27"/>
      <c r="C22" s="27" t="s">
        <v>210</v>
      </c>
      <c r="D22" s="71"/>
      <c r="E22" s="25" t="n">
        <v>40</v>
      </c>
      <c r="F22" s="26" t="n">
        <v>24</v>
      </c>
      <c r="G22" s="26" t="n">
        <v>16</v>
      </c>
      <c r="H22" s="26" t="s">
        <v>45</v>
      </c>
      <c r="I22" s="26" t="s">
        <v>45</v>
      </c>
      <c r="J22" s="26" t="s">
        <v>45</v>
      </c>
      <c r="K22" s="26" t="s">
        <v>45</v>
      </c>
      <c r="L22" s="26" t="s">
        <v>45</v>
      </c>
      <c r="M22" s="26" t="s">
        <v>45</v>
      </c>
      <c r="N22" s="26" t="n">
        <v>40</v>
      </c>
      <c r="O22" s="26" t="n">
        <v>24</v>
      </c>
      <c r="P22" s="26" t="n">
        <v>16</v>
      </c>
    </row>
    <row r="23" customFormat="false" ht="9.75" hidden="false" customHeight="true" outlineLevel="0" collapsed="false">
      <c r="B23" s="27"/>
      <c r="C23" s="27" t="s">
        <v>211</v>
      </c>
      <c r="D23" s="71"/>
      <c r="E23" s="25" t="n">
        <v>5</v>
      </c>
      <c r="F23" s="26" t="n">
        <v>2</v>
      </c>
      <c r="G23" s="26" t="n">
        <v>3</v>
      </c>
      <c r="H23" s="26" t="s">
        <v>45</v>
      </c>
      <c r="I23" s="26" t="s">
        <v>45</v>
      </c>
      <c r="J23" s="26" t="s">
        <v>45</v>
      </c>
      <c r="K23" s="26" t="s">
        <v>45</v>
      </c>
      <c r="L23" s="26" t="s">
        <v>45</v>
      </c>
      <c r="M23" s="26" t="s">
        <v>45</v>
      </c>
      <c r="N23" s="26" t="n">
        <v>5</v>
      </c>
      <c r="O23" s="26" t="n">
        <v>2</v>
      </c>
      <c r="P23" s="26" t="n">
        <v>3</v>
      </c>
    </row>
    <row r="24" customFormat="false" ht="9.75" hidden="false" customHeight="true" outlineLevel="0" collapsed="false">
      <c r="B24" s="27"/>
      <c r="C24" s="27" t="s">
        <v>171</v>
      </c>
      <c r="D24" s="71"/>
      <c r="E24" s="25" t="n">
        <v>273</v>
      </c>
      <c r="F24" s="26" t="n">
        <v>71</v>
      </c>
      <c r="G24" s="26" t="n">
        <v>202</v>
      </c>
      <c r="H24" s="26" t="s">
        <v>45</v>
      </c>
      <c r="I24" s="26" t="s">
        <v>45</v>
      </c>
      <c r="J24" s="26" t="s">
        <v>45</v>
      </c>
      <c r="K24" s="26" t="s">
        <v>45</v>
      </c>
      <c r="L24" s="26" t="s">
        <v>45</v>
      </c>
      <c r="M24" s="26" t="s">
        <v>45</v>
      </c>
      <c r="N24" s="26" t="n">
        <v>273</v>
      </c>
      <c r="O24" s="26" t="n">
        <v>71</v>
      </c>
      <c r="P24" s="26" t="n">
        <v>202</v>
      </c>
    </row>
    <row r="25" customFormat="false" ht="9.75" hidden="false" customHeight="true" outlineLevel="0" collapsed="false">
      <c r="B25" s="20" t="s">
        <v>212</v>
      </c>
      <c r="C25" s="20"/>
      <c r="D25" s="71"/>
      <c r="E25" s="25"/>
      <c r="F25" s="26"/>
      <c r="G25" s="26"/>
      <c r="H25" s="26"/>
      <c r="I25" s="26"/>
      <c r="J25" s="26"/>
      <c r="K25" s="26"/>
      <c r="L25" s="26"/>
      <c r="M25" s="26"/>
      <c r="N25" s="26"/>
      <c r="O25" s="26"/>
      <c r="P25" s="26"/>
    </row>
    <row r="26" customFormat="false" ht="9.75" hidden="false" customHeight="true" outlineLevel="0" collapsed="false">
      <c r="B26" s="27"/>
      <c r="C26" s="27" t="s">
        <v>213</v>
      </c>
      <c r="D26" s="71"/>
      <c r="E26" s="25" t="s">
        <v>45</v>
      </c>
      <c r="F26" s="26" t="s">
        <v>45</v>
      </c>
      <c r="G26" s="26" t="s">
        <v>45</v>
      </c>
      <c r="H26" s="26" t="s">
        <v>45</v>
      </c>
      <c r="I26" s="26" t="s">
        <v>45</v>
      </c>
      <c r="J26" s="26" t="s">
        <v>45</v>
      </c>
      <c r="K26" s="26" t="s">
        <v>45</v>
      </c>
      <c r="L26" s="26" t="s">
        <v>45</v>
      </c>
      <c r="M26" s="26" t="s">
        <v>45</v>
      </c>
      <c r="N26" s="26" t="s">
        <v>45</v>
      </c>
      <c r="O26" s="26" t="s">
        <v>45</v>
      </c>
      <c r="P26" s="26" t="s">
        <v>45</v>
      </c>
    </row>
    <row r="27" customFormat="false" ht="9.75" hidden="false" customHeight="true" outlineLevel="0" collapsed="false">
      <c r="B27" s="27"/>
      <c r="C27" s="27" t="s">
        <v>214</v>
      </c>
      <c r="D27" s="71"/>
      <c r="E27" s="25" t="n">
        <v>9</v>
      </c>
      <c r="F27" s="26" t="n">
        <v>1</v>
      </c>
      <c r="G27" s="26" t="n">
        <v>8</v>
      </c>
      <c r="H27" s="26" t="s">
        <v>45</v>
      </c>
      <c r="I27" s="26" t="s">
        <v>45</v>
      </c>
      <c r="J27" s="26" t="s">
        <v>45</v>
      </c>
      <c r="K27" s="26" t="s">
        <v>45</v>
      </c>
      <c r="L27" s="26" t="s">
        <v>45</v>
      </c>
      <c r="M27" s="26" t="s">
        <v>45</v>
      </c>
      <c r="N27" s="26" t="n">
        <v>9</v>
      </c>
      <c r="O27" s="26" t="n">
        <v>1</v>
      </c>
      <c r="P27" s="26" t="n">
        <v>8</v>
      </c>
    </row>
    <row r="28" customFormat="false" ht="9.75" hidden="false" customHeight="true" outlineLevel="0" collapsed="false">
      <c r="B28" s="27"/>
      <c r="C28" s="27" t="s">
        <v>215</v>
      </c>
      <c r="D28" s="71"/>
      <c r="E28" s="25" t="n">
        <v>2</v>
      </c>
      <c r="F28" s="26" t="n">
        <v>2</v>
      </c>
      <c r="G28" s="26" t="s">
        <v>45</v>
      </c>
      <c r="H28" s="26" t="s">
        <v>45</v>
      </c>
      <c r="I28" s="26" t="s">
        <v>45</v>
      </c>
      <c r="J28" s="26" t="s">
        <v>45</v>
      </c>
      <c r="K28" s="26" t="s">
        <v>45</v>
      </c>
      <c r="L28" s="26" t="s">
        <v>45</v>
      </c>
      <c r="M28" s="26" t="s">
        <v>45</v>
      </c>
      <c r="N28" s="26" t="n">
        <v>2</v>
      </c>
      <c r="O28" s="26" t="n">
        <v>2</v>
      </c>
      <c r="P28" s="26" t="s">
        <v>45</v>
      </c>
    </row>
    <row r="29" customFormat="false" ht="9.75" hidden="false" customHeight="true" outlineLevel="0" collapsed="false">
      <c r="B29" s="27"/>
      <c r="C29" s="27" t="s">
        <v>171</v>
      </c>
      <c r="D29" s="71"/>
      <c r="E29" s="25" t="n">
        <v>269</v>
      </c>
      <c r="F29" s="26" t="n">
        <v>187</v>
      </c>
      <c r="G29" s="26" t="n">
        <v>82</v>
      </c>
      <c r="H29" s="26" t="s">
        <v>45</v>
      </c>
      <c r="I29" s="26" t="s">
        <v>45</v>
      </c>
      <c r="J29" s="26" t="s">
        <v>45</v>
      </c>
      <c r="K29" s="26" t="s">
        <v>45</v>
      </c>
      <c r="L29" s="26" t="s">
        <v>45</v>
      </c>
      <c r="M29" s="26" t="s">
        <v>45</v>
      </c>
      <c r="N29" s="26" t="n">
        <v>269</v>
      </c>
      <c r="O29" s="26" t="n">
        <v>187</v>
      </c>
      <c r="P29" s="26" t="n">
        <v>82</v>
      </c>
    </row>
    <row r="30" customFormat="false" ht="9.75" hidden="false" customHeight="true" outlineLevel="0" collapsed="false">
      <c r="B30" s="20" t="s">
        <v>216</v>
      </c>
      <c r="C30" s="20"/>
      <c r="D30" s="71"/>
      <c r="E30" s="25"/>
      <c r="F30" s="26"/>
      <c r="G30" s="26"/>
      <c r="H30" s="26"/>
      <c r="I30" s="26"/>
      <c r="J30" s="26"/>
      <c r="K30" s="26"/>
      <c r="L30" s="26"/>
      <c r="M30" s="26"/>
      <c r="N30" s="26"/>
      <c r="O30" s="26"/>
      <c r="P30" s="26"/>
    </row>
    <row r="31" customFormat="false" ht="9.75" hidden="false" customHeight="true" outlineLevel="0" collapsed="false">
      <c r="B31" s="27"/>
      <c r="C31" s="27" t="s">
        <v>217</v>
      </c>
      <c r="D31" s="71"/>
      <c r="E31" s="25" t="n">
        <v>586</v>
      </c>
      <c r="F31" s="26" t="n">
        <v>48</v>
      </c>
      <c r="G31" s="26" t="n">
        <v>538</v>
      </c>
      <c r="H31" s="26" t="s">
        <v>45</v>
      </c>
      <c r="I31" s="26" t="s">
        <v>45</v>
      </c>
      <c r="J31" s="26" t="s">
        <v>45</v>
      </c>
      <c r="K31" s="26" t="s">
        <v>45</v>
      </c>
      <c r="L31" s="26" t="s">
        <v>45</v>
      </c>
      <c r="M31" s="26" t="s">
        <v>45</v>
      </c>
      <c r="N31" s="26" t="n">
        <v>586</v>
      </c>
      <c r="O31" s="26" t="n">
        <v>48</v>
      </c>
      <c r="P31" s="26" t="n">
        <v>538</v>
      </c>
    </row>
    <row r="32" customFormat="false" ht="9.75" hidden="false" customHeight="true" outlineLevel="0" collapsed="false">
      <c r="B32" s="27"/>
      <c r="C32" s="27" t="s">
        <v>218</v>
      </c>
      <c r="D32" s="71"/>
      <c r="E32" s="25" t="n">
        <v>407</v>
      </c>
      <c r="F32" s="26" t="n">
        <v>289</v>
      </c>
      <c r="G32" s="26" t="n">
        <v>118</v>
      </c>
      <c r="H32" s="26" t="s">
        <v>45</v>
      </c>
      <c r="I32" s="26" t="s">
        <v>45</v>
      </c>
      <c r="J32" s="26" t="s">
        <v>45</v>
      </c>
      <c r="K32" s="26" t="s">
        <v>45</v>
      </c>
      <c r="L32" s="26" t="s">
        <v>45</v>
      </c>
      <c r="M32" s="26" t="s">
        <v>45</v>
      </c>
      <c r="N32" s="26" t="n">
        <v>407</v>
      </c>
      <c r="O32" s="26" t="n">
        <v>289</v>
      </c>
      <c r="P32" s="26" t="n">
        <v>118</v>
      </c>
    </row>
    <row r="33" customFormat="false" ht="9.75" hidden="false" customHeight="true" outlineLevel="0" collapsed="false">
      <c r="B33" s="27"/>
      <c r="C33" s="27" t="s">
        <v>219</v>
      </c>
      <c r="D33" s="71"/>
      <c r="E33" s="25" t="n">
        <v>11</v>
      </c>
      <c r="F33" s="26" t="s">
        <v>45</v>
      </c>
      <c r="G33" s="26" t="n">
        <v>11</v>
      </c>
      <c r="H33" s="26" t="s">
        <v>45</v>
      </c>
      <c r="I33" s="26" t="s">
        <v>45</v>
      </c>
      <c r="J33" s="26" t="s">
        <v>45</v>
      </c>
      <c r="K33" s="26" t="s">
        <v>45</v>
      </c>
      <c r="L33" s="26" t="s">
        <v>45</v>
      </c>
      <c r="M33" s="26" t="s">
        <v>45</v>
      </c>
      <c r="N33" s="26" t="n">
        <v>11</v>
      </c>
      <c r="O33" s="26" t="s">
        <v>45</v>
      </c>
      <c r="P33" s="26" t="n">
        <v>11</v>
      </c>
    </row>
    <row r="34" customFormat="false" ht="9.75" hidden="false" customHeight="true" outlineLevel="0" collapsed="false">
      <c r="B34" s="72" t="s">
        <v>220</v>
      </c>
      <c r="C34" s="72"/>
      <c r="D34" s="71"/>
      <c r="E34" s="25"/>
      <c r="F34" s="26"/>
      <c r="G34" s="26"/>
      <c r="H34" s="26"/>
      <c r="I34" s="26"/>
      <c r="J34" s="26"/>
      <c r="K34" s="26"/>
      <c r="L34" s="26"/>
      <c r="M34" s="26"/>
      <c r="N34" s="26"/>
      <c r="O34" s="26"/>
      <c r="P34" s="26"/>
    </row>
    <row r="35" customFormat="false" ht="9.75" hidden="false" customHeight="true" outlineLevel="0" collapsed="false">
      <c r="B35" s="27"/>
      <c r="C35" s="27" t="s">
        <v>221</v>
      </c>
      <c r="D35" s="71"/>
      <c r="E35" s="25" t="n">
        <v>46</v>
      </c>
      <c r="F35" s="26" t="n">
        <v>39</v>
      </c>
      <c r="G35" s="26" t="n">
        <v>7</v>
      </c>
      <c r="H35" s="26" t="s">
        <v>45</v>
      </c>
      <c r="I35" s="26" t="s">
        <v>45</v>
      </c>
      <c r="J35" s="26" t="s">
        <v>45</v>
      </c>
      <c r="K35" s="26" t="s">
        <v>45</v>
      </c>
      <c r="L35" s="26" t="s">
        <v>45</v>
      </c>
      <c r="M35" s="26" t="s">
        <v>45</v>
      </c>
      <c r="N35" s="26" t="n">
        <v>46</v>
      </c>
      <c r="O35" s="26" t="n">
        <v>39</v>
      </c>
      <c r="P35" s="26" t="n">
        <v>7</v>
      </c>
    </row>
    <row r="36" customFormat="false" ht="9.75" hidden="false" customHeight="true" outlineLevel="0" collapsed="false">
      <c r="B36" s="27"/>
      <c r="C36" s="27" t="s">
        <v>222</v>
      </c>
      <c r="D36" s="71"/>
      <c r="E36" s="25" t="n">
        <v>12</v>
      </c>
      <c r="F36" s="26" t="n">
        <v>6</v>
      </c>
      <c r="G36" s="26" t="n">
        <v>6</v>
      </c>
      <c r="H36" s="26" t="s">
        <v>45</v>
      </c>
      <c r="I36" s="26" t="s">
        <v>45</v>
      </c>
      <c r="J36" s="26" t="s">
        <v>45</v>
      </c>
      <c r="K36" s="26" t="s">
        <v>45</v>
      </c>
      <c r="L36" s="26" t="s">
        <v>45</v>
      </c>
      <c r="M36" s="26" t="s">
        <v>45</v>
      </c>
      <c r="N36" s="26" t="n">
        <v>12</v>
      </c>
      <c r="O36" s="26" t="n">
        <v>6</v>
      </c>
      <c r="P36" s="26" t="n">
        <v>6</v>
      </c>
    </row>
    <row r="37" customFormat="false" ht="9.75" hidden="false" customHeight="true" outlineLevel="0" collapsed="false">
      <c r="B37" s="27"/>
      <c r="C37" s="27" t="s">
        <v>223</v>
      </c>
      <c r="D37" s="71"/>
      <c r="E37" s="25" t="s">
        <v>45</v>
      </c>
      <c r="F37" s="26" t="s">
        <v>45</v>
      </c>
      <c r="G37" s="26" t="s">
        <v>45</v>
      </c>
      <c r="H37" s="26" t="s">
        <v>45</v>
      </c>
      <c r="I37" s="26" t="s">
        <v>45</v>
      </c>
      <c r="J37" s="26" t="s">
        <v>45</v>
      </c>
      <c r="K37" s="26" t="s">
        <v>45</v>
      </c>
      <c r="L37" s="26" t="s">
        <v>45</v>
      </c>
      <c r="M37" s="26" t="s">
        <v>45</v>
      </c>
      <c r="N37" s="26" t="s">
        <v>45</v>
      </c>
      <c r="O37" s="26" t="s">
        <v>45</v>
      </c>
      <c r="P37" s="26" t="s">
        <v>45</v>
      </c>
    </row>
    <row r="38" customFormat="false" ht="9.75" hidden="false" customHeight="true" outlineLevel="0" collapsed="false">
      <c r="B38" s="27"/>
      <c r="C38" s="27" t="s">
        <v>171</v>
      </c>
      <c r="D38" s="71"/>
      <c r="E38" s="25" t="n">
        <v>17</v>
      </c>
      <c r="F38" s="26" t="s">
        <v>45</v>
      </c>
      <c r="G38" s="26" t="n">
        <v>17</v>
      </c>
      <c r="H38" s="26" t="s">
        <v>45</v>
      </c>
      <c r="I38" s="26" t="s">
        <v>45</v>
      </c>
      <c r="J38" s="26" t="s">
        <v>45</v>
      </c>
      <c r="K38" s="26" t="s">
        <v>45</v>
      </c>
      <c r="L38" s="26" t="s">
        <v>45</v>
      </c>
      <c r="M38" s="26" t="s">
        <v>45</v>
      </c>
      <c r="N38" s="26" t="n">
        <v>17</v>
      </c>
      <c r="O38" s="26" t="s">
        <v>45</v>
      </c>
      <c r="P38" s="26" t="n">
        <v>17</v>
      </c>
    </row>
    <row r="39" customFormat="false" ht="5.25" hidden="false" customHeight="true" outlineLevel="0" collapsed="false">
      <c r="E39" s="41"/>
    </row>
    <row r="40" customFormat="false" ht="13.5" hidden="false" customHeight="false" outlineLevel="0" collapsed="false">
      <c r="A40" s="31" t="s">
        <v>85</v>
      </c>
      <c r="B40" s="33"/>
      <c r="C40" s="33"/>
      <c r="D40" s="33"/>
      <c r="E40" s="33"/>
      <c r="F40" s="33"/>
      <c r="G40" s="33"/>
      <c r="H40" s="33"/>
      <c r="I40" s="33"/>
      <c r="J40" s="33"/>
      <c r="K40" s="33"/>
      <c r="L40" s="33"/>
      <c r="M40" s="33"/>
      <c r="N40" s="33"/>
      <c r="O40" s="33"/>
      <c r="P40" s="33"/>
    </row>
  </sheetData>
  <mergeCells count="12">
    <mergeCell ref="A4:D5"/>
    <mergeCell ref="E4:G4"/>
    <mergeCell ref="H4:J4"/>
    <mergeCell ref="K4:M4"/>
    <mergeCell ref="N4:P4"/>
    <mergeCell ref="B7:C7"/>
    <mergeCell ref="B9:C9"/>
    <mergeCell ref="B14:C14"/>
    <mergeCell ref="B20:C20"/>
    <mergeCell ref="B25:C25"/>
    <mergeCell ref="B30:C30"/>
    <mergeCell ref="B34:C3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87"/>
    <col collapsed="false" customWidth="true" hidden="false" outlineLevel="0" max="3" min="3" style="1" width="2.25"/>
    <col collapsed="false" customWidth="true" hidden="false" outlineLevel="0" max="4" min="4" style="1" width="0.86"/>
    <col collapsed="false" customWidth="true" hidden="false" outlineLevel="0" max="13" min="5" style="1" width="7.49"/>
    <col collapsed="false" customWidth="true" hidden="false" outlineLevel="0" max="14" min="14" style="1" width="7.24"/>
    <col collapsed="false" customWidth="false" hidden="false" outlineLevel="0" max="257" min="15" style="1" width="8.99"/>
  </cols>
  <sheetData>
    <row r="1" customFormat="false" ht="17.25" hidden="false" customHeight="false" outlineLevel="0" collapsed="false">
      <c r="G1" s="3" t="s">
        <v>224</v>
      </c>
    </row>
    <row r="2" customFormat="false" ht="14.25" hidden="false" customHeight="false" outlineLevel="0" collapsed="false">
      <c r="G2" s="62" t="s">
        <v>225</v>
      </c>
    </row>
    <row r="3" customFormat="false" ht="13.5" hidden="false" customHeight="false" outlineLevel="0" collapsed="false">
      <c r="A3" s="4" t="s">
        <v>226</v>
      </c>
    </row>
    <row r="4" customFormat="false" ht="14.25" hidden="false" customHeight="false" outlineLevel="0" collapsed="false">
      <c r="A4" s="4" t="s">
        <v>154</v>
      </c>
      <c r="L4" s="4"/>
      <c r="N4" s="18" t="s">
        <v>227</v>
      </c>
    </row>
    <row r="5" customFormat="false" ht="14.25" hidden="false" customHeight="false" outlineLevel="0" collapsed="false">
      <c r="A5" s="5" t="s">
        <v>5</v>
      </c>
      <c r="B5" s="5"/>
      <c r="C5" s="5"/>
      <c r="D5" s="52"/>
      <c r="E5" s="9" t="s">
        <v>11</v>
      </c>
      <c r="F5" s="9" t="s">
        <v>228</v>
      </c>
      <c r="G5" s="52"/>
      <c r="H5" s="52"/>
      <c r="I5" s="52"/>
      <c r="J5" s="9" t="s">
        <v>229</v>
      </c>
      <c r="K5" s="52"/>
      <c r="L5" s="52"/>
      <c r="M5" s="52"/>
      <c r="N5" s="9" t="s">
        <v>230</v>
      </c>
    </row>
    <row r="6" customFormat="false" ht="13.5" hidden="false" customHeight="false" outlineLevel="0" collapsed="false">
      <c r="A6" s="5"/>
      <c r="B6" s="5"/>
      <c r="C6" s="5"/>
      <c r="D6" s="16"/>
      <c r="E6" s="9"/>
      <c r="F6" s="9"/>
      <c r="G6" s="10" t="s">
        <v>199</v>
      </c>
      <c r="H6" s="10" t="s">
        <v>183</v>
      </c>
      <c r="I6" s="11" t="s">
        <v>184</v>
      </c>
      <c r="J6" s="9"/>
      <c r="K6" s="10" t="s">
        <v>199</v>
      </c>
      <c r="L6" s="10" t="s">
        <v>183</v>
      </c>
      <c r="M6" s="11" t="s">
        <v>184</v>
      </c>
      <c r="N6" s="9"/>
    </row>
    <row r="7" customFormat="false" ht="5.25" hidden="false" customHeight="true" outlineLevel="0" collapsed="false">
      <c r="E7" s="57"/>
    </row>
    <row r="8" s="19" customFormat="true" ht="9.75" hidden="false" customHeight="true" outlineLevel="0" collapsed="false">
      <c r="B8" s="73" t="s">
        <v>21</v>
      </c>
      <c r="C8" s="59"/>
      <c r="E8" s="45" t="n">
        <f aca="false">F8+J8+N8</f>
        <v>1990</v>
      </c>
      <c r="F8" s="47" t="n">
        <f aca="false">SUM(G8:I8)</f>
        <v>1498</v>
      </c>
      <c r="G8" s="47" t="n">
        <v>788</v>
      </c>
      <c r="H8" s="47" t="n">
        <v>65</v>
      </c>
      <c r="I8" s="47" t="n">
        <v>645</v>
      </c>
      <c r="J8" s="47" t="n">
        <f aca="false">SUM(K8:M8)</f>
        <v>411</v>
      </c>
      <c r="K8" s="47" t="n">
        <v>20</v>
      </c>
      <c r="L8" s="47" t="n">
        <v>39</v>
      </c>
      <c r="M8" s="47" t="n">
        <v>352</v>
      </c>
      <c r="N8" s="47" t="n">
        <v>81</v>
      </c>
    </row>
    <row r="9" customFormat="false" ht="9.75" hidden="false" customHeight="true" outlineLevel="0" collapsed="false">
      <c r="B9" s="74"/>
      <c r="C9" s="59"/>
      <c r="E9" s="48"/>
      <c r="F9" s="50"/>
      <c r="G9" s="50"/>
      <c r="H9" s="50"/>
      <c r="I9" s="50"/>
      <c r="J9" s="50"/>
      <c r="K9" s="50"/>
      <c r="L9" s="50"/>
      <c r="M9" s="50"/>
      <c r="N9" s="50"/>
    </row>
    <row r="10" customFormat="false" ht="9.75" hidden="false" customHeight="true" outlineLevel="0" collapsed="false">
      <c r="B10" s="75" t="s">
        <v>231</v>
      </c>
      <c r="C10" s="59" t="s">
        <v>22</v>
      </c>
      <c r="E10" s="48" t="n">
        <v>1648</v>
      </c>
      <c r="F10" s="50" t="n">
        <v>1322</v>
      </c>
      <c r="G10" s="50" t="n">
        <v>726</v>
      </c>
      <c r="H10" s="50" t="n">
        <v>55</v>
      </c>
      <c r="I10" s="50" t="n">
        <v>541</v>
      </c>
      <c r="J10" s="50" t="n">
        <v>248</v>
      </c>
      <c r="K10" s="50" t="n">
        <v>6</v>
      </c>
      <c r="L10" s="50" t="n">
        <v>22</v>
      </c>
      <c r="M10" s="50" t="n">
        <v>220</v>
      </c>
      <c r="N10" s="50" t="n">
        <v>78</v>
      </c>
    </row>
    <row r="11" customFormat="false" ht="9.75" hidden="false" customHeight="true" outlineLevel="0" collapsed="false">
      <c r="B11" s="75"/>
      <c r="C11" s="59" t="s">
        <v>23</v>
      </c>
      <c r="E11" s="48" t="n">
        <v>342</v>
      </c>
      <c r="F11" s="50" t="n">
        <v>176</v>
      </c>
      <c r="G11" s="50" t="n">
        <v>62</v>
      </c>
      <c r="H11" s="50" t="n">
        <v>10</v>
      </c>
      <c r="I11" s="50" t="n">
        <v>104</v>
      </c>
      <c r="J11" s="50" t="n">
        <v>163</v>
      </c>
      <c r="K11" s="50" t="n">
        <v>14</v>
      </c>
      <c r="L11" s="50" t="n">
        <v>17</v>
      </c>
      <c r="M11" s="50" t="n">
        <v>132</v>
      </c>
      <c r="N11" s="50" t="n">
        <v>3</v>
      </c>
    </row>
    <row r="12" customFormat="false" ht="9.75" hidden="false" customHeight="true" outlineLevel="0" collapsed="false">
      <c r="B12" s="74"/>
      <c r="C12" s="59"/>
      <c r="E12" s="48"/>
      <c r="F12" s="50"/>
      <c r="G12" s="50"/>
      <c r="H12" s="50"/>
      <c r="I12" s="50"/>
      <c r="J12" s="50"/>
      <c r="K12" s="50"/>
      <c r="L12" s="50"/>
      <c r="M12" s="50"/>
      <c r="N12" s="50"/>
    </row>
    <row r="13" customFormat="false" ht="9.75" hidden="false" customHeight="true" outlineLevel="0" collapsed="false">
      <c r="B13" s="75" t="s">
        <v>232</v>
      </c>
      <c r="C13" s="59" t="s">
        <v>22</v>
      </c>
      <c r="E13" s="48" t="n">
        <v>18</v>
      </c>
      <c r="F13" s="50" t="n">
        <v>9</v>
      </c>
      <c r="G13" s="50" t="n">
        <v>1</v>
      </c>
      <c r="H13" s="50" t="n">
        <v>1</v>
      </c>
      <c r="I13" s="50" t="n">
        <v>7</v>
      </c>
      <c r="J13" s="50" t="n">
        <v>8</v>
      </c>
      <c r="K13" s="50" t="s">
        <v>45</v>
      </c>
      <c r="L13" s="50" t="n">
        <v>1</v>
      </c>
      <c r="M13" s="50" t="n">
        <v>7</v>
      </c>
      <c r="N13" s="50" t="n">
        <v>1</v>
      </c>
    </row>
    <row r="14" customFormat="false" ht="9.75" hidden="false" customHeight="true" outlineLevel="0" collapsed="false">
      <c r="B14" s="75"/>
      <c r="C14" s="59" t="s">
        <v>23</v>
      </c>
      <c r="E14" s="48" t="n">
        <v>1</v>
      </c>
      <c r="F14" s="50" t="s">
        <v>45</v>
      </c>
      <c r="G14" s="50" t="s">
        <v>45</v>
      </c>
      <c r="H14" s="50" t="s">
        <v>45</v>
      </c>
      <c r="I14" s="50" t="s">
        <v>45</v>
      </c>
      <c r="J14" s="50" t="n">
        <v>1</v>
      </c>
      <c r="K14" s="50" t="s">
        <v>45</v>
      </c>
      <c r="L14" s="50" t="s">
        <v>45</v>
      </c>
      <c r="M14" s="50" t="n">
        <v>1</v>
      </c>
      <c r="N14" s="50" t="s">
        <v>45</v>
      </c>
    </row>
    <row r="15" customFormat="false" ht="9.75" hidden="false" customHeight="true" outlineLevel="0" collapsed="false">
      <c r="B15" s="74"/>
      <c r="C15" s="59"/>
      <c r="E15" s="48"/>
      <c r="F15" s="50"/>
      <c r="G15" s="50"/>
      <c r="H15" s="50"/>
      <c r="I15" s="50"/>
      <c r="J15" s="50"/>
      <c r="K15" s="50"/>
      <c r="L15" s="50"/>
      <c r="M15" s="50"/>
      <c r="N15" s="50"/>
    </row>
    <row r="16" customFormat="false" ht="9.75" hidden="false" customHeight="true" outlineLevel="0" collapsed="false">
      <c r="B16" s="75" t="s">
        <v>233</v>
      </c>
      <c r="C16" s="59" t="s">
        <v>22</v>
      </c>
      <c r="E16" s="48" t="n">
        <v>656</v>
      </c>
      <c r="F16" s="50" t="n">
        <v>523</v>
      </c>
      <c r="G16" s="50" t="n">
        <v>254</v>
      </c>
      <c r="H16" s="50" t="n">
        <v>16</v>
      </c>
      <c r="I16" s="50" t="n">
        <v>253</v>
      </c>
      <c r="J16" s="50" t="n">
        <v>104</v>
      </c>
      <c r="K16" s="50" t="n">
        <v>4</v>
      </c>
      <c r="L16" s="50" t="n">
        <v>10</v>
      </c>
      <c r="M16" s="50" t="n">
        <v>90</v>
      </c>
      <c r="N16" s="50" t="n">
        <v>29</v>
      </c>
    </row>
    <row r="17" customFormat="false" ht="9.75" hidden="false" customHeight="true" outlineLevel="0" collapsed="false">
      <c r="B17" s="75"/>
      <c r="C17" s="59" t="s">
        <v>23</v>
      </c>
      <c r="E17" s="48" t="n">
        <v>91</v>
      </c>
      <c r="F17" s="50" t="n">
        <v>38</v>
      </c>
      <c r="G17" s="50" t="n">
        <v>9</v>
      </c>
      <c r="H17" s="50" t="s">
        <v>45</v>
      </c>
      <c r="I17" s="50" t="n">
        <v>29</v>
      </c>
      <c r="J17" s="50" t="n">
        <v>53</v>
      </c>
      <c r="K17" s="50" t="n">
        <v>2</v>
      </c>
      <c r="L17" s="50" t="n">
        <v>2</v>
      </c>
      <c r="M17" s="50" t="n">
        <v>49</v>
      </c>
      <c r="N17" s="50" t="s">
        <v>45</v>
      </c>
    </row>
    <row r="18" customFormat="false" ht="9.75" hidden="false" customHeight="true" outlineLevel="0" collapsed="false">
      <c r="B18" s="74"/>
      <c r="C18" s="59"/>
      <c r="E18" s="48"/>
      <c r="F18" s="50"/>
      <c r="G18" s="50"/>
      <c r="H18" s="50"/>
      <c r="I18" s="50"/>
      <c r="J18" s="50"/>
      <c r="K18" s="50"/>
      <c r="L18" s="50"/>
      <c r="M18" s="50"/>
      <c r="N18" s="50"/>
    </row>
    <row r="19" customFormat="false" ht="9.75" hidden="false" customHeight="true" outlineLevel="0" collapsed="false">
      <c r="B19" s="75" t="s">
        <v>234</v>
      </c>
      <c r="C19" s="59" t="s">
        <v>22</v>
      </c>
      <c r="E19" s="48" t="n">
        <v>428</v>
      </c>
      <c r="F19" s="50" t="n">
        <v>348</v>
      </c>
      <c r="G19" s="50" t="n">
        <v>195</v>
      </c>
      <c r="H19" s="50" t="n">
        <v>14</v>
      </c>
      <c r="I19" s="50" t="n">
        <v>139</v>
      </c>
      <c r="J19" s="50" t="n">
        <v>50</v>
      </c>
      <c r="K19" s="50" t="n">
        <v>1</v>
      </c>
      <c r="L19" s="50" t="n">
        <v>4</v>
      </c>
      <c r="M19" s="50" t="n">
        <v>45</v>
      </c>
      <c r="N19" s="50" t="n">
        <v>30</v>
      </c>
    </row>
    <row r="20" customFormat="false" ht="9.75" hidden="false" customHeight="true" outlineLevel="0" collapsed="false">
      <c r="B20" s="75"/>
      <c r="C20" s="59" t="s">
        <v>23</v>
      </c>
      <c r="E20" s="48" t="n">
        <v>87</v>
      </c>
      <c r="F20" s="50" t="n">
        <v>46</v>
      </c>
      <c r="G20" s="50" t="n">
        <v>16</v>
      </c>
      <c r="H20" s="50" t="s">
        <v>45</v>
      </c>
      <c r="I20" s="50" t="n">
        <v>30</v>
      </c>
      <c r="J20" s="50" t="n">
        <v>39</v>
      </c>
      <c r="K20" s="50" t="n">
        <v>3</v>
      </c>
      <c r="L20" s="50" t="n">
        <v>5</v>
      </c>
      <c r="M20" s="50" t="n">
        <v>31</v>
      </c>
      <c r="N20" s="50" t="n">
        <v>2</v>
      </c>
    </row>
    <row r="21" customFormat="false" ht="9.75" hidden="false" customHeight="true" outlineLevel="0" collapsed="false">
      <c r="B21" s="74"/>
      <c r="C21" s="59"/>
      <c r="E21" s="48"/>
      <c r="F21" s="50"/>
      <c r="G21" s="50"/>
      <c r="H21" s="50"/>
      <c r="I21" s="50"/>
      <c r="J21" s="50"/>
      <c r="K21" s="50"/>
      <c r="L21" s="50"/>
      <c r="M21" s="50"/>
      <c r="N21" s="50"/>
    </row>
    <row r="22" customFormat="false" ht="9.75" hidden="false" customHeight="true" outlineLevel="0" collapsed="false">
      <c r="B22" s="75" t="s">
        <v>235</v>
      </c>
      <c r="C22" s="59" t="s">
        <v>22</v>
      </c>
      <c r="E22" s="48" t="n">
        <v>214</v>
      </c>
      <c r="F22" s="50" t="n">
        <v>135</v>
      </c>
      <c r="G22" s="50" t="n">
        <v>59</v>
      </c>
      <c r="H22" s="50" t="n">
        <v>5</v>
      </c>
      <c r="I22" s="50" t="n">
        <v>71</v>
      </c>
      <c r="J22" s="50" t="n">
        <v>70</v>
      </c>
      <c r="K22" s="50" t="n">
        <v>1</v>
      </c>
      <c r="L22" s="50" t="n">
        <v>7</v>
      </c>
      <c r="M22" s="50" t="n">
        <v>62</v>
      </c>
      <c r="N22" s="50" t="n">
        <v>9</v>
      </c>
    </row>
    <row r="23" customFormat="false" ht="9.75" hidden="false" customHeight="true" outlineLevel="0" collapsed="false">
      <c r="B23" s="75"/>
      <c r="C23" s="59" t="s">
        <v>23</v>
      </c>
      <c r="E23" s="48" t="n">
        <v>72</v>
      </c>
      <c r="F23" s="50" t="n">
        <v>29</v>
      </c>
      <c r="G23" s="50" t="n">
        <v>3</v>
      </c>
      <c r="H23" s="50" t="n">
        <v>1</v>
      </c>
      <c r="I23" s="50" t="n">
        <v>25</v>
      </c>
      <c r="J23" s="50" t="n">
        <v>42</v>
      </c>
      <c r="K23" s="50" t="n">
        <v>3</v>
      </c>
      <c r="L23" s="50" t="n">
        <v>1</v>
      </c>
      <c r="M23" s="50" t="n">
        <v>38</v>
      </c>
      <c r="N23" s="50" t="n">
        <v>1</v>
      </c>
    </row>
    <row r="24" customFormat="false" ht="9.75" hidden="false" customHeight="true" outlineLevel="0" collapsed="false">
      <c r="B24" s="74"/>
      <c r="C24" s="59"/>
      <c r="E24" s="48"/>
      <c r="F24" s="50"/>
      <c r="G24" s="50"/>
      <c r="H24" s="50"/>
      <c r="I24" s="50"/>
      <c r="J24" s="50"/>
      <c r="K24" s="50"/>
      <c r="L24" s="50"/>
      <c r="M24" s="50"/>
      <c r="N24" s="50"/>
    </row>
    <row r="25" customFormat="false" ht="9.75" hidden="false" customHeight="true" outlineLevel="0" collapsed="false">
      <c r="B25" s="75" t="s">
        <v>236</v>
      </c>
      <c r="C25" s="59" t="s">
        <v>22</v>
      </c>
      <c r="E25" s="48" t="n">
        <v>288</v>
      </c>
      <c r="F25" s="50" t="n">
        <v>266</v>
      </c>
      <c r="G25" s="50" t="n">
        <v>176</v>
      </c>
      <c r="H25" s="50" t="n">
        <v>19</v>
      </c>
      <c r="I25" s="50" t="n">
        <v>71</v>
      </c>
      <c r="J25" s="50" t="n">
        <v>13</v>
      </c>
      <c r="K25" s="50" t="s">
        <v>45</v>
      </c>
      <c r="L25" s="50" t="s">
        <v>45</v>
      </c>
      <c r="M25" s="50" t="n">
        <v>13</v>
      </c>
      <c r="N25" s="50" t="n">
        <v>9</v>
      </c>
    </row>
    <row r="26" customFormat="false" ht="9.75" hidden="false" customHeight="true" outlineLevel="0" collapsed="false">
      <c r="B26" s="75"/>
      <c r="C26" s="59" t="s">
        <v>23</v>
      </c>
      <c r="E26" s="48" t="n">
        <v>75</v>
      </c>
      <c r="F26" s="50" t="n">
        <v>50</v>
      </c>
      <c r="G26" s="50" t="n">
        <v>21</v>
      </c>
      <c r="H26" s="50" t="n">
        <v>9</v>
      </c>
      <c r="I26" s="50" t="n">
        <v>20</v>
      </c>
      <c r="J26" s="50" t="n">
        <v>25</v>
      </c>
      <c r="K26" s="50" t="n">
        <v>6</v>
      </c>
      <c r="L26" s="50" t="n">
        <v>6</v>
      </c>
      <c r="M26" s="50" t="n">
        <v>13</v>
      </c>
      <c r="N26" s="50" t="s">
        <v>45</v>
      </c>
    </row>
    <row r="27" customFormat="false" ht="9.75" hidden="false" customHeight="true" outlineLevel="0" collapsed="false">
      <c r="B27" s="74"/>
      <c r="C27" s="59"/>
      <c r="E27" s="48"/>
      <c r="F27" s="50"/>
      <c r="G27" s="50"/>
      <c r="H27" s="50"/>
      <c r="I27" s="50"/>
      <c r="J27" s="50"/>
      <c r="K27" s="50"/>
      <c r="L27" s="50"/>
      <c r="M27" s="50"/>
      <c r="N27" s="50"/>
    </row>
    <row r="28" customFormat="false" ht="9.75" hidden="false" customHeight="true" outlineLevel="0" collapsed="false">
      <c r="B28" s="75" t="s">
        <v>171</v>
      </c>
      <c r="C28" s="59" t="s">
        <v>22</v>
      </c>
      <c r="E28" s="48" t="n">
        <v>44</v>
      </c>
      <c r="F28" s="50" t="n">
        <v>41</v>
      </c>
      <c r="G28" s="50" t="n">
        <v>41</v>
      </c>
      <c r="H28" s="50" t="s">
        <v>45</v>
      </c>
      <c r="I28" s="50" t="s">
        <v>45</v>
      </c>
      <c r="J28" s="50" t="n">
        <v>3</v>
      </c>
      <c r="K28" s="50" t="s">
        <v>45</v>
      </c>
      <c r="L28" s="50" t="s">
        <v>45</v>
      </c>
      <c r="M28" s="50" t="n">
        <v>3</v>
      </c>
      <c r="N28" s="50" t="s">
        <v>45</v>
      </c>
    </row>
    <row r="29" customFormat="false" ht="9.75" hidden="false" customHeight="true" outlineLevel="0" collapsed="false">
      <c r="B29" s="75"/>
      <c r="C29" s="59" t="s">
        <v>23</v>
      </c>
      <c r="E29" s="48" t="n">
        <v>16</v>
      </c>
      <c r="F29" s="50" t="n">
        <v>13</v>
      </c>
      <c r="G29" s="50" t="n">
        <v>13</v>
      </c>
      <c r="H29" s="50" t="s">
        <v>45</v>
      </c>
      <c r="I29" s="50" t="s">
        <v>45</v>
      </c>
      <c r="J29" s="50" t="n">
        <v>3</v>
      </c>
      <c r="K29" s="50" t="s">
        <v>45</v>
      </c>
      <c r="L29" s="50" t="n">
        <v>3</v>
      </c>
      <c r="M29" s="50" t="s">
        <v>45</v>
      </c>
      <c r="N29" s="50" t="s">
        <v>45</v>
      </c>
    </row>
    <row r="30" customFormat="false" ht="9.75" hidden="false" customHeight="true" outlineLevel="0" collapsed="false">
      <c r="B30" s="74"/>
      <c r="C30" s="59"/>
      <c r="E30" s="48"/>
      <c r="F30" s="50"/>
      <c r="G30" s="50"/>
      <c r="H30" s="50"/>
      <c r="I30" s="50"/>
      <c r="J30" s="50"/>
      <c r="K30" s="50"/>
      <c r="L30" s="50"/>
      <c r="M30" s="50"/>
      <c r="N30" s="50"/>
    </row>
    <row r="31" s="19" customFormat="true" ht="9.75" hidden="false" customHeight="true" outlineLevel="0" collapsed="false">
      <c r="B31" s="73" t="s">
        <v>21</v>
      </c>
      <c r="C31" s="59"/>
      <c r="E31" s="45" t="n">
        <f aca="false">E33+E34</f>
        <v>1855</v>
      </c>
      <c r="F31" s="47" t="n">
        <f aca="false">F33+F34</f>
        <v>1557</v>
      </c>
      <c r="G31" s="47" t="n">
        <f aca="false">G33+G34</f>
        <v>782</v>
      </c>
      <c r="H31" s="47" t="n">
        <f aca="false">H33+H34</f>
        <v>25</v>
      </c>
      <c r="I31" s="47" t="n">
        <f aca="false">I33+I34</f>
        <v>750</v>
      </c>
      <c r="J31" s="47" t="n">
        <f aca="false">J33+J34</f>
        <v>244</v>
      </c>
      <c r="K31" s="47" t="n">
        <f aca="false">K33+K34</f>
        <v>9</v>
      </c>
      <c r="L31" s="47" t="n">
        <f aca="false">L33+L34</f>
        <v>12</v>
      </c>
      <c r="M31" s="47" t="n">
        <f aca="false">M33+M34</f>
        <v>223</v>
      </c>
      <c r="N31" s="47" t="n">
        <f aca="false">N33+N34</f>
        <v>54</v>
      </c>
    </row>
    <row r="32" customFormat="false" ht="9.75" hidden="false" customHeight="true" outlineLevel="0" collapsed="false">
      <c r="B32" s="74"/>
      <c r="C32" s="59"/>
      <c r="E32" s="48"/>
      <c r="F32" s="50"/>
      <c r="G32" s="50"/>
      <c r="H32" s="50"/>
      <c r="I32" s="50"/>
      <c r="J32" s="50"/>
      <c r="K32" s="50"/>
      <c r="L32" s="50"/>
      <c r="M32" s="50"/>
      <c r="N32" s="50"/>
    </row>
    <row r="33" customFormat="false" ht="9.75" hidden="false" customHeight="true" outlineLevel="0" collapsed="false">
      <c r="B33" s="75" t="s">
        <v>237</v>
      </c>
      <c r="C33" s="59" t="s">
        <v>22</v>
      </c>
      <c r="E33" s="48" t="n">
        <v>841</v>
      </c>
      <c r="F33" s="50" t="n">
        <v>668</v>
      </c>
      <c r="G33" s="50" t="n">
        <v>361</v>
      </c>
      <c r="H33" s="50" t="n">
        <v>15</v>
      </c>
      <c r="I33" s="50" t="n">
        <v>292</v>
      </c>
      <c r="J33" s="50" t="n">
        <v>136</v>
      </c>
      <c r="K33" s="50" t="n">
        <v>6</v>
      </c>
      <c r="L33" s="50" t="n">
        <v>9</v>
      </c>
      <c r="M33" s="50" t="n">
        <v>121</v>
      </c>
      <c r="N33" s="50" t="n">
        <v>37</v>
      </c>
    </row>
    <row r="34" customFormat="false" ht="9.75" hidden="false" customHeight="true" outlineLevel="0" collapsed="false">
      <c r="B34" s="75"/>
      <c r="C34" s="59" t="s">
        <v>23</v>
      </c>
      <c r="E34" s="48" t="n">
        <v>1014</v>
      </c>
      <c r="F34" s="50" t="n">
        <v>889</v>
      </c>
      <c r="G34" s="50" t="n">
        <v>421</v>
      </c>
      <c r="H34" s="50" t="n">
        <v>10</v>
      </c>
      <c r="I34" s="50" t="n">
        <v>458</v>
      </c>
      <c r="J34" s="50" t="n">
        <v>108</v>
      </c>
      <c r="K34" s="50" t="n">
        <v>3</v>
      </c>
      <c r="L34" s="50" t="n">
        <v>3</v>
      </c>
      <c r="M34" s="50" t="n">
        <v>102</v>
      </c>
      <c r="N34" s="50" t="n">
        <v>17</v>
      </c>
    </row>
    <row r="35" customFormat="false" ht="9.75" hidden="false" customHeight="true" outlineLevel="0" collapsed="false">
      <c r="B35" s="74"/>
      <c r="C35" s="59"/>
      <c r="E35" s="48"/>
      <c r="F35" s="50"/>
      <c r="G35" s="50"/>
      <c r="H35" s="50"/>
      <c r="I35" s="50"/>
      <c r="J35" s="50"/>
      <c r="K35" s="50"/>
      <c r="L35" s="50"/>
      <c r="M35" s="50"/>
      <c r="N35" s="50"/>
    </row>
    <row r="36" customFormat="false" ht="9.75" hidden="false" customHeight="true" outlineLevel="0" collapsed="false">
      <c r="B36" s="75" t="s">
        <v>238</v>
      </c>
      <c r="C36" s="59" t="s">
        <v>22</v>
      </c>
      <c r="E36" s="48" t="n">
        <v>580</v>
      </c>
      <c r="F36" s="50" t="n">
        <v>438</v>
      </c>
      <c r="G36" s="50" t="n">
        <v>225</v>
      </c>
      <c r="H36" s="50" t="n">
        <v>11</v>
      </c>
      <c r="I36" s="50" t="n">
        <v>202</v>
      </c>
      <c r="J36" s="50" t="n">
        <v>118</v>
      </c>
      <c r="K36" s="50" t="n">
        <v>6</v>
      </c>
      <c r="L36" s="50" t="n">
        <v>6</v>
      </c>
      <c r="M36" s="50" t="n">
        <v>106</v>
      </c>
      <c r="N36" s="50" t="n">
        <v>24</v>
      </c>
    </row>
    <row r="37" customFormat="false" ht="9.75" hidden="false" customHeight="true" outlineLevel="0" collapsed="false">
      <c r="B37" s="75"/>
      <c r="C37" s="59" t="s">
        <v>23</v>
      </c>
      <c r="E37" s="48" t="n">
        <v>308</v>
      </c>
      <c r="F37" s="50" t="n">
        <v>222</v>
      </c>
      <c r="G37" s="50" t="n">
        <v>72</v>
      </c>
      <c r="H37" s="50" t="n">
        <v>4</v>
      </c>
      <c r="I37" s="50" t="n">
        <v>146</v>
      </c>
      <c r="J37" s="50" t="n">
        <v>73</v>
      </c>
      <c r="K37" s="50" t="n">
        <v>3</v>
      </c>
      <c r="L37" s="50" t="n">
        <v>1</v>
      </c>
      <c r="M37" s="50" t="n">
        <v>69</v>
      </c>
      <c r="N37" s="50" t="n">
        <v>13</v>
      </c>
    </row>
    <row r="38" customFormat="false" ht="9.75" hidden="false" customHeight="true" outlineLevel="0" collapsed="false">
      <c r="B38" s="74"/>
      <c r="C38" s="59"/>
      <c r="E38" s="48"/>
      <c r="F38" s="50"/>
      <c r="G38" s="50"/>
      <c r="H38" s="50"/>
      <c r="I38" s="50"/>
      <c r="J38" s="50"/>
      <c r="K38" s="50"/>
      <c r="L38" s="50"/>
      <c r="M38" s="50"/>
      <c r="N38" s="50"/>
    </row>
    <row r="39" customFormat="false" ht="9.75" hidden="false" customHeight="true" outlineLevel="0" collapsed="false">
      <c r="B39" s="76" t="s">
        <v>239</v>
      </c>
      <c r="C39" s="59" t="s">
        <v>22</v>
      </c>
      <c r="E39" s="48" t="n">
        <v>102</v>
      </c>
      <c r="F39" s="50" t="n">
        <v>84</v>
      </c>
      <c r="G39" s="50" t="n">
        <v>71</v>
      </c>
      <c r="H39" s="50" t="n">
        <v>2</v>
      </c>
      <c r="I39" s="50" t="n">
        <v>11</v>
      </c>
      <c r="J39" s="50" t="n">
        <v>5</v>
      </c>
      <c r="K39" s="50" t="s">
        <v>45</v>
      </c>
      <c r="L39" s="50" t="s">
        <v>45</v>
      </c>
      <c r="M39" s="50" t="n">
        <v>5</v>
      </c>
      <c r="N39" s="50" t="n">
        <v>13</v>
      </c>
    </row>
    <row r="40" customFormat="false" ht="9.75" hidden="false" customHeight="true" outlineLevel="0" collapsed="false">
      <c r="B40" s="76"/>
      <c r="C40" s="59" t="s">
        <v>23</v>
      </c>
      <c r="E40" s="48" t="n">
        <v>47</v>
      </c>
      <c r="F40" s="50" t="n">
        <v>41</v>
      </c>
      <c r="G40" s="50" t="n">
        <v>20</v>
      </c>
      <c r="H40" s="50" t="s">
        <v>45</v>
      </c>
      <c r="I40" s="50" t="n">
        <v>21</v>
      </c>
      <c r="J40" s="50" t="n">
        <v>4</v>
      </c>
      <c r="K40" s="50" t="s">
        <v>45</v>
      </c>
      <c r="L40" s="50" t="s">
        <v>45</v>
      </c>
      <c r="M40" s="50" t="n">
        <v>4</v>
      </c>
      <c r="N40" s="50" t="n">
        <v>2</v>
      </c>
    </row>
    <row r="41" customFormat="false" ht="9.75" hidden="false" customHeight="true" outlineLevel="0" collapsed="false">
      <c r="B41" s="74"/>
      <c r="C41" s="59"/>
      <c r="E41" s="48"/>
      <c r="F41" s="50"/>
      <c r="G41" s="50"/>
      <c r="H41" s="50"/>
      <c r="I41" s="50"/>
      <c r="J41" s="50"/>
      <c r="K41" s="50"/>
      <c r="L41" s="50"/>
      <c r="M41" s="50"/>
      <c r="N41" s="50"/>
    </row>
    <row r="42" customFormat="false" ht="9.75" hidden="false" customHeight="true" outlineLevel="0" collapsed="false">
      <c r="B42" s="75" t="s">
        <v>240</v>
      </c>
      <c r="C42" s="59" t="s">
        <v>22</v>
      </c>
      <c r="E42" s="48" t="n">
        <v>113</v>
      </c>
      <c r="F42" s="50" t="n">
        <v>113</v>
      </c>
      <c r="G42" s="50" t="n">
        <v>55</v>
      </c>
      <c r="H42" s="50" t="n">
        <v>1</v>
      </c>
      <c r="I42" s="50" t="n">
        <v>57</v>
      </c>
      <c r="J42" s="50" t="s">
        <v>45</v>
      </c>
      <c r="K42" s="50" t="s">
        <v>45</v>
      </c>
      <c r="L42" s="50" t="s">
        <v>45</v>
      </c>
      <c r="M42" s="50" t="s">
        <v>45</v>
      </c>
      <c r="N42" s="50" t="s">
        <v>45</v>
      </c>
    </row>
    <row r="43" customFormat="false" ht="9.75" hidden="false" customHeight="true" outlineLevel="0" collapsed="false">
      <c r="B43" s="75"/>
      <c r="C43" s="59" t="s">
        <v>23</v>
      </c>
      <c r="E43" s="48" t="n">
        <v>574</v>
      </c>
      <c r="F43" s="50" t="n">
        <v>570</v>
      </c>
      <c r="G43" s="50" t="n">
        <v>326</v>
      </c>
      <c r="H43" s="50" t="n">
        <v>1</v>
      </c>
      <c r="I43" s="50" t="n">
        <v>243</v>
      </c>
      <c r="J43" s="50" t="n">
        <v>2</v>
      </c>
      <c r="K43" s="50" t="s">
        <v>45</v>
      </c>
      <c r="L43" s="50" t="s">
        <v>45</v>
      </c>
      <c r="M43" s="50" t="n">
        <v>2</v>
      </c>
      <c r="N43" s="50" t="n">
        <v>2</v>
      </c>
    </row>
    <row r="44" customFormat="false" ht="9.75" hidden="false" customHeight="true" outlineLevel="0" collapsed="false">
      <c r="B44" s="74"/>
      <c r="C44" s="59"/>
      <c r="E44" s="48"/>
      <c r="F44" s="50"/>
      <c r="G44" s="50"/>
      <c r="H44" s="50"/>
      <c r="I44" s="50"/>
      <c r="J44" s="50"/>
      <c r="K44" s="50"/>
      <c r="L44" s="50"/>
      <c r="M44" s="50"/>
      <c r="N44" s="50"/>
    </row>
    <row r="45" customFormat="false" ht="9.75" hidden="false" customHeight="true" outlineLevel="0" collapsed="false">
      <c r="B45" s="75" t="s">
        <v>241</v>
      </c>
      <c r="C45" s="59" t="s">
        <v>22</v>
      </c>
      <c r="E45" s="48" t="n">
        <v>16</v>
      </c>
      <c r="F45" s="50" t="n">
        <v>8</v>
      </c>
      <c r="G45" s="50" t="n">
        <v>1</v>
      </c>
      <c r="H45" s="50" t="n">
        <v>1</v>
      </c>
      <c r="I45" s="50" t="n">
        <v>6</v>
      </c>
      <c r="J45" s="50" t="n">
        <v>8</v>
      </c>
      <c r="K45" s="50" t="s">
        <v>45</v>
      </c>
      <c r="L45" s="50" t="n">
        <v>3</v>
      </c>
      <c r="M45" s="50" t="n">
        <v>5</v>
      </c>
      <c r="N45" s="50" t="s">
        <v>45</v>
      </c>
    </row>
    <row r="46" customFormat="false" ht="9.75" hidden="false" customHeight="true" outlineLevel="0" collapsed="false">
      <c r="B46" s="75"/>
      <c r="C46" s="59" t="s">
        <v>23</v>
      </c>
      <c r="E46" s="48" t="n">
        <v>21</v>
      </c>
      <c r="F46" s="50" t="n">
        <v>10</v>
      </c>
      <c r="G46" s="50" t="s">
        <v>45</v>
      </c>
      <c r="H46" s="50" t="n">
        <v>5</v>
      </c>
      <c r="I46" s="50" t="n">
        <v>5</v>
      </c>
      <c r="J46" s="50" t="n">
        <v>11</v>
      </c>
      <c r="K46" s="50" t="s">
        <v>45</v>
      </c>
      <c r="L46" s="50" t="n">
        <v>1</v>
      </c>
      <c r="M46" s="50" t="n">
        <v>10</v>
      </c>
      <c r="N46" s="50" t="s">
        <v>45</v>
      </c>
    </row>
    <row r="47" customFormat="false" ht="9.75" hidden="false" customHeight="true" outlineLevel="0" collapsed="false">
      <c r="B47" s="74"/>
      <c r="C47" s="59"/>
      <c r="E47" s="48"/>
      <c r="F47" s="50"/>
      <c r="G47" s="50"/>
      <c r="H47" s="50"/>
      <c r="I47" s="50"/>
      <c r="J47" s="50"/>
      <c r="K47" s="50"/>
      <c r="L47" s="50"/>
      <c r="M47" s="50"/>
      <c r="N47" s="50"/>
    </row>
    <row r="48" customFormat="false" ht="9.75" hidden="false" customHeight="true" outlineLevel="0" collapsed="false">
      <c r="B48" s="75" t="s">
        <v>171</v>
      </c>
      <c r="C48" s="59" t="s">
        <v>22</v>
      </c>
      <c r="E48" s="48" t="n">
        <v>30</v>
      </c>
      <c r="F48" s="50" t="n">
        <v>25</v>
      </c>
      <c r="G48" s="50" t="n">
        <v>9</v>
      </c>
      <c r="H48" s="50" t="s">
        <v>45</v>
      </c>
      <c r="I48" s="50" t="n">
        <v>16</v>
      </c>
      <c r="J48" s="50" t="n">
        <v>5</v>
      </c>
      <c r="K48" s="50" t="s">
        <v>45</v>
      </c>
      <c r="L48" s="50" t="s">
        <v>45</v>
      </c>
      <c r="M48" s="50" t="n">
        <v>5</v>
      </c>
      <c r="N48" s="50" t="s">
        <v>45</v>
      </c>
    </row>
    <row r="49" customFormat="false" ht="9.75" hidden="false" customHeight="true" outlineLevel="0" collapsed="false">
      <c r="B49" s="75"/>
      <c r="C49" s="59" t="s">
        <v>23</v>
      </c>
      <c r="E49" s="48" t="n">
        <v>64</v>
      </c>
      <c r="F49" s="50" t="n">
        <v>46</v>
      </c>
      <c r="G49" s="50" t="n">
        <v>3</v>
      </c>
      <c r="H49" s="50" t="s">
        <v>45</v>
      </c>
      <c r="I49" s="50" t="n">
        <v>43</v>
      </c>
      <c r="J49" s="50" t="n">
        <v>18</v>
      </c>
      <c r="K49" s="50" t="s">
        <v>45</v>
      </c>
      <c r="L49" s="50" t="n">
        <v>1</v>
      </c>
      <c r="M49" s="50" t="n">
        <v>17</v>
      </c>
      <c r="N49" s="50" t="s">
        <v>45</v>
      </c>
    </row>
    <row r="50" customFormat="false" ht="5.25" hidden="false" customHeight="true" outlineLevel="0" collapsed="false">
      <c r="E50" s="41"/>
    </row>
    <row r="51" customFormat="false" ht="13.5" hidden="false" customHeight="false" outlineLevel="0" collapsed="false">
      <c r="A51" s="31" t="s">
        <v>242</v>
      </c>
      <c r="B51" s="33"/>
      <c r="C51" s="33"/>
      <c r="D51" s="33"/>
      <c r="E51" s="33"/>
      <c r="F51" s="33"/>
      <c r="G51" s="33"/>
      <c r="H51" s="33"/>
      <c r="I51" s="33"/>
      <c r="J51" s="33"/>
      <c r="K51" s="33"/>
      <c r="L51" s="33"/>
      <c r="M51" s="33"/>
      <c r="N51" s="33"/>
    </row>
    <row r="52" customFormat="false" ht="13.5" hidden="false" customHeight="false" outlineLevel="0" collapsed="false">
      <c r="A52" s="77"/>
      <c r="B52" s="78"/>
      <c r="C52" s="78"/>
      <c r="D52" s="78"/>
      <c r="E52" s="78"/>
      <c r="F52" s="78"/>
      <c r="G52" s="78"/>
      <c r="H52" s="78"/>
      <c r="I52" s="78"/>
      <c r="J52" s="78"/>
      <c r="K52" s="78"/>
      <c r="L52" s="78"/>
      <c r="M52" s="78"/>
      <c r="N52" s="78"/>
    </row>
    <row r="53" customFormat="false" ht="14.25" hidden="false" customHeight="false" outlineLevel="0" collapsed="false">
      <c r="A53" s="79" t="s">
        <v>243</v>
      </c>
      <c r="B53" s="79"/>
      <c r="C53" s="79"/>
      <c r="D53" s="79"/>
      <c r="E53" s="79"/>
      <c r="F53" s="79"/>
      <c r="G53" s="79"/>
      <c r="H53" s="79"/>
      <c r="I53" s="79"/>
      <c r="J53" s="79"/>
      <c r="K53" s="79"/>
      <c r="L53" s="79"/>
      <c r="M53" s="79"/>
      <c r="N53" s="79"/>
    </row>
    <row r="54" customFormat="false" ht="13.5" hidden="false" customHeight="false" outlineLevel="0" collapsed="false">
      <c r="A54" s="4" t="s">
        <v>244</v>
      </c>
      <c r="I54" s="4"/>
    </row>
    <row r="55" customFormat="false" ht="13.5" hidden="false" customHeight="false" outlineLevel="0" collapsed="false">
      <c r="A55" s="4" t="s">
        <v>245</v>
      </c>
      <c r="I55" s="4"/>
    </row>
    <row r="56" customFormat="false" ht="14.25" hidden="false" customHeight="false" outlineLevel="0" collapsed="false">
      <c r="A56" s="4" t="s">
        <v>154</v>
      </c>
      <c r="B56" s="4"/>
      <c r="C56" s="4"/>
      <c r="D56" s="4"/>
      <c r="E56" s="4"/>
      <c r="F56" s="4"/>
      <c r="G56" s="4"/>
      <c r="H56" s="4"/>
      <c r="I56" s="4"/>
      <c r="J56" s="4"/>
      <c r="K56" s="4"/>
      <c r="L56" s="4"/>
      <c r="M56" s="4"/>
      <c r="N56" s="18" t="s">
        <v>227</v>
      </c>
    </row>
    <row r="57" customFormat="false" ht="14.25" hidden="false" customHeight="false" outlineLevel="0" collapsed="false">
      <c r="A57" s="5" t="s">
        <v>5</v>
      </c>
      <c r="B57" s="5"/>
      <c r="C57" s="5"/>
      <c r="D57" s="52"/>
      <c r="E57" s="8" t="s">
        <v>228</v>
      </c>
      <c r="F57" s="8"/>
      <c r="G57" s="8"/>
      <c r="H57" s="8"/>
      <c r="I57" s="8"/>
      <c r="J57" s="8" t="s">
        <v>5</v>
      </c>
      <c r="K57" s="9" t="s">
        <v>246</v>
      </c>
      <c r="L57" s="9"/>
      <c r="M57" s="9"/>
      <c r="N57" s="9"/>
    </row>
    <row r="58" customFormat="false" ht="13.5" hidden="false" customHeight="false" outlineLevel="0" collapsed="false">
      <c r="A58" s="5"/>
      <c r="B58" s="5"/>
      <c r="C58" s="5"/>
      <c r="D58" s="16"/>
      <c r="E58" s="14" t="s">
        <v>11</v>
      </c>
      <c r="F58" s="15" t="s">
        <v>247</v>
      </c>
      <c r="G58" s="14" t="s">
        <v>248</v>
      </c>
      <c r="H58" s="14" t="s">
        <v>249</v>
      </c>
      <c r="I58" s="14" t="s">
        <v>250</v>
      </c>
      <c r="J58" s="8"/>
      <c r="K58" s="14" t="s">
        <v>11</v>
      </c>
      <c r="L58" s="14" t="s">
        <v>251</v>
      </c>
      <c r="M58" s="14" t="s">
        <v>249</v>
      </c>
      <c r="N58" s="14" t="s">
        <v>250</v>
      </c>
    </row>
    <row r="59" customFormat="false" ht="5.25" hidden="false" customHeight="true" outlineLevel="0" collapsed="false">
      <c r="E59" s="57"/>
      <c r="J59" s="80"/>
      <c r="K59" s="57"/>
    </row>
    <row r="60" customFormat="false" ht="13.5" hidden="false" customHeight="false" outlineLevel="0" collapsed="false">
      <c r="A60" s="19"/>
      <c r="B60" s="60" t="s">
        <v>21</v>
      </c>
      <c r="C60" s="60"/>
      <c r="D60" s="19"/>
      <c r="E60" s="45" t="n">
        <f aca="false">SUM(E62:E69)</f>
        <v>22186</v>
      </c>
      <c r="F60" s="46" t="n">
        <f aca="false">SUM(F62:F69)</f>
        <v>1771</v>
      </c>
      <c r="G60" s="46" t="n">
        <f aca="false">SUM(G62:G69)</f>
        <v>20407</v>
      </c>
      <c r="H60" s="46" t="n">
        <f aca="false">SUM(H62:H69)</f>
        <v>7</v>
      </c>
      <c r="I60" s="46" t="n">
        <f aca="false">SUM(I62:I69)</f>
        <v>1</v>
      </c>
      <c r="J60" s="81" t="s">
        <v>21</v>
      </c>
      <c r="K60" s="45" t="n">
        <f aca="false">SUM(K62:K71)</f>
        <v>8475</v>
      </c>
      <c r="L60" s="46" t="n">
        <f aca="false">SUM(L62:L71)</f>
        <v>8280</v>
      </c>
      <c r="M60" s="46" t="n">
        <f aca="false">SUM(M62:M71)</f>
        <v>104</v>
      </c>
      <c r="N60" s="46" t="n">
        <f aca="false">SUM(N62:N71)</f>
        <v>91</v>
      </c>
    </row>
    <row r="61" customFormat="false" ht="13.5" hidden="false" customHeight="false" outlineLevel="0" collapsed="false">
      <c r="B61" s="82"/>
      <c r="E61" s="48"/>
      <c r="F61" s="50"/>
      <c r="G61" s="50"/>
      <c r="H61" s="50"/>
      <c r="I61" s="50"/>
      <c r="J61" s="83"/>
      <c r="K61" s="48"/>
      <c r="L61" s="50"/>
      <c r="M61" s="50"/>
      <c r="N61" s="50"/>
    </row>
    <row r="62" customFormat="false" ht="13.5" hidden="false" customHeight="false" outlineLevel="0" collapsed="false">
      <c r="B62" s="60" t="s">
        <v>252</v>
      </c>
      <c r="C62" s="60"/>
      <c r="E62" s="48" t="n">
        <v>2690</v>
      </c>
      <c r="F62" s="50" t="n">
        <v>106</v>
      </c>
      <c r="G62" s="50" t="n">
        <v>2584</v>
      </c>
      <c r="H62" s="50" t="s">
        <v>45</v>
      </c>
      <c r="I62" s="50" t="s">
        <v>45</v>
      </c>
      <c r="J62" s="81" t="s">
        <v>253</v>
      </c>
      <c r="K62" s="48" t="n">
        <v>291</v>
      </c>
      <c r="L62" s="50" t="n">
        <v>291</v>
      </c>
      <c r="M62" s="50" t="s">
        <v>45</v>
      </c>
      <c r="N62" s="50" t="s">
        <v>45</v>
      </c>
    </row>
    <row r="63" customFormat="false" ht="13.5" hidden="false" customHeight="false" outlineLevel="0" collapsed="false">
      <c r="B63" s="60" t="s">
        <v>254</v>
      </c>
      <c r="C63" s="60"/>
      <c r="E63" s="48" t="n">
        <v>9259</v>
      </c>
      <c r="F63" s="50" t="n">
        <v>70</v>
      </c>
      <c r="G63" s="50" t="n">
        <v>9189</v>
      </c>
      <c r="H63" s="50" t="s">
        <v>45</v>
      </c>
      <c r="I63" s="50" t="s">
        <v>45</v>
      </c>
      <c r="J63" s="81" t="s">
        <v>255</v>
      </c>
      <c r="K63" s="48" t="n">
        <v>471</v>
      </c>
      <c r="L63" s="50" t="n">
        <v>471</v>
      </c>
      <c r="M63" s="50" t="s">
        <v>45</v>
      </c>
      <c r="N63" s="50" t="s">
        <v>45</v>
      </c>
    </row>
    <row r="64" customFormat="false" ht="13.5" hidden="false" customHeight="false" outlineLevel="0" collapsed="false">
      <c r="B64" s="60" t="s">
        <v>256</v>
      </c>
      <c r="C64" s="60"/>
      <c r="E64" s="48" t="n">
        <v>3592</v>
      </c>
      <c r="F64" s="50" t="n">
        <v>667</v>
      </c>
      <c r="G64" s="50" t="n">
        <v>2925</v>
      </c>
      <c r="H64" s="50" t="s">
        <v>45</v>
      </c>
      <c r="I64" s="50" t="s">
        <v>45</v>
      </c>
      <c r="J64" s="81" t="s">
        <v>257</v>
      </c>
      <c r="K64" s="48" t="s">
        <v>45</v>
      </c>
      <c r="L64" s="50" t="s">
        <v>45</v>
      </c>
      <c r="M64" s="50" t="s">
        <v>45</v>
      </c>
      <c r="N64" s="50" t="s">
        <v>45</v>
      </c>
    </row>
    <row r="65" customFormat="false" ht="13.5" hidden="false" customHeight="false" outlineLevel="0" collapsed="false">
      <c r="B65" s="60" t="s">
        <v>258</v>
      </c>
      <c r="C65" s="60"/>
      <c r="E65" s="48" t="n">
        <v>1456</v>
      </c>
      <c r="F65" s="50" t="n">
        <v>441</v>
      </c>
      <c r="G65" s="50" t="n">
        <v>1014</v>
      </c>
      <c r="H65" s="50" t="s">
        <v>45</v>
      </c>
      <c r="I65" s="50" t="n">
        <v>1</v>
      </c>
      <c r="J65" s="81" t="s">
        <v>258</v>
      </c>
      <c r="K65" s="48" t="s">
        <v>45</v>
      </c>
      <c r="L65" s="50" t="s">
        <v>45</v>
      </c>
      <c r="M65" s="50" t="s">
        <v>45</v>
      </c>
      <c r="N65" s="50" t="s">
        <v>45</v>
      </c>
    </row>
    <row r="66" customFormat="false" ht="13.5" hidden="false" customHeight="false" outlineLevel="0" collapsed="false">
      <c r="B66" s="60" t="s">
        <v>259</v>
      </c>
      <c r="C66" s="60"/>
      <c r="E66" s="48" t="n">
        <v>1513</v>
      </c>
      <c r="F66" s="50" t="n">
        <v>234</v>
      </c>
      <c r="G66" s="50" t="n">
        <v>1279</v>
      </c>
      <c r="H66" s="50" t="s">
        <v>45</v>
      </c>
      <c r="I66" s="50" t="s">
        <v>45</v>
      </c>
      <c r="J66" s="81" t="s">
        <v>256</v>
      </c>
      <c r="K66" s="48" t="n">
        <v>2859</v>
      </c>
      <c r="L66" s="50" t="n">
        <v>2752</v>
      </c>
      <c r="M66" s="50" t="n">
        <v>59</v>
      </c>
      <c r="N66" s="50" t="n">
        <v>48</v>
      </c>
    </row>
    <row r="67" customFormat="false" ht="13.5" hidden="false" customHeight="false" outlineLevel="0" collapsed="false">
      <c r="B67" s="60" t="s">
        <v>260</v>
      </c>
      <c r="C67" s="60"/>
      <c r="E67" s="48" t="n">
        <v>660</v>
      </c>
      <c r="F67" s="50" t="s">
        <v>45</v>
      </c>
      <c r="G67" s="50" t="n">
        <v>660</v>
      </c>
      <c r="H67" s="50" t="s">
        <v>45</v>
      </c>
      <c r="I67" s="50" t="s">
        <v>45</v>
      </c>
      <c r="J67" s="81" t="s">
        <v>259</v>
      </c>
      <c r="K67" s="48" t="n">
        <v>1333</v>
      </c>
      <c r="L67" s="50" t="n">
        <v>1288</v>
      </c>
      <c r="M67" s="50" t="n">
        <v>45</v>
      </c>
      <c r="N67" s="50" t="s">
        <v>45</v>
      </c>
    </row>
    <row r="68" customFormat="false" ht="13.5" hidden="false" customHeight="false" outlineLevel="0" collapsed="false">
      <c r="B68" s="60" t="s">
        <v>261</v>
      </c>
      <c r="C68" s="60"/>
      <c r="E68" s="48" t="n">
        <v>2347</v>
      </c>
      <c r="F68" s="50" t="n">
        <v>165</v>
      </c>
      <c r="G68" s="50" t="n">
        <v>2175</v>
      </c>
      <c r="H68" s="50" t="n">
        <v>7</v>
      </c>
      <c r="I68" s="50" t="s">
        <v>45</v>
      </c>
      <c r="J68" s="81" t="s">
        <v>260</v>
      </c>
      <c r="K68" s="48" t="n">
        <v>1180</v>
      </c>
      <c r="L68" s="50" t="n">
        <v>1153</v>
      </c>
      <c r="M68" s="50" t="s">
        <v>45</v>
      </c>
      <c r="N68" s="50" t="n">
        <v>27</v>
      </c>
    </row>
    <row r="69" customFormat="false" ht="13.5" hidden="false" customHeight="false" outlineLevel="0" collapsed="false">
      <c r="B69" s="60" t="s">
        <v>262</v>
      </c>
      <c r="C69" s="60"/>
      <c r="E69" s="48" t="n">
        <v>669</v>
      </c>
      <c r="F69" s="50" t="n">
        <v>88</v>
      </c>
      <c r="G69" s="50" t="n">
        <v>581</v>
      </c>
      <c r="H69" s="50" t="s">
        <v>45</v>
      </c>
      <c r="I69" s="50" t="s">
        <v>45</v>
      </c>
      <c r="J69" s="81" t="s">
        <v>261</v>
      </c>
      <c r="K69" s="48" t="n">
        <v>2325</v>
      </c>
      <c r="L69" s="50" t="n">
        <v>2325</v>
      </c>
      <c r="M69" s="50" t="s">
        <v>45</v>
      </c>
      <c r="N69" s="50" t="s">
        <v>45</v>
      </c>
    </row>
    <row r="70" customFormat="false" ht="13.5" hidden="false" customHeight="false" outlineLevel="0" collapsed="false">
      <c r="E70" s="48"/>
      <c r="F70" s="50"/>
      <c r="G70" s="50"/>
      <c r="H70" s="50"/>
      <c r="I70" s="50"/>
      <c r="J70" s="81" t="s">
        <v>263</v>
      </c>
      <c r="K70" s="48" t="s">
        <v>45</v>
      </c>
      <c r="L70" s="50" t="s">
        <v>45</v>
      </c>
      <c r="M70" s="50" t="s">
        <v>45</v>
      </c>
      <c r="N70" s="50" t="s">
        <v>45</v>
      </c>
    </row>
    <row r="71" customFormat="false" ht="13.5" hidden="false" customHeight="false" outlineLevel="0" collapsed="false">
      <c r="E71" s="48"/>
      <c r="F71" s="50"/>
      <c r="G71" s="50"/>
      <c r="H71" s="50"/>
      <c r="I71" s="50"/>
      <c r="J71" s="81" t="s">
        <v>171</v>
      </c>
      <c r="K71" s="48" t="n">
        <v>16</v>
      </c>
      <c r="L71" s="50" t="s">
        <v>45</v>
      </c>
      <c r="M71" s="50" t="s">
        <v>45</v>
      </c>
      <c r="N71" s="50" t="n">
        <v>16</v>
      </c>
    </row>
    <row r="72" customFormat="false" ht="5.25" hidden="false" customHeight="true" outlineLevel="0" collapsed="false">
      <c r="A72" s="51"/>
      <c r="B72" s="51"/>
      <c r="C72" s="51"/>
      <c r="D72" s="51"/>
      <c r="E72" s="41"/>
      <c r="F72" s="51"/>
      <c r="G72" s="51"/>
      <c r="H72" s="51"/>
      <c r="I72" s="51"/>
      <c r="J72" s="84"/>
      <c r="K72" s="41"/>
      <c r="L72" s="51"/>
      <c r="M72" s="51"/>
      <c r="N72" s="51"/>
    </row>
    <row r="73" customFormat="false" ht="13.5" hidden="false" customHeight="false" outlineLevel="0" collapsed="false">
      <c r="A73" s="85" t="s">
        <v>242</v>
      </c>
    </row>
  </sheetData>
  <mergeCells count="32">
    <mergeCell ref="A5:C6"/>
    <mergeCell ref="E5:E6"/>
    <mergeCell ref="F5:F6"/>
    <mergeCell ref="J5:J6"/>
    <mergeCell ref="N5:N6"/>
    <mergeCell ref="B10:B11"/>
    <mergeCell ref="B13:B14"/>
    <mergeCell ref="B16:B17"/>
    <mergeCell ref="B19:B20"/>
    <mergeCell ref="B22:B23"/>
    <mergeCell ref="B25:B26"/>
    <mergeCell ref="B28:B29"/>
    <mergeCell ref="B33:B34"/>
    <mergeCell ref="B36:B37"/>
    <mergeCell ref="B39:B40"/>
    <mergeCell ref="B42:B43"/>
    <mergeCell ref="B45:B46"/>
    <mergeCell ref="B48:B49"/>
    <mergeCell ref="A53:N53"/>
    <mergeCell ref="A57:C58"/>
    <mergeCell ref="E57:I57"/>
    <mergeCell ref="J57:J58"/>
    <mergeCell ref="K57:N57"/>
    <mergeCell ref="B60:C60"/>
    <mergeCell ref="B62:C62"/>
    <mergeCell ref="B63:C63"/>
    <mergeCell ref="B64:C64"/>
    <mergeCell ref="B65:C65"/>
    <mergeCell ref="B66:C66"/>
    <mergeCell ref="B67:C67"/>
    <mergeCell ref="B68:C68"/>
    <mergeCell ref="B69:C6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1.36"/>
    <col collapsed="false" customWidth="true" hidden="false" outlineLevel="0" max="3" min="3" style="1" width="8.75"/>
    <col collapsed="false" customWidth="true" hidden="false" outlineLevel="0" max="4" min="4" style="1" width="0.36"/>
    <col collapsed="false" customWidth="true" hidden="false" outlineLevel="0" max="7" min="5" style="1" width="4.49"/>
    <col collapsed="false" customWidth="true" hidden="false" outlineLevel="0" max="8" min="8" style="1" width="1.75"/>
    <col collapsed="false" customWidth="true" hidden="false" outlineLevel="0" max="9" min="9" style="1" width="2.99"/>
    <col collapsed="false" customWidth="true" hidden="false" outlineLevel="0" max="11" min="10" style="1" width="4.49"/>
    <col collapsed="false" customWidth="true" hidden="false" outlineLevel="0" max="12" min="12" style="1" width="1.87"/>
    <col collapsed="false" customWidth="true" hidden="false" outlineLevel="0" max="13" min="13" style="1" width="2.49"/>
    <col collapsed="false" customWidth="true" hidden="false" outlineLevel="0" max="15" min="14" style="1" width="4.12"/>
    <col collapsed="false" customWidth="true" hidden="false" outlineLevel="0" max="16" min="16" style="1" width="1.87"/>
    <col collapsed="false" customWidth="true" hidden="false" outlineLevel="0" max="17" min="17" style="1" width="2.49"/>
    <col collapsed="false" customWidth="true" hidden="false" outlineLevel="0" max="19" min="18" style="1" width="4.12"/>
    <col collapsed="false" customWidth="true" hidden="false" outlineLevel="0" max="20" min="20" style="1" width="1.87"/>
    <col collapsed="false" customWidth="true" hidden="false" outlineLevel="0" max="21" min="21" style="1" width="2.49"/>
    <col collapsed="false" customWidth="true" hidden="false" outlineLevel="0" max="23" min="22" style="1" width="3.99"/>
    <col collapsed="false" customWidth="true" hidden="false" outlineLevel="0" max="25" min="24" style="1" width="3.75"/>
    <col collapsed="false" customWidth="true" hidden="false" outlineLevel="0" max="26" min="26" style="1" width="3.62"/>
    <col collapsed="false" customWidth="true" hidden="false" outlineLevel="0" max="44" min="27" style="1" width="4.75"/>
    <col collapsed="false" customWidth="false" hidden="false" outlineLevel="0" max="257" min="45" style="1" width="8.99"/>
  </cols>
  <sheetData>
    <row r="1" customFormat="false" ht="17.25" hidden="false" customHeight="false" outlineLevel="0" collapsed="false">
      <c r="Q1" s="86" t="s">
        <v>264</v>
      </c>
      <c r="U1" s="3"/>
    </row>
    <row r="2" customFormat="false" ht="14.25" hidden="false" customHeight="false" outlineLevel="0" collapsed="false">
      <c r="Q2" s="62" t="s">
        <v>265</v>
      </c>
      <c r="U2" s="62"/>
    </row>
    <row r="3" customFormat="false" ht="10.5" hidden="false" customHeight="true" outlineLevel="0" collapsed="false">
      <c r="A3" s="4" t="s">
        <v>154</v>
      </c>
      <c r="AM3" s="4" t="s">
        <v>266</v>
      </c>
      <c r="AP3" s="4"/>
    </row>
    <row r="4" customFormat="false" ht="14.25" hidden="false" customHeight="false" outlineLevel="0" collapsed="false">
      <c r="A4" s="5" t="s">
        <v>5</v>
      </c>
      <c r="B4" s="5"/>
      <c r="C4" s="5"/>
      <c r="D4" s="5"/>
      <c r="E4" s="7" t="s">
        <v>267</v>
      </c>
      <c r="F4" s="7"/>
      <c r="G4" s="7"/>
      <c r="H4" s="9" t="s">
        <v>268</v>
      </c>
      <c r="I4" s="87" t="s">
        <v>269</v>
      </c>
      <c r="J4" s="87"/>
      <c r="K4" s="87"/>
      <c r="L4" s="9" t="s">
        <v>270</v>
      </c>
      <c r="M4" s="87" t="s">
        <v>271</v>
      </c>
      <c r="N4" s="87"/>
      <c r="O4" s="87"/>
      <c r="P4" s="9" t="s">
        <v>272</v>
      </c>
      <c r="Q4" s="87" t="s">
        <v>271</v>
      </c>
      <c r="R4" s="87"/>
      <c r="S4" s="87"/>
      <c r="T4" s="9" t="s">
        <v>273</v>
      </c>
      <c r="U4" s="87" t="s">
        <v>274</v>
      </c>
      <c r="V4" s="87"/>
      <c r="W4" s="87"/>
      <c r="X4" s="88" t="s">
        <v>275</v>
      </c>
      <c r="Y4" s="88"/>
      <c r="Z4" s="88"/>
      <c r="AA4" s="68" t="s">
        <v>276</v>
      </c>
      <c r="AB4" s="68"/>
      <c r="AC4" s="68"/>
      <c r="AD4" s="7" t="s">
        <v>277</v>
      </c>
      <c r="AE4" s="7"/>
      <c r="AF4" s="7"/>
      <c r="AG4" s="7" t="s">
        <v>278</v>
      </c>
      <c r="AH4" s="7"/>
      <c r="AI4" s="7"/>
      <c r="AJ4" s="7" t="s">
        <v>279</v>
      </c>
      <c r="AK4" s="7"/>
      <c r="AL4" s="7"/>
      <c r="AM4" s="7" t="s">
        <v>280</v>
      </c>
      <c r="AN4" s="7"/>
      <c r="AO4" s="7"/>
      <c r="AP4" s="7" t="s">
        <v>281</v>
      </c>
      <c r="AQ4" s="7"/>
      <c r="AR4" s="7"/>
    </row>
    <row r="5" customFormat="false" ht="13.5" hidden="false" customHeight="false" outlineLevel="0" collapsed="false">
      <c r="A5" s="5"/>
      <c r="B5" s="5"/>
      <c r="C5" s="5"/>
      <c r="D5" s="5"/>
      <c r="E5" s="7"/>
      <c r="F5" s="7"/>
      <c r="G5" s="7"/>
      <c r="H5" s="9"/>
      <c r="I5" s="89" t="s">
        <v>282</v>
      </c>
      <c r="J5" s="89"/>
      <c r="K5" s="89"/>
      <c r="L5" s="9"/>
      <c r="M5" s="90" t="s">
        <v>283</v>
      </c>
      <c r="N5" s="90"/>
      <c r="O5" s="90"/>
      <c r="P5" s="9"/>
      <c r="Q5" s="91" t="s">
        <v>284</v>
      </c>
      <c r="R5" s="91"/>
      <c r="S5" s="91"/>
      <c r="T5" s="9"/>
      <c r="U5" s="89" t="s">
        <v>285</v>
      </c>
      <c r="V5" s="89"/>
      <c r="W5" s="89"/>
      <c r="X5" s="88"/>
      <c r="Y5" s="88"/>
      <c r="Z5" s="88"/>
      <c r="AA5" s="68"/>
      <c r="AB5" s="68"/>
      <c r="AC5" s="68"/>
      <c r="AD5" s="7"/>
      <c r="AE5" s="7"/>
      <c r="AF5" s="7"/>
      <c r="AG5" s="7"/>
      <c r="AH5" s="7"/>
      <c r="AI5" s="7"/>
      <c r="AJ5" s="7"/>
      <c r="AK5" s="7"/>
      <c r="AL5" s="7"/>
      <c r="AM5" s="7"/>
      <c r="AN5" s="7"/>
      <c r="AO5" s="7"/>
      <c r="AP5" s="7"/>
      <c r="AQ5" s="7"/>
      <c r="AR5" s="7"/>
    </row>
    <row r="6" customFormat="false" ht="13.5" hidden="false" customHeight="false" outlineLevel="0" collapsed="false">
      <c r="A6" s="5"/>
      <c r="B6" s="5"/>
      <c r="C6" s="5"/>
      <c r="D6" s="5"/>
      <c r="E6" s="14" t="s">
        <v>21</v>
      </c>
      <c r="F6" s="14" t="s">
        <v>22</v>
      </c>
      <c r="G6" s="14" t="s">
        <v>23</v>
      </c>
      <c r="H6" s="14" t="s">
        <v>21</v>
      </c>
      <c r="I6" s="14"/>
      <c r="J6" s="14" t="s">
        <v>22</v>
      </c>
      <c r="K6" s="14" t="s">
        <v>23</v>
      </c>
      <c r="L6" s="14" t="s">
        <v>21</v>
      </c>
      <c r="M6" s="14"/>
      <c r="N6" s="14" t="s">
        <v>22</v>
      </c>
      <c r="O6" s="14" t="s">
        <v>23</v>
      </c>
      <c r="P6" s="14" t="s">
        <v>21</v>
      </c>
      <c r="Q6" s="14"/>
      <c r="R6" s="14" t="s">
        <v>22</v>
      </c>
      <c r="S6" s="14" t="s">
        <v>23</v>
      </c>
      <c r="T6" s="14" t="s">
        <v>21</v>
      </c>
      <c r="U6" s="14"/>
      <c r="V6" s="14" t="s">
        <v>22</v>
      </c>
      <c r="W6" s="14" t="s">
        <v>23</v>
      </c>
      <c r="X6" s="14" t="s">
        <v>21</v>
      </c>
      <c r="Y6" s="14" t="s">
        <v>22</v>
      </c>
      <c r="Z6" s="15" t="s">
        <v>23</v>
      </c>
      <c r="AA6" s="16" t="s">
        <v>21</v>
      </c>
      <c r="AB6" s="14" t="s">
        <v>22</v>
      </c>
      <c r="AC6" s="14" t="s">
        <v>23</v>
      </c>
      <c r="AD6" s="14" t="s">
        <v>21</v>
      </c>
      <c r="AE6" s="14" t="s">
        <v>22</v>
      </c>
      <c r="AF6" s="14" t="s">
        <v>23</v>
      </c>
      <c r="AG6" s="14" t="s">
        <v>21</v>
      </c>
      <c r="AH6" s="14" t="s">
        <v>22</v>
      </c>
      <c r="AI6" s="14" t="s">
        <v>23</v>
      </c>
      <c r="AJ6" s="14" t="s">
        <v>21</v>
      </c>
      <c r="AK6" s="14" t="s">
        <v>22</v>
      </c>
      <c r="AL6" s="14" t="s">
        <v>23</v>
      </c>
      <c r="AM6" s="14" t="s">
        <v>21</v>
      </c>
      <c r="AN6" s="14" t="s">
        <v>22</v>
      </c>
      <c r="AO6" s="10" t="s">
        <v>23</v>
      </c>
      <c r="AP6" s="14" t="s">
        <v>21</v>
      </c>
      <c r="AQ6" s="14" t="s">
        <v>22</v>
      </c>
      <c r="AR6" s="10" t="s">
        <v>23</v>
      </c>
    </row>
    <row r="7" customFormat="false" ht="3.75" hidden="false" customHeight="true" outlineLevel="0" collapsed="false">
      <c r="E7" s="57"/>
    </row>
    <row r="8" s="19" customFormat="true" ht="13.5" hidden="false" customHeight="false" outlineLevel="0" collapsed="false">
      <c r="B8" s="20" t="s">
        <v>11</v>
      </c>
      <c r="C8" s="20"/>
      <c r="E8" s="92" t="n">
        <f aca="false">SUM(E10,E18,E25,E28,E33,E36,E42,E48,E53,E56)</f>
        <v>25553</v>
      </c>
      <c r="F8" s="93" t="n">
        <f aca="false">SUM(F10,F18,F25,F28,F33,F36,F42,F48,F53,F56)</f>
        <v>13096</v>
      </c>
      <c r="G8" s="94" t="n">
        <f aca="false">SUM(G10,G18,G25,G28,G33,G36,G42,G48,G53,G56)</f>
        <v>12457</v>
      </c>
      <c r="H8" s="93" t="n">
        <f aca="false">SUM(H10,H18,H25,H28,H33,H36,H42,H48,H53,H56)</f>
        <v>24489</v>
      </c>
      <c r="I8" s="93" t="n">
        <f aca="false">SUM(I10,I18,I25,I28,I33,I36,I42,I48,I53,I56)</f>
        <v>0</v>
      </c>
      <c r="J8" s="94" t="n">
        <f aca="false">SUM(J10,J18,J25,J28,J33,J36,J42,J48,J53,J56)</f>
        <v>12413</v>
      </c>
      <c r="K8" s="94" t="n">
        <f aca="false">SUM(K10,K18,K25,K28,K33,K36,K42,K48,K53,K56)</f>
        <v>12076</v>
      </c>
      <c r="L8" s="93" t="n">
        <f aca="false">SUM(L10,L18,L25,L28,L33,L36,L42,L48,L53,L56)</f>
        <v>303</v>
      </c>
      <c r="M8" s="93" t="n">
        <f aca="false">SUM(M10,M18,M25,M28,M33,M36,M42,M48,M53,M56)</f>
        <v>0</v>
      </c>
      <c r="N8" s="94" t="n">
        <f aca="false">SUM(N10,N18,N25,N28,N33,N36,N42,N48,N53,N56)</f>
        <v>170</v>
      </c>
      <c r="O8" s="94" t="n">
        <f aca="false">SUM(O10,O18,O25,O28,O33,O36,O42,O48,O53,O56)</f>
        <v>133</v>
      </c>
      <c r="P8" s="93" t="n">
        <f aca="false">SUM(P10,P18,P25,P28,P33,P36,P42,P48,P53,P56)</f>
        <v>34</v>
      </c>
      <c r="Q8" s="93" t="n">
        <f aca="false">SUM(Q10,Q18,Q25,Q28,Q33,Q36,Q42,Q48,Q53,Q56)</f>
        <v>0</v>
      </c>
      <c r="R8" s="94" t="n">
        <f aca="false">SUM(R10,R18,R25,R28,R33,R36,R42,R48,R53,R56)</f>
        <v>17</v>
      </c>
      <c r="S8" s="94" t="n">
        <f aca="false">SUM(S10,S18,S25,S28,S33,S36,S42,S48,S53,S56)</f>
        <v>17</v>
      </c>
      <c r="T8" s="93" t="n">
        <f aca="false">SUM(T10,T18,T25,T28,T33,T36,T42,T48,T53,T56)</f>
        <v>47</v>
      </c>
      <c r="U8" s="93" t="n">
        <f aca="false">SUM(U10,U18,U25,U28,U33,U36,U42,U48,U53,U56)</f>
        <v>0</v>
      </c>
      <c r="V8" s="94" t="n">
        <f aca="false">SUM(V10,V18,V25,V28,V33,V36,V42,V48,V53,V56)</f>
        <v>44</v>
      </c>
      <c r="W8" s="94" t="n">
        <f aca="false">SUM(W10,W18,W25,W28,W33,W36,W42,W48,W53,W56)</f>
        <v>3</v>
      </c>
      <c r="X8" s="94" t="n">
        <f aca="false">SUM(X10,X18,X25,X28,X33,X36,X42,X48,X53,X56)</f>
        <v>359</v>
      </c>
      <c r="Y8" s="94" t="n">
        <f aca="false">SUM(Y10,Y18,Y25,Y28,Y33,Y36,Y42,Y48,Y53,Y56)</f>
        <v>271</v>
      </c>
      <c r="Z8" s="94" t="n">
        <f aca="false">SUM(Z10,Z18,Z25,Z28,Z33,Z36,Z42,Z48,Z53,Z56)</f>
        <v>88</v>
      </c>
      <c r="AA8" s="94" t="n">
        <f aca="false">SUM(AA10,AA18,AA25,AA28,AA33,AA36,AA42,AA48,AA53,AA56)</f>
        <v>317</v>
      </c>
      <c r="AB8" s="94" t="n">
        <f aca="false">SUM(AB10,AB18,AB25,AB28,AB33,AB36,AB42,AB48,AB53,AB56)</f>
        <v>178</v>
      </c>
      <c r="AC8" s="94" t="n">
        <f aca="false">SUM(AC10,AC18,AC25,AC28,AC33,AC36,AC42,AC48,AC53,AC56)</f>
        <v>139</v>
      </c>
      <c r="AD8" s="94" t="n">
        <f aca="false">SUM(AD10,AD18,AD25,AD28,AD33,AD36,AD42,AD48,AD53,AD56)</f>
        <v>4</v>
      </c>
      <c r="AE8" s="94" t="n">
        <f aca="false">SUM(AE10,AE18,AE25,AE28,AE33,AE36,AE42,AE48,AE53,AE56)</f>
        <v>3</v>
      </c>
      <c r="AF8" s="94" t="n">
        <v>1</v>
      </c>
      <c r="AG8" s="94" t="n">
        <f aca="false">SUM(AG10,AG18,AG25,AG28,AG33,AG36,AG42,AG48,AG53,AG56)</f>
        <v>23</v>
      </c>
      <c r="AH8" s="94" t="n">
        <f aca="false">SUM(AH10,AH18,AH25,AH28,AH33,AH36,AH42,AH48,AH53,AH56)</f>
        <v>14</v>
      </c>
      <c r="AI8" s="94" t="n">
        <f aca="false">SUM(AI10,AI18,AI25,AI28,AI33,AI36,AI42,AI48,AI53,AI56)</f>
        <v>9</v>
      </c>
      <c r="AJ8" s="94" t="n">
        <f aca="false">SUM(AJ10,AJ18,AJ25,AJ28,AJ33,AJ36,AJ42,AJ48,AJ53,AJ56)</f>
        <v>3</v>
      </c>
      <c r="AK8" s="94" t="n">
        <f aca="false">SUM(AK10,AK18,AK25,AK28,AK33,AK36,AK42,AK48,AK53,AK56)</f>
        <v>3</v>
      </c>
      <c r="AL8" s="94" t="s">
        <v>45</v>
      </c>
      <c r="AM8" s="94" t="n">
        <f aca="false">SUM(AM10,AM18,AM25,AM28,AM33,AM36,AM42,AM48,AM53,AM56)</f>
        <v>1</v>
      </c>
      <c r="AN8" s="94" t="n">
        <f aca="false">SUM(AN10,AN18,AN25,AN28,AN33,AN36,AN42,AN48,AN53,AN56)</f>
        <v>1</v>
      </c>
      <c r="AO8" s="94" t="s">
        <v>45</v>
      </c>
      <c r="AP8" s="94" t="s">
        <v>45</v>
      </c>
      <c r="AQ8" s="94" t="s">
        <v>45</v>
      </c>
      <c r="AR8" s="94" t="s">
        <v>45</v>
      </c>
    </row>
    <row r="9" customFormat="false" ht="12.75" hidden="false" customHeight="true" outlineLevel="0" collapsed="false">
      <c r="B9" s="27"/>
      <c r="C9" s="27"/>
      <c r="E9" s="95"/>
      <c r="F9" s="96"/>
      <c r="G9" s="96"/>
      <c r="H9" s="97"/>
      <c r="I9" s="97"/>
      <c r="J9" s="96"/>
      <c r="K9" s="96"/>
      <c r="L9" s="97"/>
      <c r="M9" s="97"/>
      <c r="N9" s="96"/>
      <c r="O9" s="96"/>
      <c r="P9" s="97"/>
      <c r="Q9" s="97"/>
      <c r="R9" s="96"/>
      <c r="S9" s="96"/>
      <c r="T9" s="97"/>
      <c r="U9" s="97"/>
      <c r="V9" s="96"/>
      <c r="W9" s="96"/>
      <c r="X9" s="96"/>
      <c r="Y9" s="96"/>
      <c r="Z9" s="96"/>
      <c r="AA9" s="96"/>
      <c r="AB9" s="96"/>
      <c r="AC9" s="96"/>
      <c r="AD9" s="96"/>
      <c r="AE9" s="96"/>
      <c r="AF9" s="96"/>
      <c r="AG9" s="96"/>
      <c r="AH9" s="96"/>
      <c r="AI9" s="96"/>
      <c r="AJ9" s="96"/>
      <c r="AK9" s="96"/>
      <c r="AL9" s="96"/>
      <c r="AM9" s="96"/>
      <c r="AN9" s="96"/>
      <c r="AO9" s="96"/>
      <c r="AP9" s="96"/>
      <c r="AQ9" s="96"/>
      <c r="AR9" s="96"/>
    </row>
    <row r="10" s="19" customFormat="true" ht="13.5" hidden="false" customHeight="false" outlineLevel="0" collapsed="false">
      <c r="B10" s="20" t="s">
        <v>286</v>
      </c>
      <c r="C10" s="20"/>
      <c r="E10" s="92" t="n">
        <f aca="false">SUM(E11:E16)</f>
        <v>8944</v>
      </c>
      <c r="F10" s="94" t="n">
        <f aca="false">SUM(F11:F16)</f>
        <v>4592</v>
      </c>
      <c r="G10" s="94" t="n">
        <f aca="false">SUM(G11:G16)</f>
        <v>4352</v>
      </c>
      <c r="H10" s="93" t="n">
        <f aca="false">SUM(H11:H16)</f>
        <v>8527</v>
      </c>
      <c r="I10" s="93" t="n">
        <f aca="false">SUM(I11:I16)</f>
        <v>0</v>
      </c>
      <c r="J10" s="94" t="n">
        <f aca="false">SUM(J11:J16)</f>
        <v>4299</v>
      </c>
      <c r="K10" s="94" t="n">
        <f aca="false">SUM(K11:K16)</f>
        <v>4228</v>
      </c>
      <c r="L10" s="93" t="n">
        <f aca="false">SUM(L11:L16)</f>
        <v>86</v>
      </c>
      <c r="M10" s="93" t="n">
        <f aca="false">SUM(M11:M16)</f>
        <v>0</v>
      </c>
      <c r="N10" s="94" t="n">
        <f aca="false">SUM(N11:N16)</f>
        <v>60</v>
      </c>
      <c r="O10" s="94" t="n">
        <f aca="false">SUM(O11:O16)</f>
        <v>26</v>
      </c>
      <c r="P10" s="93" t="n">
        <f aca="false">SUM(P11:P16)</f>
        <v>12</v>
      </c>
      <c r="Q10" s="93" t="n">
        <f aca="false">SUM(Q11:Q16)</f>
        <v>0</v>
      </c>
      <c r="R10" s="94" t="n">
        <f aca="false">SUM(R11:R16)</f>
        <v>6</v>
      </c>
      <c r="S10" s="94" t="n">
        <f aca="false">SUM(S11:S16)</f>
        <v>6</v>
      </c>
      <c r="T10" s="93" t="n">
        <f aca="false">SUM(T11:T16)</f>
        <v>15</v>
      </c>
      <c r="U10" s="93" t="n">
        <f aca="false">SUM(U11:U16)</f>
        <v>0</v>
      </c>
      <c r="V10" s="94" t="n">
        <f aca="false">SUM(V11:V16)</f>
        <v>14</v>
      </c>
      <c r="W10" s="94" t="n">
        <f aca="false">SUM(W11:W16)</f>
        <v>1</v>
      </c>
      <c r="X10" s="94" t="n">
        <f aca="false">SUM(X11:X16)</f>
        <v>153</v>
      </c>
      <c r="Y10" s="94" t="n">
        <f aca="false">SUM(Y11:Y16)</f>
        <v>115</v>
      </c>
      <c r="Z10" s="94" t="n">
        <f aca="false">SUM(Z11:Z16)</f>
        <v>38</v>
      </c>
      <c r="AA10" s="94" t="n">
        <f aca="false">SUM(AA11:AA16)</f>
        <v>148</v>
      </c>
      <c r="AB10" s="94" t="n">
        <f aca="false">SUM(AB11:AB16)</f>
        <v>95</v>
      </c>
      <c r="AC10" s="94" t="n">
        <f aca="false">SUM(AC11:AC16)</f>
        <v>53</v>
      </c>
      <c r="AD10" s="94" t="n">
        <f aca="false">SUM(AD11:AD16)</f>
        <v>3</v>
      </c>
      <c r="AE10" s="94" t="n">
        <f aca="false">SUM(AE11:AE16)</f>
        <v>3</v>
      </c>
      <c r="AF10" s="94" t="s">
        <v>45</v>
      </c>
      <c r="AG10" s="94" t="n">
        <f aca="false">SUM(AG11:AG16)</f>
        <v>10</v>
      </c>
      <c r="AH10" s="94" t="n">
        <f aca="false">SUM(AH11:AH16)</f>
        <v>7</v>
      </c>
      <c r="AI10" s="94" t="n">
        <f aca="false">SUM(AI11:AI16)</f>
        <v>3</v>
      </c>
      <c r="AJ10" s="94" t="s">
        <v>45</v>
      </c>
      <c r="AK10" s="94" t="s">
        <v>45</v>
      </c>
      <c r="AL10" s="94" t="s">
        <v>45</v>
      </c>
      <c r="AM10" s="94" t="n">
        <f aca="false">SUM(AM11:AM16)</f>
        <v>1</v>
      </c>
      <c r="AN10" s="94" t="n">
        <f aca="false">SUM(AN11:AN16)</f>
        <v>1</v>
      </c>
      <c r="AO10" s="94" t="s">
        <v>45</v>
      </c>
      <c r="AP10" s="94" t="s">
        <v>45</v>
      </c>
      <c r="AQ10" s="94" t="s">
        <v>45</v>
      </c>
      <c r="AR10" s="94" t="s">
        <v>45</v>
      </c>
    </row>
    <row r="11" customFormat="false" ht="13.5" hidden="false" customHeight="false" outlineLevel="0" collapsed="false">
      <c r="B11" s="27"/>
      <c r="C11" s="27" t="s">
        <v>29</v>
      </c>
      <c r="E11" s="95" t="n">
        <v>4283</v>
      </c>
      <c r="F11" s="96" t="n">
        <v>2156</v>
      </c>
      <c r="G11" s="96" t="n">
        <v>2127</v>
      </c>
      <c r="H11" s="97" t="n">
        <v>4075</v>
      </c>
      <c r="I11" s="97"/>
      <c r="J11" s="96" t="n">
        <v>2010</v>
      </c>
      <c r="K11" s="96" t="n">
        <v>2065</v>
      </c>
      <c r="L11" s="97" t="n">
        <v>42</v>
      </c>
      <c r="M11" s="97"/>
      <c r="N11" s="96" t="n">
        <v>29</v>
      </c>
      <c r="O11" s="96" t="n">
        <v>13</v>
      </c>
      <c r="P11" s="97" t="n">
        <v>3</v>
      </c>
      <c r="Q11" s="97"/>
      <c r="R11" s="96" t="n">
        <v>2</v>
      </c>
      <c r="S11" s="96" t="n">
        <v>1</v>
      </c>
      <c r="T11" s="97" t="n">
        <v>2</v>
      </c>
      <c r="U11" s="97"/>
      <c r="V11" s="96" t="n">
        <v>2</v>
      </c>
      <c r="W11" s="96" t="s">
        <v>45</v>
      </c>
      <c r="X11" s="96" t="n">
        <v>75</v>
      </c>
      <c r="Y11" s="96" t="n">
        <v>59</v>
      </c>
      <c r="Z11" s="96" t="n">
        <v>16</v>
      </c>
      <c r="AA11" s="96" t="n">
        <v>85</v>
      </c>
      <c r="AB11" s="96" t="n">
        <v>53</v>
      </c>
      <c r="AC11" s="96" t="n">
        <v>32</v>
      </c>
      <c r="AD11" s="96" t="n">
        <v>1</v>
      </c>
      <c r="AE11" s="96" t="n">
        <v>1</v>
      </c>
      <c r="AF11" s="96" t="s">
        <v>45</v>
      </c>
      <c r="AG11" s="96" t="n">
        <v>6</v>
      </c>
      <c r="AH11" s="96" t="n">
        <v>3</v>
      </c>
      <c r="AI11" s="96" t="n">
        <v>3</v>
      </c>
      <c r="AJ11" s="96" t="s">
        <v>45</v>
      </c>
      <c r="AK11" s="96" t="s">
        <v>45</v>
      </c>
      <c r="AL11" s="96" t="s">
        <v>45</v>
      </c>
      <c r="AM11" s="96" t="n">
        <v>1</v>
      </c>
      <c r="AN11" s="96" t="n">
        <v>1</v>
      </c>
      <c r="AO11" s="96" t="s">
        <v>45</v>
      </c>
      <c r="AP11" s="96" t="s">
        <v>45</v>
      </c>
      <c r="AQ11" s="96" t="s">
        <v>45</v>
      </c>
      <c r="AR11" s="96" t="s">
        <v>45</v>
      </c>
    </row>
    <row r="12" customFormat="false" ht="13.5" hidden="false" customHeight="false" outlineLevel="0" collapsed="false">
      <c r="B12" s="27"/>
      <c r="C12" s="27" t="s">
        <v>37</v>
      </c>
      <c r="E12" s="95" t="n">
        <v>764</v>
      </c>
      <c r="F12" s="96" t="n">
        <v>411</v>
      </c>
      <c r="G12" s="96" t="n">
        <v>353</v>
      </c>
      <c r="H12" s="97" t="n">
        <v>709</v>
      </c>
      <c r="I12" s="97"/>
      <c r="J12" s="96" t="n">
        <v>373</v>
      </c>
      <c r="K12" s="96" t="n">
        <v>336</v>
      </c>
      <c r="L12" s="97" t="n">
        <v>3</v>
      </c>
      <c r="M12" s="97"/>
      <c r="N12" s="96" t="n">
        <v>2</v>
      </c>
      <c r="O12" s="96" t="n">
        <v>1</v>
      </c>
      <c r="P12" s="97" t="n">
        <v>2</v>
      </c>
      <c r="Q12" s="97"/>
      <c r="R12" s="96" t="n">
        <v>1</v>
      </c>
      <c r="S12" s="96" t="n">
        <v>1</v>
      </c>
      <c r="T12" s="97" t="n">
        <v>4</v>
      </c>
      <c r="U12" s="97"/>
      <c r="V12" s="96" t="n">
        <v>4</v>
      </c>
      <c r="W12" s="96" t="s">
        <v>45</v>
      </c>
      <c r="X12" s="96" t="n">
        <v>23</v>
      </c>
      <c r="Y12" s="96" t="n">
        <v>19</v>
      </c>
      <c r="Z12" s="96" t="n">
        <v>4</v>
      </c>
      <c r="AA12" s="96" t="n">
        <v>21</v>
      </c>
      <c r="AB12" s="96" t="n">
        <v>10</v>
      </c>
      <c r="AC12" s="96" t="n">
        <v>11</v>
      </c>
      <c r="AD12" s="96" t="n">
        <v>2</v>
      </c>
      <c r="AE12" s="96" t="n">
        <v>2</v>
      </c>
      <c r="AF12" s="96" t="s">
        <v>45</v>
      </c>
      <c r="AG12" s="96" t="n">
        <v>2</v>
      </c>
      <c r="AH12" s="96" t="n">
        <v>2</v>
      </c>
      <c r="AI12" s="96" t="s">
        <v>45</v>
      </c>
      <c r="AJ12" s="96" t="s">
        <v>45</v>
      </c>
      <c r="AK12" s="96" t="s">
        <v>45</v>
      </c>
      <c r="AL12" s="96" t="s">
        <v>45</v>
      </c>
      <c r="AM12" s="96" t="s">
        <v>45</v>
      </c>
      <c r="AN12" s="96" t="s">
        <v>45</v>
      </c>
      <c r="AO12" s="96" t="s">
        <v>45</v>
      </c>
      <c r="AP12" s="96" t="s">
        <v>45</v>
      </c>
      <c r="AQ12" s="96" t="s">
        <v>45</v>
      </c>
      <c r="AR12" s="96" t="s">
        <v>45</v>
      </c>
    </row>
    <row r="13" customFormat="false" ht="13.5" hidden="false" customHeight="false" outlineLevel="0" collapsed="false">
      <c r="B13" s="27"/>
      <c r="C13" s="27" t="s">
        <v>41</v>
      </c>
      <c r="E13" s="95" t="n">
        <v>1520</v>
      </c>
      <c r="F13" s="96" t="n">
        <v>782</v>
      </c>
      <c r="G13" s="96" t="n">
        <v>738</v>
      </c>
      <c r="H13" s="97" t="n">
        <v>1470</v>
      </c>
      <c r="I13" s="97"/>
      <c r="J13" s="96" t="n">
        <v>749</v>
      </c>
      <c r="K13" s="96" t="n">
        <v>721</v>
      </c>
      <c r="L13" s="97" t="n">
        <v>13</v>
      </c>
      <c r="M13" s="97"/>
      <c r="N13" s="96" t="n">
        <v>8</v>
      </c>
      <c r="O13" s="96" t="n">
        <v>5</v>
      </c>
      <c r="P13" s="97" t="n">
        <v>4</v>
      </c>
      <c r="Q13" s="97"/>
      <c r="R13" s="96" t="n">
        <v>2</v>
      </c>
      <c r="S13" s="96" t="n">
        <v>2</v>
      </c>
      <c r="T13" s="97" t="n">
        <v>1</v>
      </c>
      <c r="U13" s="97"/>
      <c r="V13" s="96" t="n">
        <v>1</v>
      </c>
      <c r="W13" s="96" t="s">
        <v>45</v>
      </c>
      <c r="X13" s="96" t="n">
        <v>25</v>
      </c>
      <c r="Y13" s="96" t="n">
        <v>16</v>
      </c>
      <c r="Z13" s="96" t="n">
        <v>9</v>
      </c>
      <c r="AA13" s="96" t="n">
        <v>7</v>
      </c>
      <c r="AB13" s="96" t="n">
        <v>6</v>
      </c>
      <c r="AC13" s="96" t="n">
        <v>1</v>
      </c>
      <c r="AD13" s="96" t="s">
        <v>45</v>
      </c>
      <c r="AE13" s="96" t="s">
        <v>45</v>
      </c>
      <c r="AF13" s="96" t="s">
        <v>45</v>
      </c>
      <c r="AG13" s="96" t="s">
        <v>45</v>
      </c>
      <c r="AH13" s="96" t="s">
        <v>45</v>
      </c>
      <c r="AI13" s="96" t="s">
        <v>45</v>
      </c>
      <c r="AJ13" s="96" t="s">
        <v>45</v>
      </c>
      <c r="AK13" s="96" t="s">
        <v>45</v>
      </c>
      <c r="AL13" s="96" t="s">
        <v>45</v>
      </c>
      <c r="AM13" s="96" t="s">
        <v>45</v>
      </c>
      <c r="AN13" s="96" t="s">
        <v>45</v>
      </c>
      <c r="AO13" s="96" t="s">
        <v>45</v>
      </c>
      <c r="AP13" s="96" t="s">
        <v>45</v>
      </c>
      <c r="AQ13" s="96" t="s">
        <v>45</v>
      </c>
      <c r="AR13" s="96" t="s">
        <v>45</v>
      </c>
    </row>
    <row r="14" customFormat="false" ht="13.5" hidden="false" customHeight="false" outlineLevel="0" collapsed="false">
      <c r="B14" s="27"/>
      <c r="C14" s="27" t="s">
        <v>43</v>
      </c>
      <c r="E14" s="95" t="n">
        <v>829</v>
      </c>
      <c r="F14" s="96" t="n">
        <v>429</v>
      </c>
      <c r="G14" s="96" t="n">
        <v>400</v>
      </c>
      <c r="H14" s="97" t="n">
        <v>796</v>
      </c>
      <c r="I14" s="97"/>
      <c r="J14" s="96" t="n">
        <v>403</v>
      </c>
      <c r="K14" s="96" t="n">
        <v>393</v>
      </c>
      <c r="L14" s="97" t="n">
        <v>11</v>
      </c>
      <c r="M14" s="97"/>
      <c r="N14" s="96" t="n">
        <v>9</v>
      </c>
      <c r="O14" s="96" t="n">
        <v>2</v>
      </c>
      <c r="P14" s="97" t="n">
        <v>1</v>
      </c>
      <c r="Q14" s="97"/>
      <c r="R14" s="96" t="s">
        <v>45</v>
      </c>
      <c r="S14" s="96" t="n">
        <v>1</v>
      </c>
      <c r="T14" s="97" t="n">
        <v>3</v>
      </c>
      <c r="U14" s="97"/>
      <c r="V14" s="96" t="n">
        <v>3</v>
      </c>
      <c r="W14" s="96" t="s">
        <v>45</v>
      </c>
      <c r="X14" s="96" t="n">
        <v>2</v>
      </c>
      <c r="Y14" s="96" t="n">
        <v>1</v>
      </c>
      <c r="Z14" s="96" t="n">
        <v>1</v>
      </c>
      <c r="AA14" s="96" t="n">
        <v>16</v>
      </c>
      <c r="AB14" s="96" t="n">
        <v>13</v>
      </c>
      <c r="AC14" s="96" t="n">
        <v>3</v>
      </c>
      <c r="AD14" s="96" t="s">
        <v>45</v>
      </c>
      <c r="AE14" s="96" t="s">
        <v>45</v>
      </c>
      <c r="AF14" s="96" t="s">
        <v>45</v>
      </c>
      <c r="AG14" s="96" t="n">
        <v>2</v>
      </c>
      <c r="AH14" s="96" t="n">
        <v>2</v>
      </c>
      <c r="AI14" s="96" t="s">
        <v>45</v>
      </c>
      <c r="AJ14" s="96" t="s">
        <v>45</v>
      </c>
      <c r="AK14" s="96" t="s">
        <v>45</v>
      </c>
      <c r="AL14" s="96" t="s">
        <v>45</v>
      </c>
      <c r="AM14" s="96" t="s">
        <v>45</v>
      </c>
      <c r="AN14" s="96" t="s">
        <v>45</v>
      </c>
      <c r="AO14" s="96" t="s">
        <v>45</v>
      </c>
      <c r="AP14" s="96" t="s">
        <v>45</v>
      </c>
      <c r="AQ14" s="96" t="s">
        <v>45</v>
      </c>
      <c r="AR14" s="96" t="s">
        <v>45</v>
      </c>
    </row>
    <row r="15" customFormat="false" ht="13.5" hidden="false" customHeight="false" outlineLevel="0" collapsed="false">
      <c r="B15" s="27"/>
      <c r="C15" s="27" t="s">
        <v>73</v>
      </c>
      <c r="E15" s="95" t="n">
        <v>1162</v>
      </c>
      <c r="F15" s="96" t="n">
        <v>608</v>
      </c>
      <c r="G15" s="96" t="n">
        <v>554</v>
      </c>
      <c r="H15" s="97" t="n">
        <v>1109</v>
      </c>
      <c r="I15" s="97"/>
      <c r="J15" s="96" t="n">
        <v>572</v>
      </c>
      <c r="K15" s="96" t="n">
        <v>537</v>
      </c>
      <c r="L15" s="97" t="n">
        <v>14</v>
      </c>
      <c r="M15" s="97"/>
      <c r="N15" s="96" t="n">
        <v>10</v>
      </c>
      <c r="O15" s="96" t="n">
        <v>4</v>
      </c>
      <c r="P15" s="97" t="n">
        <v>2</v>
      </c>
      <c r="Q15" s="97"/>
      <c r="R15" s="96" t="n">
        <v>1</v>
      </c>
      <c r="S15" s="96" t="n">
        <v>1</v>
      </c>
      <c r="T15" s="97" t="n">
        <v>1</v>
      </c>
      <c r="U15" s="97"/>
      <c r="V15" s="96" t="s">
        <v>45</v>
      </c>
      <c r="W15" s="96" t="n">
        <v>1</v>
      </c>
      <c r="X15" s="96" t="n">
        <v>18</v>
      </c>
      <c r="Y15" s="96" t="n">
        <v>12</v>
      </c>
      <c r="Z15" s="96" t="n">
        <v>6</v>
      </c>
      <c r="AA15" s="96" t="n">
        <v>18</v>
      </c>
      <c r="AB15" s="96" t="n">
        <v>13</v>
      </c>
      <c r="AC15" s="96" t="n">
        <v>5</v>
      </c>
      <c r="AD15" s="96" t="s">
        <v>45</v>
      </c>
      <c r="AE15" s="96" t="s">
        <v>45</v>
      </c>
      <c r="AF15" s="96" t="s">
        <v>45</v>
      </c>
      <c r="AG15" s="96" t="s">
        <v>45</v>
      </c>
      <c r="AH15" s="96" t="s">
        <v>45</v>
      </c>
      <c r="AI15" s="96" t="s">
        <v>45</v>
      </c>
      <c r="AJ15" s="96" t="s">
        <v>45</v>
      </c>
      <c r="AK15" s="96" t="s">
        <v>45</v>
      </c>
      <c r="AL15" s="96" t="s">
        <v>45</v>
      </c>
      <c r="AM15" s="96" t="s">
        <v>45</v>
      </c>
      <c r="AN15" s="96" t="s">
        <v>45</v>
      </c>
      <c r="AO15" s="96" t="s">
        <v>45</v>
      </c>
      <c r="AP15" s="96" t="s">
        <v>45</v>
      </c>
      <c r="AQ15" s="96" t="s">
        <v>45</v>
      </c>
      <c r="AR15" s="96" t="s">
        <v>45</v>
      </c>
    </row>
    <row r="16" customFormat="false" ht="13.5" hidden="false" customHeight="false" outlineLevel="0" collapsed="false">
      <c r="B16" s="27"/>
      <c r="C16" s="27" t="s">
        <v>81</v>
      </c>
      <c r="E16" s="95" t="n">
        <v>386</v>
      </c>
      <c r="F16" s="96" t="n">
        <v>206</v>
      </c>
      <c r="G16" s="96" t="n">
        <v>180</v>
      </c>
      <c r="H16" s="97" t="n">
        <v>368</v>
      </c>
      <c r="I16" s="97"/>
      <c r="J16" s="96" t="n">
        <v>192</v>
      </c>
      <c r="K16" s="96" t="n">
        <v>176</v>
      </c>
      <c r="L16" s="97" t="n">
        <v>3</v>
      </c>
      <c r="M16" s="97"/>
      <c r="N16" s="96" t="n">
        <v>2</v>
      </c>
      <c r="O16" s="96" t="n">
        <v>1</v>
      </c>
      <c r="P16" s="97" t="s">
        <v>45</v>
      </c>
      <c r="Q16" s="97"/>
      <c r="R16" s="96" t="s">
        <v>45</v>
      </c>
      <c r="S16" s="96" t="s">
        <v>45</v>
      </c>
      <c r="T16" s="97" t="n">
        <v>4</v>
      </c>
      <c r="U16" s="97"/>
      <c r="V16" s="96" t="n">
        <v>4</v>
      </c>
      <c r="W16" s="96" t="s">
        <v>45</v>
      </c>
      <c r="X16" s="96" t="n">
        <v>10</v>
      </c>
      <c r="Y16" s="96" t="n">
        <v>8</v>
      </c>
      <c r="Z16" s="96" t="n">
        <v>2</v>
      </c>
      <c r="AA16" s="96" t="n">
        <v>1</v>
      </c>
      <c r="AB16" s="96" t="s">
        <v>45</v>
      </c>
      <c r="AC16" s="96" t="n">
        <v>1</v>
      </c>
      <c r="AD16" s="96" t="s">
        <v>45</v>
      </c>
      <c r="AE16" s="96" t="s">
        <v>45</v>
      </c>
      <c r="AF16" s="96" t="s">
        <v>45</v>
      </c>
      <c r="AG16" s="96" t="s">
        <v>45</v>
      </c>
      <c r="AH16" s="96" t="s">
        <v>45</v>
      </c>
      <c r="AI16" s="96" t="s">
        <v>45</v>
      </c>
      <c r="AJ16" s="96" t="s">
        <v>45</v>
      </c>
      <c r="AK16" s="96" t="s">
        <v>45</v>
      </c>
      <c r="AL16" s="96" t="s">
        <v>45</v>
      </c>
      <c r="AM16" s="96" t="s">
        <v>45</v>
      </c>
      <c r="AN16" s="96" t="s">
        <v>45</v>
      </c>
      <c r="AO16" s="96" t="s">
        <v>45</v>
      </c>
      <c r="AP16" s="96" t="s">
        <v>45</v>
      </c>
      <c r="AQ16" s="96" t="s">
        <v>45</v>
      </c>
      <c r="AR16" s="96" t="s">
        <v>45</v>
      </c>
    </row>
    <row r="17" customFormat="false" ht="12.75" hidden="false" customHeight="true" outlineLevel="0" collapsed="false">
      <c r="B17" s="27"/>
      <c r="C17" s="27"/>
      <c r="E17" s="95"/>
      <c r="F17" s="96"/>
      <c r="G17" s="96"/>
      <c r="H17" s="97"/>
      <c r="I17" s="97"/>
      <c r="J17" s="96"/>
      <c r="K17" s="96"/>
      <c r="L17" s="97"/>
      <c r="M17" s="97"/>
      <c r="N17" s="96"/>
      <c r="O17" s="96"/>
      <c r="P17" s="97"/>
      <c r="Q17" s="97"/>
      <c r="R17" s="96"/>
      <c r="S17" s="96"/>
      <c r="T17" s="97"/>
      <c r="U17" s="97"/>
      <c r="V17" s="96"/>
      <c r="W17" s="96"/>
      <c r="X17" s="96"/>
      <c r="Y17" s="96"/>
      <c r="Z17" s="96"/>
      <c r="AA17" s="96"/>
      <c r="AB17" s="96"/>
      <c r="AC17" s="96"/>
      <c r="AD17" s="96"/>
      <c r="AE17" s="96"/>
      <c r="AF17" s="96"/>
      <c r="AG17" s="96"/>
      <c r="AH17" s="96"/>
      <c r="AI17" s="96"/>
      <c r="AJ17" s="96"/>
      <c r="AK17" s="96"/>
      <c r="AL17" s="96"/>
      <c r="AM17" s="96"/>
      <c r="AN17" s="96"/>
      <c r="AO17" s="96"/>
      <c r="AP17" s="96"/>
      <c r="AQ17" s="96"/>
      <c r="AR17" s="96"/>
    </row>
    <row r="18" s="19" customFormat="true" ht="13.5" hidden="false" customHeight="false" outlineLevel="0" collapsed="false">
      <c r="B18" s="20" t="s">
        <v>287</v>
      </c>
      <c r="C18" s="20"/>
      <c r="E18" s="92" t="n">
        <f aca="false">SUM(E19:E23)</f>
        <v>3984</v>
      </c>
      <c r="F18" s="94" t="n">
        <f aca="false">SUM(F19:F23)</f>
        <v>2011</v>
      </c>
      <c r="G18" s="94" t="n">
        <f aca="false">SUM(G19:G23)</f>
        <v>1973</v>
      </c>
      <c r="H18" s="93" t="n">
        <f aca="false">SUM(H19:H23)</f>
        <v>3813</v>
      </c>
      <c r="I18" s="93" t="n">
        <f aca="false">SUM(I19:I23)</f>
        <v>0</v>
      </c>
      <c r="J18" s="94" t="n">
        <f aca="false">SUM(J19:J23)</f>
        <v>1906</v>
      </c>
      <c r="K18" s="94" t="n">
        <f aca="false">SUM(K19:K23)</f>
        <v>1907</v>
      </c>
      <c r="L18" s="93" t="n">
        <f aca="false">SUM(L19:L23)</f>
        <v>55</v>
      </c>
      <c r="M18" s="93" t="n">
        <f aca="false">SUM(M19:M23)</f>
        <v>0</v>
      </c>
      <c r="N18" s="94" t="n">
        <f aca="false">SUM(N19:N23)</f>
        <v>30</v>
      </c>
      <c r="O18" s="94" t="n">
        <f aca="false">SUM(O19:O23)</f>
        <v>25</v>
      </c>
      <c r="P18" s="93" t="n">
        <f aca="false">SUM(P19:P23)</f>
        <v>1</v>
      </c>
      <c r="Q18" s="93" t="n">
        <f aca="false">SUM(Q19:Q23)</f>
        <v>0</v>
      </c>
      <c r="R18" s="94" t="n">
        <f aca="false">SUM(R19:R23)</f>
        <v>1</v>
      </c>
      <c r="S18" s="94" t="s">
        <v>45</v>
      </c>
      <c r="T18" s="93" t="n">
        <f aca="false">SUM(T19:T23)</f>
        <v>7</v>
      </c>
      <c r="U18" s="93" t="n">
        <f aca="false">SUM(U19:U23)</f>
        <v>0</v>
      </c>
      <c r="V18" s="94" t="n">
        <f aca="false">SUM(V19:V23)</f>
        <v>7</v>
      </c>
      <c r="W18" s="94" t="s">
        <v>45</v>
      </c>
      <c r="X18" s="94" t="n">
        <f aca="false">SUM(X19:X23)</f>
        <v>56</v>
      </c>
      <c r="Y18" s="94" t="n">
        <f aca="false">SUM(Y19:Y23)</f>
        <v>43</v>
      </c>
      <c r="Z18" s="94" t="n">
        <f aca="false">SUM(Z19:Z23)</f>
        <v>13</v>
      </c>
      <c r="AA18" s="94" t="n">
        <f aca="false">SUM(AA19:AA23)</f>
        <v>51</v>
      </c>
      <c r="AB18" s="94" t="n">
        <f aca="false">SUM(AB19:AB23)</f>
        <v>24</v>
      </c>
      <c r="AC18" s="94" t="n">
        <f aca="false">SUM(AC19:AC23)</f>
        <v>27</v>
      </c>
      <c r="AD18" s="94" t="n">
        <f aca="false">SUM(AD19:AD23)</f>
        <v>1</v>
      </c>
      <c r="AE18" s="94" t="s">
        <v>45</v>
      </c>
      <c r="AF18" s="94" t="n">
        <f aca="false">SUM(AF19:AF23)</f>
        <v>1</v>
      </c>
      <c r="AG18" s="94" t="n">
        <f aca="false">SUM(AG19:AG23)</f>
        <v>3</v>
      </c>
      <c r="AH18" s="94" t="n">
        <f aca="false">SUM(AH19:AH23)</f>
        <v>3</v>
      </c>
      <c r="AI18" s="94" t="s">
        <v>45</v>
      </c>
      <c r="AJ18" s="94" t="s">
        <v>45</v>
      </c>
      <c r="AK18" s="94" t="s">
        <v>45</v>
      </c>
      <c r="AL18" s="94" t="s">
        <v>45</v>
      </c>
      <c r="AM18" s="94" t="s">
        <v>45</v>
      </c>
      <c r="AN18" s="94" t="s">
        <v>45</v>
      </c>
      <c r="AO18" s="94" t="s">
        <v>45</v>
      </c>
      <c r="AP18" s="94" t="s">
        <v>45</v>
      </c>
      <c r="AQ18" s="94" t="s">
        <v>45</v>
      </c>
      <c r="AR18" s="94" t="s">
        <v>45</v>
      </c>
    </row>
    <row r="19" customFormat="false" ht="13.5" hidden="false" customHeight="false" outlineLevel="0" collapsed="false">
      <c r="B19" s="27"/>
      <c r="C19" s="27" t="s">
        <v>30</v>
      </c>
      <c r="E19" s="95" t="n">
        <v>1715</v>
      </c>
      <c r="F19" s="96" t="n">
        <v>878</v>
      </c>
      <c r="G19" s="96" t="n">
        <v>837</v>
      </c>
      <c r="H19" s="97" t="n">
        <v>1642</v>
      </c>
      <c r="I19" s="97"/>
      <c r="J19" s="96" t="n">
        <v>840</v>
      </c>
      <c r="K19" s="96" t="n">
        <v>802</v>
      </c>
      <c r="L19" s="97" t="n">
        <v>16</v>
      </c>
      <c r="M19" s="97"/>
      <c r="N19" s="96" t="n">
        <v>6</v>
      </c>
      <c r="O19" s="96" t="n">
        <v>10</v>
      </c>
      <c r="P19" s="97" t="s">
        <v>45</v>
      </c>
      <c r="Q19" s="97"/>
      <c r="R19" s="96" t="s">
        <v>45</v>
      </c>
      <c r="S19" s="96" t="s">
        <v>45</v>
      </c>
      <c r="T19" s="97" t="n">
        <v>3</v>
      </c>
      <c r="U19" s="97"/>
      <c r="V19" s="96" t="n">
        <v>3</v>
      </c>
      <c r="W19" s="96" t="s">
        <v>45</v>
      </c>
      <c r="X19" s="96" t="n">
        <v>23</v>
      </c>
      <c r="Y19" s="96" t="n">
        <v>14</v>
      </c>
      <c r="Z19" s="96" t="n">
        <v>9</v>
      </c>
      <c r="AA19" s="96" t="n">
        <v>30</v>
      </c>
      <c r="AB19" s="96" t="n">
        <v>15</v>
      </c>
      <c r="AC19" s="96" t="n">
        <v>15</v>
      </c>
      <c r="AD19" s="96" t="n">
        <v>1</v>
      </c>
      <c r="AE19" s="96" t="s">
        <v>45</v>
      </c>
      <c r="AF19" s="96" t="n">
        <v>1</v>
      </c>
      <c r="AG19" s="96" t="n">
        <v>2</v>
      </c>
      <c r="AH19" s="96" t="n">
        <v>2</v>
      </c>
      <c r="AI19" s="96" t="s">
        <v>45</v>
      </c>
      <c r="AJ19" s="96" t="s">
        <v>45</v>
      </c>
      <c r="AK19" s="96" t="s">
        <v>45</v>
      </c>
      <c r="AL19" s="96" t="s">
        <v>45</v>
      </c>
      <c r="AM19" s="96" t="s">
        <v>45</v>
      </c>
      <c r="AN19" s="96" t="s">
        <v>45</v>
      </c>
      <c r="AO19" s="96" t="s">
        <v>45</v>
      </c>
      <c r="AP19" s="96" t="s">
        <v>45</v>
      </c>
      <c r="AQ19" s="96" t="s">
        <v>45</v>
      </c>
      <c r="AR19" s="96" t="s">
        <v>45</v>
      </c>
    </row>
    <row r="20" customFormat="false" ht="13.5" hidden="false" customHeight="false" outlineLevel="0" collapsed="false">
      <c r="B20" s="27"/>
      <c r="C20" s="27" t="s">
        <v>49</v>
      </c>
      <c r="E20" s="95" t="n">
        <v>625</v>
      </c>
      <c r="F20" s="96" t="n">
        <v>303</v>
      </c>
      <c r="G20" s="96" t="n">
        <v>322</v>
      </c>
      <c r="H20" s="97" t="n">
        <v>595</v>
      </c>
      <c r="I20" s="97"/>
      <c r="J20" s="96" t="n">
        <v>284</v>
      </c>
      <c r="K20" s="96" t="n">
        <v>311</v>
      </c>
      <c r="L20" s="97" t="n">
        <v>11</v>
      </c>
      <c r="M20" s="97"/>
      <c r="N20" s="96" t="n">
        <v>6</v>
      </c>
      <c r="O20" s="96" t="n">
        <v>5</v>
      </c>
      <c r="P20" s="97" t="n">
        <v>1</v>
      </c>
      <c r="Q20" s="97"/>
      <c r="R20" s="96" t="n">
        <v>1</v>
      </c>
      <c r="S20" s="96" t="s">
        <v>45</v>
      </c>
      <c r="T20" s="97" t="n">
        <v>1</v>
      </c>
      <c r="U20" s="97"/>
      <c r="V20" s="96" t="n">
        <v>1</v>
      </c>
      <c r="W20" s="96" t="s">
        <v>45</v>
      </c>
      <c r="X20" s="96" t="n">
        <v>11</v>
      </c>
      <c r="Y20" s="96" t="n">
        <v>10</v>
      </c>
      <c r="Z20" s="96" t="n">
        <v>1</v>
      </c>
      <c r="AA20" s="96" t="n">
        <v>6</v>
      </c>
      <c r="AB20" s="96" t="n">
        <v>1</v>
      </c>
      <c r="AC20" s="96" t="n">
        <v>5</v>
      </c>
      <c r="AD20" s="96" t="s">
        <v>45</v>
      </c>
      <c r="AE20" s="96" t="s">
        <v>45</v>
      </c>
      <c r="AF20" s="96" t="s">
        <v>45</v>
      </c>
      <c r="AG20" s="96" t="s">
        <v>45</v>
      </c>
      <c r="AH20" s="96" t="s">
        <v>45</v>
      </c>
      <c r="AI20" s="96" t="s">
        <v>45</v>
      </c>
      <c r="AJ20" s="96" t="s">
        <v>45</v>
      </c>
      <c r="AK20" s="96" t="s">
        <v>45</v>
      </c>
      <c r="AL20" s="96" t="s">
        <v>45</v>
      </c>
      <c r="AM20" s="96" t="s">
        <v>45</v>
      </c>
      <c r="AN20" s="96" t="s">
        <v>45</v>
      </c>
      <c r="AO20" s="96" t="s">
        <v>45</v>
      </c>
      <c r="AP20" s="96" t="s">
        <v>45</v>
      </c>
      <c r="AQ20" s="96" t="s">
        <v>45</v>
      </c>
      <c r="AR20" s="96" t="s">
        <v>45</v>
      </c>
    </row>
    <row r="21" customFormat="false" ht="13.5" hidden="false" customHeight="false" outlineLevel="0" collapsed="false">
      <c r="B21" s="27"/>
      <c r="C21" s="27" t="s">
        <v>53</v>
      </c>
      <c r="E21" s="95" t="n">
        <v>541</v>
      </c>
      <c r="F21" s="96" t="n">
        <v>277</v>
      </c>
      <c r="G21" s="96" t="n">
        <v>264</v>
      </c>
      <c r="H21" s="97" t="n">
        <v>503</v>
      </c>
      <c r="I21" s="97"/>
      <c r="J21" s="96" t="n">
        <v>249</v>
      </c>
      <c r="K21" s="96" t="n">
        <v>254</v>
      </c>
      <c r="L21" s="97" t="n">
        <v>22</v>
      </c>
      <c r="M21" s="97"/>
      <c r="N21" s="96" t="n">
        <v>15</v>
      </c>
      <c r="O21" s="96" t="n">
        <v>7</v>
      </c>
      <c r="P21" s="97" t="s">
        <v>45</v>
      </c>
      <c r="Q21" s="97"/>
      <c r="R21" s="96" t="s">
        <v>45</v>
      </c>
      <c r="S21" s="96" t="s">
        <v>45</v>
      </c>
      <c r="T21" s="97" t="n">
        <v>2</v>
      </c>
      <c r="U21" s="97"/>
      <c r="V21" s="96" t="n">
        <v>2</v>
      </c>
      <c r="W21" s="96" t="s">
        <v>45</v>
      </c>
      <c r="X21" s="96" t="n">
        <v>11</v>
      </c>
      <c r="Y21" s="96" t="n">
        <v>8</v>
      </c>
      <c r="Z21" s="96" t="n">
        <v>3</v>
      </c>
      <c r="AA21" s="96" t="n">
        <v>3</v>
      </c>
      <c r="AB21" s="96" t="n">
        <v>3</v>
      </c>
      <c r="AC21" s="96" t="s">
        <v>45</v>
      </c>
      <c r="AD21" s="96" t="s">
        <v>45</v>
      </c>
      <c r="AE21" s="96" t="s">
        <v>45</v>
      </c>
      <c r="AF21" s="96" t="s">
        <v>45</v>
      </c>
      <c r="AG21" s="96" t="s">
        <v>45</v>
      </c>
      <c r="AH21" s="96" t="s">
        <v>45</v>
      </c>
      <c r="AI21" s="96" t="s">
        <v>45</v>
      </c>
      <c r="AJ21" s="96" t="s">
        <v>45</v>
      </c>
      <c r="AK21" s="96" t="s">
        <v>45</v>
      </c>
      <c r="AL21" s="96" t="s">
        <v>45</v>
      </c>
      <c r="AM21" s="96" t="s">
        <v>45</v>
      </c>
      <c r="AN21" s="96" t="s">
        <v>45</v>
      </c>
      <c r="AO21" s="96" t="s">
        <v>45</v>
      </c>
      <c r="AP21" s="96" t="s">
        <v>45</v>
      </c>
      <c r="AQ21" s="96" t="s">
        <v>45</v>
      </c>
      <c r="AR21" s="96" t="s">
        <v>45</v>
      </c>
    </row>
    <row r="22" customFormat="false" ht="13.5" hidden="false" customHeight="false" outlineLevel="0" collapsed="false">
      <c r="B22" s="27"/>
      <c r="C22" s="27" t="s">
        <v>56</v>
      </c>
      <c r="E22" s="95" t="n">
        <v>445</v>
      </c>
      <c r="F22" s="96" t="n">
        <v>222</v>
      </c>
      <c r="G22" s="96" t="n">
        <v>223</v>
      </c>
      <c r="H22" s="97" t="n">
        <v>428</v>
      </c>
      <c r="I22" s="97"/>
      <c r="J22" s="96" t="n">
        <v>210</v>
      </c>
      <c r="K22" s="96" t="n">
        <v>218</v>
      </c>
      <c r="L22" s="97" t="n">
        <v>4</v>
      </c>
      <c r="M22" s="97"/>
      <c r="N22" s="96" t="n">
        <v>2</v>
      </c>
      <c r="O22" s="96" t="n">
        <v>2</v>
      </c>
      <c r="P22" s="97" t="s">
        <v>45</v>
      </c>
      <c r="Q22" s="97"/>
      <c r="R22" s="96" t="s">
        <v>45</v>
      </c>
      <c r="S22" s="96" t="s">
        <v>45</v>
      </c>
      <c r="T22" s="97" t="n">
        <v>1</v>
      </c>
      <c r="U22" s="97"/>
      <c r="V22" s="96" t="n">
        <v>1</v>
      </c>
      <c r="W22" s="96" t="s">
        <v>45</v>
      </c>
      <c r="X22" s="96" t="n">
        <v>7</v>
      </c>
      <c r="Y22" s="96" t="n">
        <v>7</v>
      </c>
      <c r="Z22" s="96" t="s">
        <v>45</v>
      </c>
      <c r="AA22" s="96" t="n">
        <v>5</v>
      </c>
      <c r="AB22" s="96" t="n">
        <v>2</v>
      </c>
      <c r="AC22" s="96" t="n">
        <v>3</v>
      </c>
      <c r="AD22" s="96" t="s">
        <v>45</v>
      </c>
      <c r="AE22" s="96" t="s">
        <v>45</v>
      </c>
      <c r="AF22" s="96" t="s">
        <v>45</v>
      </c>
      <c r="AG22" s="96" t="s">
        <v>45</v>
      </c>
      <c r="AH22" s="96" t="s">
        <v>45</v>
      </c>
      <c r="AI22" s="96" t="s">
        <v>45</v>
      </c>
      <c r="AJ22" s="96" t="s">
        <v>45</v>
      </c>
      <c r="AK22" s="96" t="s">
        <v>45</v>
      </c>
      <c r="AL22" s="96" t="s">
        <v>45</v>
      </c>
      <c r="AM22" s="96" t="s">
        <v>45</v>
      </c>
      <c r="AN22" s="96" t="s">
        <v>45</v>
      </c>
      <c r="AO22" s="96" t="s">
        <v>45</v>
      </c>
      <c r="AP22" s="96" t="s">
        <v>45</v>
      </c>
      <c r="AQ22" s="96" t="s">
        <v>45</v>
      </c>
      <c r="AR22" s="96" t="s">
        <v>45</v>
      </c>
    </row>
    <row r="23" customFormat="false" ht="13.5" hidden="false" customHeight="false" outlineLevel="0" collapsed="false">
      <c r="B23" s="27"/>
      <c r="C23" s="27" t="s">
        <v>59</v>
      </c>
      <c r="E23" s="95" t="n">
        <v>658</v>
      </c>
      <c r="F23" s="96" t="n">
        <v>331</v>
      </c>
      <c r="G23" s="96" t="n">
        <v>327</v>
      </c>
      <c r="H23" s="97" t="n">
        <v>645</v>
      </c>
      <c r="I23" s="97"/>
      <c r="J23" s="96" t="n">
        <v>323</v>
      </c>
      <c r="K23" s="96" t="n">
        <v>322</v>
      </c>
      <c r="L23" s="97" t="n">
        <v>2</v>
      </c>
      <c r="M23" s="97"/>
      <c r="N23" s="96" t="n">
        <v>1</v>
      </c>
      <c r="O23" s="96" t="n">
        <v>1</v>
      </c>
      <c r="P23" s="97" t="s">
        <v>45</v>
      </c>
      <c r="Q23" s="97"/>
      <c r="R23" s="96" t="s">
        <v>45</v>
      </c>
      <c r="S23" s="96" t="s">
        <v>45</v>
      </c>
      <c r="T23" s="97" t="s">
        <v>45</v>
      </c>
      <c r="U23" s="97"/>
      <c r="V23" s="96" t="s">
        <v>45</v>
      </c>
      <c r="W23" s="96" t="s">
        <v>45</v>
      </c>
      <c r="X23" s="96" t="n">
        <v>4</v>
      </c>
      <c r="Y23" s="96" t="n">
        <v>4</v>
      </c>
      <c r="Z23" s="96" t="s">
        <v>45</v>
      </c>
      <c r="AA23" s="96" t="n">
        <v>7</v>
      </c>
      <c r="AB23" s="96" t="n">
        <v>3</v>
      </c>
      <c r="AC23" s="96" t="n">
        <v>4</v>
      </c>
      <c r="AD23" s="96" t="s">
        <v>45</v>
      </c>
      <c r="AE23" s="96" t="s">
        <v>45</v>
      </c>
      <c r="AF23" s="96" t="s">
        <v>45</v>
      </c>
      <c r="AG23" s="96" t="n">
        <v>1</v>
      </c>
      <c r="AH23" s="96" t="n">
        <v>1</v>
      </c>
      <c r="AI23" s="96" t="s">
        <v>45</v>
      </c>
      <c r="AJ23" s="96" t="s">
        <v>45</v>
      </c>
      <c r="AK23" s="96" t="s">
        <v>45</v>
      </c>
      <c r="AL23" s="96" t="s">
        <v>45</v>
      </c>
      <c r="AM23" s="96" t="s">
        <v>45</v>
      </c>
      <c r="AN23" s="96" t="s">
        <v>45</v>
      </c>
      <c r="AO23" s="96" t="s">
        <v>45</v>
      </c>
      <c r="AP23" s="96" t="s">
        <v>45</v>
      </c>
      <c r="AQ23" s="96" t="s">
        <v>45</v>
      </c>
      <c r="AR23" s="96" t="s">
        <v>45</v>
      </c>
    </row>
    <row r="24" customFormat="false" ht="12.75" hidden="false" customHeight="true" outlineLevel="0" collapsed="false">
      <c r="B24" s="27"/>
      <c r="C24" s="27"/>
      <c r="E24" s="95"/>
      <c r="F24" s="96"/>
      <c r="G24" s="96"/>
      <c r="H24" s="97"/>
      <c r="I24" s="97"/>
      <c r="J24" s="96"/>
      <c r="K24" s="96"/>
      <c r="L24" s="97"/>
      <c r="M24" s="97"/>
      <c r="N24" s="96"/>
      <c r="O24" s="96"/>
      <c r="P24" s="97"/>
      <c r="Q24" s="97"/>
      <c r="R24" s="96"/>
      <c r="S24" s="96"/>
      <c r="T24" s="97"/>
      <c r="U24" s="97"/>
      <c r="V24" s="96"/>
      <c r="W24" s="96"/>
      <c r="X24" s="96"/>
      <c r="Y24" s="96"/>
      <c r="Z24" s="96"/>
      <c r="AA24" s="96"/>
      <c r="AB24" s="96"/>
      <c r="AC24" s="96"/>
      <c r="AD24" s="96"/>
      <c r="AE24" s="96"/>
      <c r="AF24" s="96"/>
      <c r="AG24" s="96"/>
      <c r="AH24" s="96"/>
      <c r="AI24" s="96"/>
      <c r="AJ24" s="96"/>
      <c r="AK24" s="96"/>
      <c r="AL24" s="96"/>
      <c r="AM24" s="96"/>
      <c r="AN24" s="96"/>
      <c r="AO24" s="96"/>
      <c r="AP24" s="96"/>
      <c r="AQ24" s="96"/>
      <c r="AR24" s="96"/>
    </row>
    <row r="25" s="19" customFormat="true" ht="13.5" hidden="false" customHeight="false" outlineLevel="0" collapsed="false">
      <c r="B25" s="20" t="s">
        <v>288</v>
      </c>
      <c r="C25" s="20"/>
      <c r="E25" s="92" t="n">
        <f aca="false">E26</f>
        <v>904</v>
      </c>
      <c r="F25" s="94" t="n">
        <f aca="false">F26</f>
        <v>468</v>
      </c>
      <c r="G25" s="94" t="n">
        <f aca="false">G26</f>
        <v>436</v>
      </c>
      <c r="H25" s="93" t="n">
        <f aca="false">H26</f>
        <v>870</v>
      </c>
      <c r="I25" s="93" t="n">
        <f aca="false">I26</f>
        <v>0</v>
      </c>
      <c r="J25" s="94" t="n">
        <f aca="false">J26</f>
        <v>455</v>
      </c>
      <c r="K25" s="94" t="n">
        <f aca="false">K26</f>
        <v>415</v>
      </c>
      <c r="L25" s="93" t="n">
        <f aca="false">L26</f>
        <v>20</v>
      </c>
      <c r="M25" s="93" t="n">
        <f aca="false">M26</f>
        <v>0</v>
      </c>
      <c r="N25" s="94" t="n">
        <f aca="false">N26</f>
        <v>7</v>
      </c>
      <c r="O25" s="94" t="n">
        <f aca="false">O26</f>
        <v>13</v>
      </c>
      <c r="P25" s="93" t="n">
        <f aca="false">P26</f>
        <v>4</v>
      </c>
      <c r="Q25" s="93" t="n">
        <f aca="false">Q26</f>
        <v>0</v>
      </c>
      <c r="R25" s="94" t="n">
        <f aca="false">R26</f>
        <v>1</v>
      </c>
      <c r="S25" s="94" t="n">
        <f aca="false">S26</f>
        <v>3</v>
      </c>
      <c r="T25" s="93" t="n">
        <f aca="false">T26</f>
        <v>1</v>
      </c>
      <c r="U25" s="93" t="n">
        <f aca="false">U26</f>
        <v>0</v>
      </c>
      <c r="V25" s="94" t="n">
        <f aca="false">V26</f>
        <v>1</v>
      </c>
      <c r="W25" s="94" t="str">
        <f aca="false">W26</f>
        <v>-</v>
      </c>
      <c r="X25" s="94" t="n">
        <f aca="false">X26</f>
        <v>6</v>
      </c>
      <c r="Y25" s="94" t="n">
        <f aca="false">Y26</f>
        <v>3</v>
      </c>
      <c r="Z25" s="94" t="n">
        <f aca="false">Z26</f>
        <v>3</v>
      </c>
      <c r="AA25" s="94" t="n">
        <f aca="false">AA26</f>
        <v>3</v>
      </c>
      <c r="AB25" s="94" t="n">
        <f aca="false">AB26</f>
        <v>1</v>
      </c>
      <c r="AC25" s="94" t="n">
        <f aca="false">AC26</f>
        <v>2</v>
      </c>
      <c r="AD25" s="94" t="s">
        <v>45</v>
      </c>
      <c r="AE25" s="94" t="str">
        <f aca="false">AE26</f>
        <v>-</v>
      </c>
      <c r="AF25" s="94" t="str">
        <f aca="false">AF26</f>
        <v>-</v>
      </c>
      <c r="AG25" s="94" t="n">
        <f aca="false">AG26</f>
        <v>1</v>
      </c>
      <c r="AH25" s="94" t="n">
        <f aca="false">AH26</f>
        <v>1</v>
      </c>
      <c r="AI25" s="94" t="str">
        <f aca="false">AI26</f>
        <v>-</v>
      </c>
      <c r="AJ25" s="94" t="str">
        <f aca="false">AJ26</f>
        <v>-</v>
      </c>
      <c r="AK25" s="94" t="str">
        <f aca="false">AK26</f>
        <v>-</v>
      </c>
      <c r="AL25" s="94" t="str">
        <f aca="false">AL26</f>
        <v>-</v>
      </c>
      <c r="AM25" s="94" t="str">
        <f aca="false">AM26</f>
        <v>-</v>
      </c>
      <c r="AN25" s="94" t="str">
        <f aca="false">AN26</f>
        <v>-</v>
      </c>
      <c r="AO25" s="94" t="str">
        <f aca="false">AO26</f>
        <v>-</v>
      </c>
      <c r="AP25" s="94" t="str">
        <f aca="false">AP26</f>
        <v>-</v>
      </c>
      <c r="AQ25" s="94" t="str">
        <f aca="false">AQ26</f>
        <v>-</v>
      </c>
      <c r="AR25" s="94" t="str">
        <f aca="false">AR26</f>
        <v>-</v>
      </c>
    </row>
    <row r="26" customFormat="false" ht="13.5" hidden="false" customHeight="false" outlineLevel="0" collapsed="false">
      <c r="B26" s="27"/>
      <c r="C26" s="27" t="s">
        <v>64</v>
      </c>
      <c r="E26" s="95" t="n">
        <v>904</v>
      </c>
      <c r="F26" s="96" t="n">
        <v>468</v>
      </c>
      <c r="G26" s="96" t="n">
        <v>436</v>
      </c>
      <c r="H26" s="97" t="n">
        <v>870</v>
      </c>
      <c r="I26" s="97"/>
      <c r="J26" s="96" t="n">
        <v>455</v>
      </c>
      <c r="K26" s="96" t="n">
        <v>415</v>
      </c>
      <c r="L26" s="97" t="n">
        <v>20</v>
      </c>
      <c r="M26" s="97"/>
      <c r="N26" s="96" t="n">
        <v>7</v>
      </c>
      <c r="O26" s="96" t="n">
        <v>13</v>
      </c>
      <c r="P26" s="97" t="n">
        <v>4</v>
      </c>
      <c r="Q26" s="97"/>
      <c r="R26" s="96" t="n">
        <v>1</v>
      </c>
      <c r="S26" s="96" t="n">
        <v>3</v>
      </c>
      <c r="T26" s="97" t="n">
        <v>1</v>
      </c>
      <c r="U26" s="97"/>
      <c r="V26" s="96" t="n">
        <v>1</v>
      </c>
      <c r="W26" s="96" t="s">
        <v>45</v>
      </c>
      <c r="X26" s="96" t="n">
        <v>6</v>
      </c>
      <c r="Y26" s="96" t="n">
        <v>3</v>
      </c>
      <c r="Z26" s="96" t="n">
        <v>3</v>
      </c>
      <c r="AA26" s="96" t="n">
        <v>3</v>
      </c>
      <c r="AB26" s="96" t="n">
        <v>1</v>
      </c>
      <c r="AC26" s="96" t="n">
        <v>2</v>
      </c>
      <c r="AD26" s="96" t="s">
        <v>45</v>
      </c>
      <c r="AE26" s="96" t="s">
        <v>45</v>
      </c>
      <c r="AF26" s="96" t="s">
        <v>45</v>
      </c>
      <c r="AG26" s="96" t="n">
        <v>1</v>
      </c>
      <c r="AH26" s="96" t="n">
        <v>1</v>
      </c>
      <c r="AI26" s="96" t="s">
        <v>45</v>
      </c>
      <c r="AJ26" s="96" t="s">
        <v>45</v>
      </c>
      <c r="AK26" s="96" t="s">
        <v>45</v>
      </c>
      <c r="AL26" s="96" t="s">
        <v>45</v>
      </c>
      <c r="AM26" s="96" t="s">
        <v>45</v>
      </c>
      <c r="AN26" s="96" t="s">
        <v>45</v>
      </c>
      <c r="AO26" s="96" t="s">
        <v>45</v>
      </c>
      <c r="AP26" s="96" t="s">
        <v>45</v>
      </c>
      <c r="AQ26" s="96" t="s">
        <v>45</v>
      </c>
      <c r="AR26" s="96" t="s">
        <v>45</v>
      </c>
    </row>
    <row r="27" customFormat="false" ht="12.75" hidden="false" customHeight="true" outlineLevel="0" collapsed="false">
      <c r="B27" s="27"/>
      <c r="C27" s="27"/>
      <c r="E27" s="95"/>
      <c r="F27" s="96"/>
      <c r="G27" s="96"/>
      <c r="H27" s="97"/>
      <c r="I27" s="97"/>
      <c r="J27" s="96"/>
      <c r="K27" s="96"/>
      <c r="L27" s="97"/>
      <c r="M27" s="97"/>
      <c r="N27" s="96"/>
      <c r="O27" s="96"/>
      <c r="P27" s="97"/>
      <c r="Q27" s="97"/>
      <c r="R27" s="96"/>
      <c r="S27" s="96"/>
      <c r="T27" s="97"/>
      <c r="U27" s="97"/>
      <c r="V27" s="96"/>
      <c r="W27" s="96"/>
      <c r="X27" s="96"/>
      <c r="Y27" s="96"/>
      <c r="Z27" s="96"/>
      <c r="AA27" s="96"/>
      <c r="AB27" s="96"/>
      <c r="AC27" s="96"/>
      <c r="AD27" s="96"/>
      <c r="AE27" s="96"/>
      <c r="AF27" s="96"/>
      <c r="AG27" s="96"/>
      <c r="AH27" s="96"/>
      <c r="AI27" s="96"/>
      <c r="AJ27" s="96"/>
      <c r="AK27" s="96"/>
      <c r="AL27" s="96"/>
      <c r="AM27" s="96"/>
      <c r="AN27" s="96"/>
      <c r="AO27" s="96"/>
      <c r="AP27" s="96"/>
      <c r="AQ27" s="96"/>
      <c r="AR27" s="96"/>
    </row>
    <row r="28" s="19" customFormat="true" ht="13.5" hidden="false" customHeight="false" outlineLevel="0" collapsed="false">
      <c r="B28" s="20" t="s">
        <v>289</v>
      </c>
      <c r="C28" s="20"/>
      <c r="E28" s="92" t="n">
        <f aca="false">SUM(E29:E31)</f>
        <v>1539</v>
      </c>
      <c r="F28" s="94" t="n">
        <f aca="false">SUM(F29:F31)</f>
        <v>774</v>
      </c>
      <c r="G28" s="94" t="n">
        <f aca="false">SUM(G29:G31)</f>
        <v>765</v>
      </c>
      <c r="H28" s="93" t="n">
        <f aca="false">SUM(H29:H31)</f>
        <v>1494</v>
      </c>
      <c r="I28" s="93" t="n">
        <f aca="false">SUM(I29:I31)</f>
        <v>0</v>
      </c>
      <c r="J28" s="94" t="n">
        <f aca="false">SUM(J29:J31)</f>
        <v>753</v>
      </c>
      <c r="K28" s="94" t="n">
        <f aca="false">SUM(K29:K31)</f>
        <v>741</v>
      </c>
      <c r="L28" s="93" t="n">
        <f aca="false">SUM(L29:L31)</f>
        <v>9</v>
      </c>
      <c r="M28" s="93" t="n">
        <f aca="false">SUM(M29:M31)</f>
        <v>0</v>
      </c>
      <c r="N28" s="94" t="n">
        <f aca="false">SUM(N29:N31)</f>
        <v>4</v>
      </c>
      <c r="O28" s="94" t="n">
        <f aca="false">SUM(O29:O31)</f>
        <v>5</v>
      </c>
      <c r="P28" s="93" t="n">
        <f aca="false">SUM(P29:P31)</f>
        <v>2</v>
      </c>
      <c r="Q28" s="93" t="n">
        <f aca="false">SUM(Q29:Q31)</f>
        <v>0</v>
      </c>
      <c r="R28" s="94" t="s">
        <v>45</v>
      </c>
      <c r="S28" s="94" t="n">
        <f aca="false">SUM(S29:S31)</f>
        <v>2</v>
      </c>
      <c r="T28" s="93" t="n">
        <f aca="false">SUM(T29:T31)</f>
        <v>2</v>
      </c>
      <c r="U28" s="93" t="n">
        <f aca="false">SUM(U29:U31)</f>
        <v>0</v>
      </c>
      <c r="V28" s="94" t="n">
        <f aca="false">SUM(V29:V31)</f>
        <v>2</v>
      </c>
      <c r="W28" s="94" t="s">
        <v>45</v>
      </c>
      <c r="X28" s="94" t="n">
        <f aca="false">SUM(X29:X31)</f>
        <v>17</v>
      </c>
      <c r="Y28" s="94" t="n">
        <f aca="false">SUM(Y29:Y31)</f>
        <v>10</v>
      </c>
      <c r="Z28" s="94" t="n">
        <f aca="false">SUM(Z29:Z31)</f>
        <v>7</v>
      </c>
      <c r="AA28" s="94" t="n">
        <f aca="false">SUM(AA29:AA31)</f>
        <v>15</v>
      </c>
      <c r="AB28" s="94" t="n">
        <f aca="false">SUM(AB29:AB31)</f>
        <v>5</v>
      </c>
      <c r="AC28" s="94" t="n">
        <f aca="false">SUM(AC29:AC31)</f>
        <v>10</v>
      </c>
      <c r="AD28" s="94" t="s">
        <v>45</v>
      </c>
      <c r="AE28" s="94" t="s">
        <v>45</v>
      </c>
      <c r="AF28" s="94" t="s">
        <v>45</v>
      </c>
      <c r="AG28" s="94" t="n">
        <f aca="false">SUM(AG29:AG31)</f>
        <v>1</v>
      </c>
      <c r="AH28" s="94" t="s">
        <v>45</v>
      </c>
      <c r="AI28" s="94" t="n">
        <f aca="false">SUM(AI29:AI31)</f>
        <v>1</v>
      </c>
      <c r="AJ28" s="94" t="s">
        <v>45</v>
      </c>
      <c r="AK28" s="94" t="s">
        <v>45</v>
      </c>
      <c r="AL28" s="94" t="s">
        <v>45</v>
      </c>
      <c r="AM28" s="94" t="s">
        <v>45</v>
      </c>
      <c r="AN28" s="94" t="s">
        <v>45</v>
      </c>
      <c r="AO28" s="94" t="s">
        <v>45</v>
      </c>
      <c r="AP28" s="94" t="s">
        <v>45</v>
      </c>
      <c r="AQ28" s="94" t="s">
        <v>45</v>
      </c>
      <c r="AR28" s="94" t="s">
        <v>45</v>
      </c>
    </row>
    <row r="29" customFormat="false" ht="13.5" hidden="false" customHeight="false" outlineLevel="0" collapsed="false">
      <c r="B29" s="27"/>
      <c r="C29" s="27" t="s">
        <v>33</v>
      </c>
      <c r="E29" s="95" t="n">
        <v>933</v>
      </c>
      <c r="F29" s="96" t="n">
        <v>475</v>
      </c>
      <c r="G29" s="96" t="n">
        <v>458</v>
      </c>
      <c r="H29" s="97" t="n">
        <v>908</v>
      </c>
      <c r="I29" s="97"/>
      <c r="J29" s="96" t="n">
        <v>464</v>
      </c>
      <c r="K29" s="96" t="n">
        <v>444</v>
      </c>
      <c r="L29" s="97" t="n">
        <v>2</v>
      </c>
      <c r="M29" s="97"/>
      <c r="N29" s="96" t="s">
        <v>45</v>
      </c>
      <c r="O29" s="96" t="n">
        <v>2</v>
      </c>
      <c r="P29" s="97" t="n">
        <v>1</v>
      </c>
      <c r="Q29" s="97"/>
      <c r="R29" s="96" t="s">
        <v>45</v>
      </c>
      <c r="S29" s="96" t="n">
        <v>1</v>
      </c>
      <c r="T29" s="97" t="n">
        <v>1</v>
      </c>
      <c r="U29" s="97"/>
      <c r="V29" s="96" t="n">
        <v>1</v>
      </c>
      <c r="W29" s="96" t="s">
        <v>45</v>
      </c>
      <c r="X29" s="96" t="n">
        <v>12</v>
      </c>
      <c r="Y29" s="96" t="n">
        <v>7</v>
      </c>
      <c r="Z29" s="96" t="n">
        <v>5</v>
      </c>
      <c r="AA29" s="96" t="n">
        <v>9</v>
      </c>
      <c r="AB29" s="96" t="n">
        <v>3</v>
      </c>
      <c r="AC29" s="96" t="n">
        <v>6</v>
      </c>
      <c r="AD29" s="96" t="s">
        <v>45</v>
      </c>
      <c r="AE29" s="96" t="s">
        <v>45</v>
      </c>
      <c r="AF29" s="96" t="s">
        <v>45</v>
      </c>
      <c r="AG29" s="96" t="s">
        <v>45</v>
      </c>
      <c r="AH29" s="96" t="s">
        <v>45</v>
      </c>
      <c r="AI29" s="96" t="s">
        <v>45</v>
      </c>
      <c r="AJ29" s="96" t="s">
        <v>45</v>
      </c>
      <c r="AK29" s="96" t="s">
        <v>45</v>
      </c>
      <c r="AL29" s="96" t="s">
        <v>45</v>
      </c>
      <c r="AM29" s="96" t="s">
        <v>45</v>
      </c>
      <c r="AN29" s="96" t="s">
        <v>45</v>
      </c>
      <c r="AO29" s="96" t="s">
        <v>45</v>
      </c>
      <c r="AP29" s="96" t="s">
        <v>45</v>
      </c>
      <c r="AQ29" s="96" t="s">
        <v>45</v>
      </c>
      <c r="AR29" s="96" t="s">
        <v>45</v>
      </c>
    </row>
    <row r="30" customFormat="false" ht="13.5" hidden="false" customHeight="false" outlineLevel="0" collapsed="false">
      <c r="B30" s="27"/>
      <c r="C30" s="27" t="s">
        <v>35</v>
      </c>
      <c r="E30" s="95" t="n">
        <v>348</v>
      </c>
      <c r="F30" s="96" t="n">
        <v>168</v>
      </c>
      <c r="G30" s="96" t="n">
        <v>180</v>
      </c>
      <c r="H30" s="97" t="n">
        <v>336</v>
      </c>
      <c r="I30" s="97"/>
      <c r="J30" s="96" t="n">
        <v>162</v>
      </c>
      <c r="K30" s="96" t="n">
        <v>174</v>
      </c>
      <c r="L30" s="97" t="n">
        <v>2</v>
      </c>
      <c r="M30" s="97"/>
      <c r="N30" s="96" t="n">
        <v>2</v>
      </c>
      <c r="O30" s="96" t="s">
        <v>45</v>
      </c>
      <c r="P30" s="97" t="n">
        <v>1</v>
      </c>
      <c r="Q30" s="97"/>
      <c r="R30" s="96" t="s">
        <v>45</v>
      </c>
      <c r="S30" s="96" t="n">
        <v>1</v>
      </c>
      <c r="T30" s="97" t="n">
        <v>1</v>
      </c>
      <c r="U30" s="97"/>
      <c r="V30" s="96" t="n">
        <v>1</v>
      </c>
      <c r="W30" s="96" t="s">
        <v>45</v>
      </c>
      <c r="X30" s="96" t="n">
        <v>4</v>
      </c>
      <c r="Y30" s="96" t="n">
        <v>2</v>
      </c>
      <c r="Z30" s="96" t="n">
        <v>2</v>
      </c>
      <c r="AA30" s="96" t="n">
        <v>4</v>
      </c>
      <c r="AB30" s="96" t="n">
        <v>1</v>
      </c>
      <c r="AC30" s="96" t="n">
        <v>3</v>
      </c>
      <c r="AD30" s="96" t="s">
        <v>45</v>
      </c>
      <c r="AE30" s="96" t="s">
        <v>45</v>
      </c>
      <c r="AF30" s="96" t="s">
        <v>45</v>
      </c>
      <c r="AG30" s="96" t="s">
        <v>45</v>
      </c>
      <c r="AH30" s="96" t="s">
        <v>45</v>
      </c>
      <c r="AI30" s="96" t="s">
        <v>45</v>
      </c>
      <c r="AJ30" s="96" t="s">
        <v>45</v>
      </c>
      <c r="AK30" s="96" t="s">
        <v>45</v>
      </c>
      <c r="AL30" s="96" t="s">
        <v>45</v>
      </c>
      <c r="AM30" s="96" t="s">
        <v>45</v>
      </c>
      <c r="AN30" s="96" t="s">
        <v>45</v>
      </c>
      <c r="AO30" s="96" t="s">
        <v>45</v>
      </c>
      <c r="AP30" s="96" t="s">
        <v>45</v>
      </c>
      <c r="AQ30" s="96" t="s">
        <v>45</v>
      </c>
      <c r="AR30" s="96" t="s">
        <v>45</v>
      </c>
    </row>
    <row r="31" customFormat="false" ht="13.5" hidden="false" customHeight="false" outlineLevel="0" collapsed="false">
      <c r="B31" s="27"/>
      <c r="C31" s="27" t="s">
        <v>88</v>
      </c>
      <c r="E31" s="95" t="n">
        <v>258</v>
      </c>
      <c r="F31" s="96" t="n">
        <v>131</v>
      </c>
      <c r="G31" s="96" t="n">
        <v>127</v>
      </c>
      <c r="H31" s="97" t="n">
        <v>250</v>
      </c>
      <c r="I31" s="97"/>
      <c r="J31" s="96" t="n">
        <v>127</v>
      </c>
      <c r="K31" s="96" t="n">
        <v>123</v>
      </c>
      <c r="L31" s="97" t="n">
        <v>5</v>
      </c>
      <c r="M31" s="97"/>
      <c r="N31" s="96" t="n">
        <v>2</v>
      </c>
      <c r="O31" s="96" t="n">
        <v>3</v>
      </c>
      <c r="P31" s="97" t="s">
        <v>45</v>
      </c>
      <c r="Q31" s="97"/>
      <c r="R31" s="96" t="s">
        <v>45</v>
      </c>
      <c r="S31" s="96" t="s">
        <v>45</v>
      </c>
      <c r="T31" s="97" t="s">
        <v>45</v>
      </c>
      <c r="U31" s="97"/>
      <c r="V31" s="96" t="s">
        <v>45</v>
      </c>
      <c r="W31" s="96" t="s">
        <v>45</v>
      </c>
      <c r="X31" s="96" t="n">
        <v>1</v>
      </c>
      <c r="Y31" s="96" t="n">
        <v>1</v>
      </c>
      <c r="Z31" s="96" t="s">
        <v>45</v>
      </c>
      <c r="AA31" s="96" t="n">
        <v>2</v>
      </c>
      <c r="AB31" s="96" t="n">
        <v>1</v>
      </c>
      <c r="AC31" s="96" t="n">
        <v>1</v>
      </c>
      <c r="AD31" s="96" t="s">
        <v>45</v>
      </c>
      <c r="AE31" s="96" t="s">
        <v>45</v>
      </c>
      <c r="AF31" s="96" t="s">
        <v>45</v>
      </c>
      <c r="AG31" s="96" t="n">
        <v>1</v>
      </c>
      <c r="AH31" s="96" t="s">
        <v>45</v>
      </c>
      <c r="AI31" s="96" t="n">
        <v>1</v>
      </c>
      <c r="AJ31" s="96" t="s">
        <v>45</v>
      </c>
      <c r="AK31" s="96" t="s">
        <v>45</v>
      </c>
      <c r="AL31" s="96" t="s">
        <v>45</v>
      </c>
      <c r="AM31" s="96" t="s">
        <v>45</v>
      </c>
      <c r="AN31" s="96" t="s">
        <v>45</v>
      </c>
      <c r="AO31" s="96" t="s">
        <v>45</v>
      </c>
      <c r="AP31" s="96" t="s">
        <v>45</v>
      </c>
      <c r="AQ31" s="96" t="s">
        <v>45</v>
      </c>
      <c r="AR31" s="96" t="s">
        <v>45</v>
      </c>
    </row>
    <row r="32" customFormat="false" ht="12.75" hidden="false" customHeight="true" outlineLevel="0" collapsed="false">
      <c r="B32" s="27"/>
      <c r="C32" s="27"/>
      <c r="E32" s="95"/>
      <c r="F32" s="96"/>
      <c r="G32" s="96"/>
      <c r="H32" s="97"/>
      <c r="I32" s="97"/>
      <c r="J32" s="96"/>
      <c r="K32" s="96"/>
      <c r="L32" s="97"/>
      <c r="M32" s="97"/>
      <c r="N32" s="96"/>
      <c r="O32" s="96"/>
      <c r="P32" s="97"/>
      <c r="Q32" s="97"/>
      <c r="R32" s="96"/>
      <c r="S32" s="96"/>
      <c r="T32" s="97"/>
      <c r="U32" s="97"/>
      <c r="V32" s="96"/>
      <c r="W32" s="96"/>
      <c r="X32" s="96"/>
      <c r="Y32" s="96"/>
      <c r="Z32" s="96"/>
      <c r="AA32" s="96"/>
      <c r="AB32" s="96"/>
      <c r="AC32" s="96"/>
      <c r="AD32" s="96"/>
      <c r="AE32" s="96"/>
      <c r="AF32" s="96"/>
      <c r="AG32" s="96"/>
      <c r="AH32" s="96"/>
      <c r="AI32" s="96"/>
      <c r="AJ32" s="96"/>
      <c r="AK32" s="96"/>
      <c r="AL32" s="96"/>
      <c r="AM32" s="96"/>
      <c r="AN32" s="96"/>
      <c r="AO32" s="96"/>
      <c r="AP32" s="96"/>
      <c r="AQ32" s="96"/>
      <c r="AR32" s="96"/>
    </row>
    <row r="33" s="19" customFormat="true" ht="13.5" hidden="false" customHeight="false" outlineLevel="0" collapsed="false">
      <c r="B33" s="20" t="s">
        <v>290</v>
      </c>
      <c r="C33" s="20"/>
      <c r="E33" s="92" t="n">
        <f aca="false">E34</f>
        <v>642</v>
      </c>
      <c r="F33" s="94" t="n">
        <f aca="false">F34</f>
        <v>322</v>
      </c>
      <c r="G33" s="94" t="n">
        <f aca="false">G34</f>
        <v>320</v>
      </c>
      <c r="H33" s="93" t="n">
        <f aca="false">H34</f>
        <v>628</v>
      </c>
      <c r="I33" s="93" t="n">
        <f aca="false">I34</f>
        <v>0</v>
      </c>
      <c r="J33" s="94" t="n">
        <f aca="false">J34</f>
        <v>313</v>
      </c>
      <c r="K33" s="94" t="n">
        <f aca="false">K34</f>
        <v>315</v>
      </c>
      <c r="L33" s="93" t="n">
        <f aca="false">L34</f>
        <v>7</v>
      </c>
      <c r="M33" s="93" t="n">
        <f aca="false">M34</f>
        <v>0</v>
      </c>
      <c r="N33" s="94" t="n">
        <f aca="false">N34</f>
        <v>5</v>
      </c>
      <c r="O33" s="94" t="n">
        <f aca="false">O34</f>
        <v>2</v>
      </c>
      <c r="P33" s="93" t="str">
        <f aca="false">P34</f>
        <v>-</v>
      </c>
      <c r="Q33" s="93" t="n">
        <f aca="false">Q34</f>
        <v>0</v>
      </c>
      <c r="R33" s="94" t="str">
        <f aca="false">R34</f>
        <v>-</v>
      </c>
      <c r="S33" s="94" t="str">
        <f aca="false">S34</f>
        <v>-</v>
      </c>
      <c r="T33" s="93" t="str">
        <f aca="false">T34</f>
        <v>-</v>
      </c>
      <c r="U33" s="93" t="n">
        <f aca="false">U34</f>
        <v>0</v>
      </c>
      <c r="V33" s="94" t="str">
        <f aca="false">V34</f>
        <v>-</v>
      </c>
      <c r="W33" s="94" t="s">
        <v>45</v>
      </c>
      <c r="X33" s="94" t="n">
        <f aca="false">X34</f>
        <v>5</v>
      </c>
      <c r="Y33" s="94" t="n">
        <f aca="false">Y34</f>
        <v>4</v>
      </c>
      <c r="Z33" s="94" t="n">
        <f aca="false">Z34</f>
        <v>1</v>
      </c>
      <c r="AA33" s="94" t="n">
        <f aca="false">AA34</f>
        <v>2</v>
      </c>
      <c r="AB33" s="94" t="str">
        <f aca="false">AB34</f>
        <v>-</v>
      </c>
      <c r="AC33" s="94" t="n">
        <f aca="false">AC34</f>
        <v>2</v>
      </c>
      <c r="AD33" s="94" t="str">
        <f aca="false">AD34</f>
        <v>-</v>
      </c>
      <c r="AE33" s="94" t="str">
        <f aca="false">AE34</f>
        <v>-</v>
      </c>
      <c r="AF33" s="94" t="str">
        <f aca="false">AF34</f>
        <v>-</v>
      </c>
      <c r="AG33" s="94" t="n">
        <f aca="false">AG34</f>
        <v>1</v>
      </c>
      <c r="AH33" s="94" t="str">
        <f aca="false">AH34</f>
        <v>-</v>
      </c>
      <c r="AI33" s="94" t="n">
        <f aca="false">AI34</f>
        <v>1</v>
      </c>
      <c r="AJ33" s="94" t="str">
        <f aca="false">AJ34</f>
        <v>-</v>
      </c>
      <c r="AK33" s="94" t="str">
        <f aca="false">AK34</f>
        <v>-</v>
      </c>
      <c r="AL33" s="94" t="str">
        <f aca="false">AL34</f>
        <v>-</v>
      </c>
      <c r="AM33" s="94" t="str">
        <f aca="false">AM34</f>
        <v>-</v>
      </c>
      <c r="AN33" s="94" t="str">
        <f aca="false">AN34</f>
        <v>-</v>
      </c>
      <c r="AO33" s="94" t="str">
        <f aca="false">AO34</f>
        <v>-</v>
      </c>
      <c r="AP33" s="94" t="str">
        <f aca="false">AP34</f>
        <v>-</v>
      </c>
      <c r="AQ33" s="94" t="str">
        <f aca="false">AQ34</f>
        <v>-</v>
      </c>
      <c r="AR33" s="94" t="str">
        <f aca="false">AR34</f>
        <v>-</v>
      </c>
    </row>
    <row r="34" customFormat="false" ht="13.5" hidden="false" customHeight="false" outlineLevel="0" collapsed="false">
      <c r="B34" s="27"/>
      <c r="C34" s="27" t="s">
        <v>94</v>
      </c>
      <c r="E34" s="95" t="n">
        <v>642</v>
      </c>
      <c r="F34" s="96" t="n">
        <v>322</v>
      </c>
      <c r="G34" s="96" t="n">
        <v>320</v>
      </c>
      <c r="H34" s="97" t="n">
        <v>628</v>
      </c>
      <c r="I34" s="97"/>
      <c r="J34" s="96" t="n">
        <v>313</v>
      </c>
      <c r="K34" s="96" t="n">
        <v>315</v>
      </c>
      <c r="L34" s="97" t="n">
        <v>7</v>
      </c>
      <c r="M34" s="97"/>
      <c r="N34" s="96" t="n">
        <v>5</v>
      </c>
      <c r="O34" s="96" t="n">
        <v>2</v>
      </c>
      <c r="P34" s="97" t="s">
        <v>45</v>
      </c>
      <c r="Q34" s="97"/>
      <c r="R34" s="96" t="s">
        <v>45</v>
      </c>
      <c r="S34" s="96" t="s">
        <v>45</v>
      </c>
      <c r="T34" s="97" t="s">
        <v>45</v>
      </c>
      <c r="U34" s="97"/>
      <c r="V34" s="96" t="s">
        <v>45</v>
      </c>
      <c r="W34" s="96" t="s">
        <v>45</v>
      </c>
      <c r="X34" s="96" t="n">
        <v>5</v>
      </c>
      <c r="Y34" s="96" t="n">
        <v>4</v>
      </c>
      <c r="Z34" s="96" t="n">
        <v>1</v>
      </c>
      <c r="AA34" s="96" t="n">
        <v>2</v>
      </c>
      <c r="AB34" s="96" t="s">
        <v>45</v>
      </c>
      <c r="AC34" s="96" t="n">
        <v>2</v>
      </c>
      <c r="AD34" s="96" t="s">
        <v>45</v>
      </c>
      <c r="AE34" s="96" t="s">
        <v>45</v>
      </c>
      <c r="AF34" s="96" t="s">
        <v>45</v>
      </c>
      <c r="AG34" s="96" t="n">
        <v>1</v>
      </c>
      <c r="AH34" s="96" t="s">
        <v>45</v>
      </c>
      <c r="AI34" s="96" t="n">
        <v>1</v>
      </c>
      <c r="AJ34" s="96" t="s">
        <v>45</v>
      </c>
      <c r="AK34" s="96" t="s">
        <v>45</v>
      </c>
      <c r="AL34" s="96" t="s">
        <v>45</v>
      </c>
      <c r="AM34" s="96" t="s">
        <v>45</v>
      </c>
      <c r="AN34" s="96" t="s">
        <v>45</v>
      </c>
      <c r="AO34" s="96" t="s">
        <v>45</v>
      </c>
      <c r="AP34" s="96" t="s">
        <v>45</v>
      </c>
      <c r="AQ34" s="96" t="s">
        <v>45</v>
      </c>
      <c r="AR34" s="96" t="s">
        <v>45</v>
      </c>
    </row>
    <row r="35" customFormat="false" ht="12.75" hidden="false" customHeight="true" outlineLevel="0" collapsed="false">
      <c r="B35" s="27"/>
      <c r="C35" s="27"/>
      <c r="E35" s="95"/>
      <c r="F35" s="96"/>
      <c r="G35" s="96"/>
      <c r="H35" s="97"/>
      <c r="I35" s="97"/>
      <c r="J35" s="96"/>
      <c r="K35" s="96"/>
      <c r="L35" s="97"/>
      <c r="M35" s="97"/>
      <c r="N35" s="96"/>
      <c r="O35" s="96"/>
      <c r="P35" s="97"/>
      <c r="Q35" s="97"/>
      <c r="R35" s="96"/>
      <c r="S35" s="96"/>
      <c r="T35" s="97"/>
      <c r="U35" s="97"/>
      <c r="V35" s="96"/>
      <c r="W35" s="96"/>
      <c r="X35" s="96"/>
      <c r="Y35" s="96"/>
      <c r="Z35" s="96"/>
      <c r="AA35" s="96"/>
      <c r="AB35" s="96"/>
      <c r="AC35" s="96"/>
      <c r="AD35" s="96"/>
      <c r="AE35" s="96"/>
      <c r="AF35" s="96"/>
      <c r="AG35" s="96"/>
      <c r="AH35" s="96"/>
      <c r="AI35" s="96"/>
      <c r="AJ35" s="96"/>
      <c r="AK35" s="96"/>
      <c r="AL35" s="96"/>
      <c r="AM35" s="96"/>
      <c r="AN35" s="96"/>
      <c r="AO35" s="96"/>
      <c r="AP35" s="96"/>
      <c r="AQ35" s="96"/>
      <c r="AR35" s="96"/>
    </row>
    <row r="36" s="19" customFormat="true" ht="13.5" hidden="false" customHeight="false" outlineLevel="0" collapsed="false">
      <c r="B36" s="20" t="s">
        <v>291</v>
      </c>
      <c r="C36" s="20"/>
      <c r="E36" s="92" t="n">
        <f aca="false">SUM(E37:E40)</f>
        <v>2960</v>
      </c>
      <c r="F36" s="94" t="n">
        <f aca="false">SUM(F37:F40)</f>
        <v>1538</v>
      </c>
      <c r="G36" s="94" t="n">
        <f aca="false">SUM(G37:G40)</f>
        <v>1422</v>
      </c>
      <c r="H36" s="93" t="n">
        <f aca="false">SUM(H37:H40)</f>
        <v>2792</v>
      </c>
      <c r="I36" s="93" t="n">
        <f aca="false">SUM(I37:I40)</f>
        <v>0</v>
      </c>
      <c r="J36" s="94" t="n">
        <f aca="false">SUM(J37:J40)</f>
        <v>1432</v>
      </c>
      <c r="K36" s="94" t="n">
        <f aca="false">SUM(K37:K40)</f>
        <v>1360</v>
      </c>
      <c r="L36" s="93" t="n">
        <f aca="false">SUM(L37:L40)</f>
        <v>41</v>
      </c>
      <c r="M36" s="93" t="n">
        <f aca="false">SUM(M37:M40)</f>
        <v>0</v>
      </c>
      <c r="N36" s="94" t="n">
        <f aca="false">SUM(N37:N40)</f>
        <v>20</v>
      </c>
      <c r="O36" s="94" t="n">
        <f aca="false">SUM(O37:O40)</f>
        <v>21</v>
      </c>
      <c r="P36" s="93" t="n">
        <f aca="false">SUM(P37:P40)</f>
        <v>6</v>
      </c>
      <c r="Q36" s="93" t="n">
        <f aca="false">SUM(Q37:Q40)</f>
        <v>0</v>
      </c>
      <c r="R36" s="94" t="n">
        <f aca="false">SUM(R37:R40)</f>
        <v>2</v>
      </c>
      <c r="S36" s="94" t="n">
        <f aca="false">SUM(S37:S40)</f>
        <v>4</v>
      </c>
      <c r="T36" s="93" t="n">
        <f aca="false">SUM(T37:T40)</f>
        <v>10</v>
      </c>
      <c r="U36" s="93" t="n">
        <f aca="false">SUM(U37:U40)</f>
        <v>0</v>
      </c>
      <c r="V36" s="94" t="n">
        <f aca="false">SUM(V37:V40)</f>
        <v>8</v>
      </c>
      <c r="W36" s="94" t="n">
        <f aca="false">SUM(W37:W40)</f>
        <v>2</v>
      </c>
      <c r="X36" s="94" t="n">
        <f aca="false">SUM(X37:X40)</f>
        <v>60</v>
      </c>
      <c r="Y36" s="94" t="n">
        <f aca="false">SUM(Y37:Y40)</f>
        <v>47</v>
      </c>
      <c r="Z36" s="94" t="n">
        <f aca="false">SUM(Z37:Z40)</f>
        <v>13</v>
      </c>
      <c r="AA36" s="94" t="n">
        <f aca="false">SUM(AA37:AA40)</f>
        <v>51</v>
      </c>
      <c r="AB36" s="94" t="n">
        <f aca="false">SUM(AB37:AB40)</f>
        <v>29</v>
      </c>
      <c r="AC36" s="94" t="n">
        <f aca="false">SUM(AC37:AC40)</f>
        <v>22</v>
      </c>
      <c r="AD36" s="94" t="s">
        <v>45</v>
      </c>
      <c r="AE36" s="94" t="s">
        <v>45</v>
      </c>
      <c r="AF36" s="94" t="s">
        <v>45</v>
      </c>
      <c r="AG36" s="94" t="n">
        <f aca="false">SUM(AG37:AG40)</f>
        <v>3</v>
      </c>
      <c r="AH36" s="94" t="s">
        <v>45</v>
      </c>
      <c r="AI36" s="94" t="n">
        <f aca="false">SUM(AI37:AI40)</f>
        <v>3</v>
      </c>
      <c r="AJ36" s="94" t="s">
        <v>45</v>
      </c>
      <c r="AK36" s="94" t="s">
        <v>45</v>
      </c>
      <c r="AL36" s="94" t="s">
        <v>45</v>
      </c>
      <c r="AM36" s="94" t="s">
        <v>45</v>
      </c>
      <c r="AN36" s="94" t="s">
        <v>45</v>
      </c>
      <c r="AO36" s="94" t="s">
        <v>45</v>
      </c>
      <c r="AP36" s="94" t="s">
        <v>45</v>
      </c>
      <c r="AQ36" s="94" t="s">
        <v>45</v>
      </c>
      <c r="AR36" s="94" t="s">
        <v>45</v>
      </c>
    </row>
    <row r="37" customFormat="false" ht="13.5" hidden="false" customHeight="false" outlineLevel="0" collapsed="false">
      <c r="B37" s="27"/>
      <c r="C37" s="27" t="s">
        <v>39</v>
      </c>
      <c r="E37" s="95" t="n">
        <v>530</v>
      </c>
      <c r="F37" s="96" t="n">
        <v>279</v>
      </c>
      <c r="G37" s="96" t="n">
        <v>251</v>
      </c>
      <c r="H37" s="97" t="n">
        <v>492</v>
      </c>
      <c r="I37" s="97"/>
      <c r="J37" s="96" t="n">
        <v>253</v>
      </c>
      <c r="K37" s="96" t="n">
        <v>239</v>
      </c>
      <c r="L37" s="97" t="n">
        <v>6</v>
      </c>
      <c r="M37" s="97"/>
      <c r="N37" s="96" t="n">
        <v>3</v>
      </c>
      <c r="O37" s="96" t="n">
        <v>3</v>
      </c>
      <c r="P37" s="97" t="n">
        <v>2</v>
      </c>
      <c r="Q37" s="97"/>
      <c r="R37" s="96" t="n">
        <v>1</v>
      </c>
      <c r="S37" s="96" t="n">
        <v>1</v>
      </c>
      <c r="T37" s="97" t="n">
        <v>2</v>
      </c>
      <c r="U37" s="97"/>
      <c r="V37" s="96" t="n">
        <v>1</v>
      </c>
      <c r="W37" s="96" t="n">
        <v>1</v>
      </c>
      <c r="X37" s="96" t="n">
        <v>16</v>
      </c>
      <c r="Y37" s="96" t="n">
        <v>13</v>
      </c>
      <c r="Z37" s="96" t="n">
        <v>3</v>
      </c>
      <c r="AA37" s="96" t="n">
        <v>12</v>
      </c>
      <c r="AB37" s="96" t="n">
        <v>8</v>
      </c>
      <c r="AC37" s="96" t="n">
        <v>4</v>
      </c>
      <c r="AD37" s="96" t="s">
        <v>45</v>
      </c>
      <c r="AE37" s="96" t="s">
        <v>45</v>
      </c>
      <c r="AF37" s="96" t="s">
        <v>45</v>
      </c>
      <c r="AG37" s="96" t="n">
        <v>1</v>
      </c>
      <c r="AH37" s="96" t="s">
        <v>45</v>
      </c>
      <c r="AI37" s="96" t="n">
        <v>1</v>
      </c>
      <c r="AJ37" s="96" t="s">
        <v>45</v>
      </c>
      <c r="AK37" s="96" t="s">
        <v>45</v>
      </c>
      <c r="AL37" s="96" t="s">
        <v>45</v>
      </c>
      <c r="AM37" s="96" t="s">
        <v>45</v>
      </c>
      <c r="AN37" s="96" t="s">
        <v>45</v>
      </c>
      <c r="AO37" s="96" t="s">
        <v>45</v>
      </c>
      <c r="AP37" s="96" t="s">
        <v>45</v>
      </c>
      <c r="AQ37" s="96" t="s">
        <v>45</v>
      </c>
      <c r="AR37" s="96" t="s">
        <v>45</v>
      </c>
    </row>
    <row r="38" customFormat="false" ht="13.5" hidden="false" customHeight="false" outlineLevel="0" collapsed="false">
      <c r="B38" s="27"/>
      <c r="C38" s="27" t="s">
        <v>42</v>
      </c>
      <c r="E38" s="95" t="n">
        <v>1311</v>
      </c>
      <c r="F38" s="96" t="n">
        <v>677</v>
      </c>
      <c r="G38" s="96" t="n">
        <v>634</v>
      </c>
      <c r="H38" s="97" t="n">
        <v>1240</v>
      </c>
      <c r="I38" s="97"/>
      <c r="J38" s="96" t="n">
        <v>636</v>
      </c>
      <c r="K38" s="96" t="n">
        <v>604</v>
      </c>
      <c r="L38" s="97" t="n">
        <v>26</v>
      </c>
      <c r="M38" s="97"/>
      <c r="N38" s="96" t="n">
        <v>14</v>
      </c>
      <c r="O38" s="96" t="n">
        <v>12</v>
      </c>
      <c r="P38" s="97" t="n">
        <v>3</v>
      </c>
      <c r="Q38" s="97"/>
      <c r="R38" s="96" t="n">
        <v>1</v>
      </c>
      <c r="S38" s="96" t="n">
        <v>2</v>
      </c>
      <c r="T38" s="97" t="n">
        <v>4</v>
      </c>
      <c r="U38" s="97"/>
      <c r="V38" s="96" t="n">
        <v>3</v>
      </c>
      <c r="W38" s="96" t="n">
        <v>1</v>
      </c>
      <c r="X38" s="96" t="n">
        <v>17</v>
      </c>
      <c r="Y38" s="96" t="n">
        <v>10</v>
      </c>
      <c r="Z38" s="96" t="n">
        <v>7</v>
      </c>
      <c r="AA38" s="96" t="n">
        <v>21</v>
      </c>
      <c r="AB38" s="96" t="n">
        <v>13</v>
      </c>
      <c r="AC38" s="96" t="n">
        <v>8</v>
      </c>
      <c r="AD38" s="96" t="s">
        <v>45</v>
      </c>
      <c r="AE38" s="96" t="s">
        <v>45</v>
      </c>
      <c r="AF38" s="96" t="s">
        <v>45</v>
      </c>
      <c r="AG38" s="96" t="s">
        <v>45</v>
      </c>
      <c r="AH38" s="96" t="s">
        <v>45</v>
      </c>
      <c r="AI38" s="96" t="s">
        <v>45</v>
      </c>
      <c r="AJ38" s="96" t="s">
        <v>45</v>
      </c>
      <c r="AK38" s="96" t="s">
        <v>45</v>
      </c>
      <c r="AL38" s="96" t="s">
        <v>45</v>
      </c>
      <c r="AM38" s="96" t="s">
        <v>45</v>
      </c>
      <c r="AN38" s="96" t="s">
        <v>45</v>
      </c>
      <c r="AO38" s="96" t="s">
        <v>45</v>
      </c>
      <c r="AP38" s="96" t="s">
        <v>45</v>
      </c>
      <c r="AQ38" s="96" t="s">
        <v>45</v>
      </c>
      <c r="AR38" s="96" t="s">
        <v>45</v>
      </c>
    </row>
    <row r="39" customFormat="false" ht="13.5" hidden="false" customHeight="false" outlineLevel="0" collapsed="false">
      <c r="B39" s="27"/>
      <c r="C39" s="27" t="s">
        <v>102</v>
      </c>
      <c r="E39" s="95" t="n">
        <v>809</v>
      </c>
      <c r="F39" s="96" t="n">
        <v>411</v>
      </c>
      <c r="G39" s="96" t="n">
        <v>398</v>
      </c>
      <c r="H39" s="97" t="n">
        <v>775</v>
      </c>
      <c r="I39" s="97"/>
      <c r="J39" s="96" t="n">
        <v>388</v>
      </c>
      <c r="K39" s="96" t="n">
        <v>387</v>
      </c>
      <c r="L39" s="97" t="n">
        <v>2</v>
      </c>
      <c r="M39" s="97"/>
      <c r="N39" s="96" t="n">
        <v>1</v>
      </c>
      <c r="O39" s="96" t="n">
        <v>1</v>
      </c>
      <c r="P39" s="97" t="n">
        <v>1</v>
      </c>
      <c r="Q39" s="97"/>
      <c r="R39" s="96" t="s">
        <v>45</v>
      </c>
      <c r="S39" s="96" t="n">
        <v>1</v>
      </c>
      <c r="T39" s="97" t="n">
        <v>3</v>
      </c>
      <c r="U39" s="97"/>
      <c r="V39" s="96" t="n">
        <v>3</v>
      </c>
      <c r="W39" s="96" t="s">
        <v>45</v>
      </c>
      <c r="X39" s="96" t="n">
        <v>18</v>
      </c>
      <c r="Y39" s="96" t="n">
        <v>16</v>
      </c>
      <c r="Z39" s="96" t="n">
        <v>2</v>
      </c>
      <c r="AA39" s="96" t="n">
        <v>10</v>
      </c>
      <c r="AB39" s="96" t="n">
        <v>3</v>
      </c>
      <c r="AC39" s="96" t="n">
        <v>7</v>
      </c>
      <c r="AD39" s="96" t="s">
        <v>45</v>
      </c>
      <c r="AE39" s="96" t="s">
        <v>45</v>
      </c>
      <c r="AF39" s="96" t="s">
        <v>45</v>
      </c>
      <c r="AG39" s="96" t="n">
        <v>2</v>
      </c>
      <c r="AH39" s="96" t="s">
        <v>45</v>
      </c>
      <c r="AI39" s="96" t="n">
        <v>2</v>
      </c>
      <c r="AJ39" s="96" t="s">
        <v>45</v>
      </c>
      <c r="AK39" s="96" t="s">
        <v>45</v>
      </c>
      <c r="AL39" s="96" t="s">
        <v>45</v>
      </c>
      <c r="AM39" s="96" t="s">
        <v>45</v>
      </c>
      <c r="AN39" s="96" t="s">
        <v>45</v>
      </c>
      <c r="AO39" s="96" t="s">
        <v>45</v>
      </c>
      <c r="AP39" s="96" t="s">
        <v>45</v>
      </c>
      <c r="AQ39" s="96" t="s">
        <v>45</v>
      </c>
      <c r="AR39" s="96" t="s">
        <v>45</v>
      </c>
    </row>
    <row r="40" customFormat="false" ht="13.5" hidden="false" customHeight="false" outlineLevel="0" collapsed="false">
      <c r="B40" s="27"/>
      <c r="C40" s="27" t="s">
        <v>110</v>
      </c>
      <c r="E40" s="95" t="n">
        <v>310</v>
      </c>
      <c r="F40" s="96" t="n">
        <v>171</v>
      </c>
      <c r="G40" s="96" t="n">
        <v>139</v>
      </c>
      <c r="H40" s="97" t="n">
        <v>285</v>
      </c>
      <c r="I40" s="97"/>
      <c r="J40" s="96" t="n">
        <v>155</v>
      </c>
      <c r="K40" s="96" t="n">
        <v>130</v>
      </c>
      <c r="L40" s="97" t="n">
        <v>7</v>
      </c>
      <c r="M40" s="97"/>
      <c r="N40" s="96" t="n">
        <v>2</v>
      </c>
      <c r="O40" s="96" t="n">
        <v>5</v>
      </c>
      <c r="P40" s="97" t="s">
        <v>45</v>
      </c>
      <c r="Q40" s="97"/>
      <c r="R40" s="96" t="s">
        <v>45</v>
      </c>
      <c r="S40" s="96" t="s">
        <v>45</v>
      </c>
      <c r="T40" s="97" t="n">
        <v>1</v>
      </c>
      <c r="U40" s="97"/>
      <c r="V40" s="96" t="n">
        <v>1</v>
      </c>
      <c r="W40" s="96" t="s">
        <v>45</v>
      </c>
      <c r="X40" s="96" t="n">
        <v>9</v>
      </c>
      <c r="Y40" s="96" t="n">
        <v>8</v>
      </c>
      <c r="Z40" s="96" t="n">
        <v>1</v>
      </c>
      <c r="AA40" s="96" t="n">
        <v>8</v>
      </c>
      <c r="AB40" s="96" t="n">
        <v>5</v>
      </c>
      <c r="AC40" s="96" t="n">
        <v>3</v>
      </c>
      <c r="AD40" s="96" t="s">
        <v>45</v>
      </c>
      <c r="AE40" s="96" t="s">
        <v>45</v>
      </c>
      <c r="AF40" s="96" t="s">
        <v>45</v>
      </c>
      <c r="AG40" s="96" t="s">
        <v>45</v>
      </c>
      <c r="AH40" s="96" t="s">
        <v>45</v>
      </c>
      <c r="AI40" s="96" t="s">
        <v>45</v>
      </c>
      <c r="AJ40" s="96" t="s">
        <v>45</v>
      </c>
      <c r="AK40" s="96" t="s">
        <v>45</v>
      </c>
      <c r="AL40" s="96" t="s">
        <v>45</v>
      </c>
      <c r="AM40" s="96" t="s">
        <v>45</v>
      </c>
      <c r="AN40" s="96" t="s">
        <v>45</v>
      </c>
      <c r="AO40" s="96" t="s">
        <v>45</v>
      </c>
      <c r="AP40" s="96" t="s">
        <v>45</v>
      </c>
      <c r="AQ40" s="96" t="s">
        <v>45</v>
      </c>
      <c r="AR40" s="96" t="s">
        <v>45</v>
      </c>
    </row>
    <row r="41" customFormat="false" ht="12.75" hidden="false" customHeight="true" outlineLevel="0" collapsed="false">
      <c r="B41" s="27"/>
      <c r="C41" s="27"/>
      <c r="E41" s="95"/>
      <c r="F41" s="96"/>
      <c r="G41" s="96"/>
      <c r="H41" s="97"/>
      <c r="I41" s="97"/>
      <c r="J41" s="96"/>
      <c r="K41" s="96"/>
      <c r="L41" s="97"/>
      <c r="M41" s="97"/>
      <c r="N41" s="96"/>
      <c r="O41" s="96"/>
      <c r="P41" s="97"/>
      <c r="Q41" s="97"/>
      <c r="R41" s="96"/>
      <c r="S41" s="96"/>
      <c r="T41" s="97"/>
      <c r="U41" s="97"/>
      <c r="V41" s="96"/>
      <c r="W41" s="96"/>
      <c r="X41" s="96"/>
      <c r="Y41" s="96"/>
      <c r="Z41" s="96"/>
      <c r="AA41" s="96"/>
      <c r="AB41" s="96"/>
      <c r="AC41" s="96"/>
      <c r="AD41" s="96"/>
      <c r="AE41" s="96"/>
      <c r="AF41" s="96"/>
      <c r="AG41" s="96"/>
      <c r="AH41" s="96"/>
      <c r="AI41" s="96"/>
      <c r="AJ41" s="96"/>
      <c r="AK41" s="96"/>
      <c r="AL41" s="96"/>
      <c r="AM41" s="96"/>
      <c r="AN41" s="96"/>
      <c r="AO41" s="96"/>
      <c r="AP41" s="96"/>
      <c r="AQ41" s="96"/>
      <c r="AR41" s="96"/>
    </row>
    <row r="42" s="19" customFormat="true" ht="13.5" hidden="false" customHeight="false" outlineLevel="0" collapsed="false">
      <c r="B42" s="20" t="s">
        <v>292</v>
      </c>
      <c r="C42" s="20"/>
      <c r="E42" s="92" t="n">
        <f aca="false">SUM(E43:E46)</f>
        <v>2772</v>
      </c>
      <c r="F42" s="94" t="n">
        <f aca="false">SUM(F43:F46)</f>
        <v>1451</v>
      </c>
      <c r="G42" s="94" t="n">
        <f aca="false">SUM(G43:G46)</f>
        <v>1321</v>
      </c>
      <c r="H42" s="93" t="n">
        <f aca="false">SUM(H43:H46)</f>
        <v>2625</v>
      </c>
      <c r="I42" s="93" t="n">
        <f aca="false">SUM(I43:I46)</f>
        <v>0</v>
      </c>
      <c r="J42" s="94" t="n">
        <f aca="false">SUM(J43:J46)</f>
        <v>1366</v>
      </c>
      <c r="K42" s="94" t="n">
        <f aca="false">SUM(K43:K46)</f>
        <v>1259</v>
      </c>
      <c r="L42" s="93" t="n">
        <f aca="false">SUM(L43:L46)</f>
        <v>79</v>
      </c>
      <c r="M42" s="93" t="n">
        <f aca="false">SUM(M43:M46)</f>
        <v>0</v>
      </c>
      <c r="N42" s="94" t="n">
        <f aca="false">SUM(N43:N46)</f>
        <v>40</v>
      </c>
      <c r="O42" s="94" t="n">
        <f aca="false">SUM(O43:O46)</f>
        <v>39</v>
      </c>
      <c r="P42" s="93" t="n">
        <f aca="false">SUM(P43:P46)</f>
        <v>4</v>
      </c>
      <c r="Q42" s="93" t="n">
        <f aca="false">SUM(Q43:Q46)</f>
        <v>0</v>
      </c>
      <c r="R42" s="94" t="n">
        <f aca="false">SUM(R43:R46)</f>
        <v>4</v>
      </c>
      <c r="S42" s="94" t="s">
        <v>45</v>
      </c>
      <c r="T42" s="93" t="n">
        <f aca="false">SUM(T43:T46)</f>
        <v>6</v>
      </c>
      <c r="U42" s="93" t="n">
        <f aca="false">SUM(U43:U46)</f>
        <v>0</v>
      </c>
      <c r="V42" s="94" t="n">
        <f aca="false">SUM(V43:V46)</f>
        <v>6</v>
      </c>
      <c r="W42" s="94" t="s">
        <v>45</v>
      </c>
      <c r="X42" s="94" t="n">
        <f aca="false">SUM(X43:X46)</f>
        <v>33</v>
      </c>
      <c r="Y42" s="94" t="n">
        <f aca="false">SUM(Y43:Y46)</f>
        <v>26</v>
      </c>
      <c r="Z42" s="94" t="n">
        <f aca="false">SUM(Z43:Z46)</f>
        <v>7</v>
      </c>
      <c r="AA42" s="94" t="n">
        <f aca="false">SUM(AA43:AA46)</f>
        <v>25</v>
      </c>
      <c r="AB42" s="94" t="n">
        <f aca="false">SUM(AB43:AB46)</f>
        <v>9</v>
      </c>
      <c r="AC42" s="94" t="n">
        <f aca="false">SUM(AC43:AC46)</f>
        <v>16</v>
      </c>
      <c r="AD42" s="94" t="s">
        <v>45</v>
      </c>
      <c r="AE42" s="94" t="s">
        <v>45</v>
      </c>
      <c r="AF42" s="94" t="s">
        <v>45</v>
      </c>
      <c r="AG42" s="94" t="n">
        <f aca="false">SUM(AG43:AG46)</f>
        <v>3</v>
      </c>
      <c r="AH42" s="94" t="n">
        <f aca="false">SUM(AH43:AH46)</f>
        <v>3</v>
      </c>
      <c r="AI42" s="94" t="s">
        <v>45</v>
      </c>
      <c r="AJ42" s="94" t="n">
        <f aca="false">SUM(AJ43:AJ46)</f>
        <v>2</v>
      </c>
      <c r="AK42" s="94" t="n">
        <f aca="false">SUM(AK43:AK46)</f>
        <v>2</v>
      </c>
      <c r="AL42" s="94" t="s">
        <v>45</v>
      </c>
      <c r="AM42" s="94" t="s">
        <v>45</v>
      </c>
      <c r="AN42" s="94" t="s">
        <v>45</v>
      </c>
      <c r="AO42" s="94" t="s">
        <v>45</v>
      </c>
      <c r="AP42" s="94" t="s">
        <v>45</v>
      </c>
      <c r="AQ42" s="94" t="s">
        <v>45</v>
      </c>
      <c r="AR42" s="94" t="s">
        <v>45</v>
      </c>
    </row>
    <row r="43" customFormat="false" ht="13.5" hidden="false" customHeight="false" outlineLevel="0" collapsed="false">
      <c r="B43" s="27"/>
      <c r="C43" s="27" t="s">
        <v>32</v>
      </c>
      <c r="E43" s="95" t="n">
        <v>1381</v>
      </c>
      <c r="F43" s="96" t="n">
        <v>733</v>
      </c>
      <c r="G43" s="96" t="n">
        <v>648</v>
      </c>
      <c r="H43" s="97" t="n">
        <v>1311</v>
      </c>
      <c r="I43" s="97"/>
      <c r="J43" s="96" t="n">
        <v>696</v>
      </c>
      <c r="K43" s="96" t="n">
        <v>615</v>
      </c>
      <c r="L43" s="97" t="n">
        <v>42</v>
      </c>
      <c r="M43" s="97"/>
      <c r="N43" s="96" t="n">
        <v>22</v>
      </c>
      <c r="O43" s="96" t="n">
        <v>20</v>
      </c>
      <c r="P43" s="97" t="n">
        <v>2</v>
      </c>
      <c r="Q43" s="97"/>
      <c r="R43" s="96" t="n">
        <v>2</v>
      </c>
      <c r="S43" s="96" t="s">
        <v>45</v>
      </c>
      <c r="T43" s="97" t="n">
        <v>1</v>
      </c>
      <c r="U43" s="97"/>
      <c r="V43" s="96" t="n">
        <v>1</v>
      </c>
      <c r="W43" s="96" t="s">
        <v>45</v>
      </c>
      <c r="X43" s="96" t="n">
        <v>9</v>
      </c>
      <c r="Y43" s="96" t="n">
        <v>7</v>
      </c>
      <c r="Z43" s="96" t="n">
        <v>2</v>
      </c>
      <c r="AA43" s="96" t="n">
        <v>16</v>
      </c>
      <c r="AB43" s="96" t="n">
        <v>5</v>
      </c>
      <c r="AC43" s="96" t="n">
        <v>11</v>
      </c>
      <c r="AD43" s="96" t="s">
        <v>45</v>
      </c>
      <c r="AE43" s="96" t="s">
        <v>45</v>
      </c>
      <c r="AF43" s="96" t="s">
        <v>45</v>
      </c>
      <c r="AG43" s="96" t="n">
        <v>2</v>
      </c>
      <c r="AH43" s="96" t="n">
        <v>2</v>
      </c>
      <c r="AI43" s="96" t="s">
        <v>45</v>
      </c>
      <c r="AJ43" s="96" t="n">
        <v>2</v>
      </c>
      <c r="AK43" s="96" t="n">
        <v>2</v>
      </c>
      <c r="AL43" s="96" t="s">
        <v>45</v>
      </c>
      <c r="AM43" s="96" t="s">
        <v>45</v>
      </c>
      <c r="AN43" s="96" t="s">
        <v>45</v>
      </c>
      <c r="AO43" s="96" t="s">
        <v>45</v>
      </c>
      <c r="AP43" s="96" t="s">
        <v>45</v>
      </c>
      <c r="AQ43" s="96" t="s">
        <v>45</v>
      </c>
      <c r="AR43" s="96" t="s">
        <v>45</v>
      </c>
    </row>
    <row r="44" customFormat="false" ht="13.5" hidden="false" customHeight="false" outlineLevel="0" collapsed="false">
      <c r="B44" s="27"/>
      <c r="C44" s="27" t="s">
        <v>36</v>
      </c>
      <c r="E44" s="95" t="n">
        <v>540</v>
      </c>
      <c r="F44" s="96" t="n">
        <v>284</v>
      </c>
      <c r="G44" s="96" t="n">
        <v>256</v>
      </c>
      <c r="H44" s="97" t="n">
        <v>521</v>
      </c>
      <c r="I44" s="97"/>
      <c r="J44" s="96" t="n">
        <v>272</v>
      </c>
      <c r="K44" s="96" t="n">
        <v>249</v>
      </c>
      <c r="L44" s="97" t="n">
        <v>7</v>
      </c>
      <c r="M44" s="97"/>
      <c r="N44" s="96" t="n">
        <v>3</v>
      </c>
      <c r="O44" s="96" t="n">
        <v>4</v>
      </c>
      <c r="P44" s="97" t="n">
        <v>2</v>
      </c>
      <c r="Q44" s="97"/>
      <c r="R44" s="96" t="n">
        <v>2</v>
      </c>
      <c r="S44" s="96" t="s">
        <v>45</v>
      </c>
      <c r="T44" s="97" t="n">
        <v>1</v>
      </c>
      <c r="U44" s="97"/>
      <c r="V44" s="96" t="n">
        <v>1</v>
      </c>
      <c r="W44" s="96" t="s">
        <v>45</v>
      </c>
      <c r="X44" s="96" t="n">
        <v>7</v>
      </c>
      <c r="Y44" s="96" t="n">
        <v>5</v>
      </c>
      <c r="Z44" s="96" t="n">
        <v>2</v>
      </c>
      <c r="AA44" s="96" t="n">
        <v>2</v>
      </c>
      <c r="AB44" s="96" t="n">
        <v>1</v>
      </c>
      <c r="AC44" s="96" t="n">
        <v>1</v>
      </c>
      <c r="AD44" s="96" t="s">
        <v>45</v>
      </c>
      <c r="AE44" s="96" t="s">
        <v>45</v>
      </c>
      <c r="AF44" s="96" t="s">
        <v>45</v>
      </c>
      <c r="AG44" s="96" t="n">
        <v>1</v>
      </c>
      <c r="AH44" s="96" t="n">
        <v>1</v>
      </c>
      <c r="AI44" s="96" t="s">
        <v>45</v>
      </c>
      <c r="AJ44" s="96" t="s">
        <v>45</v>
      </c>
      <c r="AK44" s="96" t="s">
        <v>45</v>
      </c>
      <c r="AL44" s="96" t="s">
        <v>45</v>
      </c>
      <c r="AM44" s="96" t="s">
        <v>45</v>
      </c>
      <c r="AN44" s="96" t="s">
        <v>45</v>
      </c>
      <c r="AO44" s="96" t="s">
        <v>45</v>
      </c>
      <c r="AP44" s="96" t="s">
        <v>45</v>
      </c>
      <c r="AQ44" s="96" t="s">
        <v>45</v>
      </c>
      <c r="AR44" s="96" t="s">
        <v>45</v>
      </c>
    </row>
    <row r="45" customFormat="false" ht="13.5" hidden="false" customHeight="false" outlineLevel="0" collapsed="false">
      <c r="B45" s="27"/>
      <c r="C45" s="27" t="s">
        <v>40</v>
      </c>
      <c r="E45" s="95" t="n">
        <v>734</v>
      </c>
      <c r="F45" s="96" t="n">
        <v>373</v>
      </c>
      <c r="G45" s="96" t="n">
        <v>361</v>
      </c>
      <c r="H45" s="97" t="n">
        <v>686</v>
      </c>
      <c r="I45" s="97"/>
      <c r="J45" s="96" t="n">
        <v>343</v>
      </c>
      <c r="K45" s="96" t="n">
        <v>343</v>
      </c>
      <c r="L45" s="97" t="n">
        <v>28</v>
      </c>
      <c r="M45" s="97"/>
      <c r="N45" s="96" t="n">
        <v>15</v>
      </c>
      <c r="O45" s="96" t="n">
        <v>13</v>
      </c>
      <c r="P45" s="97" t="s">
        <v>45</v>
      </c>
      <c r="Q45" s="97"/>
      <c r="R45" s="96" t="s">
        <v>45</v>
      </c>
      <c r="S45" s="96" t="s">
        <v>45</v>
      </c>
      <c r="T45" s="97" t="n">
        <v>4</v>
      </c>
      <c r="U45" s="97"/>
      <c r="V45" s="96" t="n">
        <v>4</v>
      </c>
      <c r="W45" s="96" t="s">
        <v>45</v>
      </c>
      <c r="X45" s="96" t="n">
        <v>12</v>
      </c>
      <c r="Y45" s="96" t="n">
        <v>9</v>
      </c>
      <c r="Z45" s="96" t="n">
        <v>3</v>
      </c>
      <c r="AA45" s="96" t="n">
        <v>4</v>
      </c>
      <c r="AB45" s="96" t="n">
        <v>2</v>
      </c>
      <c r="AC45" s="96" t="n">
        <v>2</v>
      </c>
      <c r="AD45" s="96" t="s">
        <v>45</v>
      </c>
      <c r="AE45" s="96" t="s">
        <v>45</v>
      </c>
      <c r="AF45" s="96" t="s">
        <v>45</v>
      </c>
      <c r="AG45" s="96" t="s">
        <v>45</v>
      </c>
      <c r="AH45" s="96" t="s">
        <v>45</v>
      </c>
      <c r="AI45" s="96" t="s">
        <v>45</v>
      </c>
      <c r="AJ45" s="96" t="s">
        <v>45</v>
      </c>
      <c r="AK45" s="96" t="s">
        <v>45</v>
      </c>
      <c r="AL45" s="96" t="s">
        <v>45</v>
      </c>
      <c r="AM45" s="96" t="s">
        <v>45</v>
      </c>
      <c r="AN45" s="96" t="s">
        <v>45</v>
      </c>
      <c r="AO45" s="96" t="s">
        <v>45</v>
      </c>
      <c r="AP45" s="96" t="s">
        <v>45</v>
      </c>
      <c r="AQ45" s="96" t="s">
        <v>45</v>
      </c>
      <c r="AR45" s="96" t="s">
        <v>45</v>
      </c>
    </row>
    <row r="46" customFormat="false" ht="13.5" hidden="false" customHeight="false" outlineLevel="0" collapsed="false">
      <c r="B46" s="27"/>
      <c r="C46" s="27" t="s">
        <v>113</v>
      </c>
      <c r="E46" s="95" t="n">
        <v>117</v>
      </c>
      <c r="F46" s="96" t="n">
        <v>61</v>
      </c>
      <c r="G46" s="96" t="n">
        <v>56</v>
      </c>
      <c r="H46" s="97" t="n">
        <v>107</v>
      </c>
      <c r="I46" s="97"/>
      <c r="J46" s="96" t="n">
        <v>55</v>
      </c>
      <c r="K46" s="96" t="n">
        <v>52</v>
      </c>
      <c r="L46" s="97" t="n">
        <v>2</v>
      </c>
      <c r="M46" s="97"/>
      <c r="N46" s="96" t="s">
        <v>45</v>
      </c>
      <c r="O46" s="96" t="n">
        <v>2</v>
      </c>
      <c r="P46" s="97" t="s">
        <v>45</v>
      </c>
      <c r="Q46" s="97"/>
      <c r="R46" s="96" t="s">
        <v>45</v>
      </c>
      <c r="S46" s="96" t="s">
        <v>45</v>
      </c>
      <c r="T46" s="97" t="s">
        <v>45</v>
      </c>
      <c r="U46" s="97"/>
      <c r="V46" s="96" t="s">
        <v>45</v>
      </c>
      <c r="W46" s="96" t="s">
        <v>45</v>
      </c>
      <c r="X46" s="96" t="n">
        <v>5</v>
      </c>
      <c r="Y46" s="96" t="n">
        <v>5</v>
      </c>
      <c r="Z46" s="96" t="s">
        <v>45</v>
      </c>
      <c r="AA46" s="96" t="n">
        <v>3</v>
      </c>
      <c r="AB46" s="96" t="n">
        <v>1</v>
      </c>
      <c r="AC46" s="96" t="n">
        <v>2</v>
      </c>
      <c r="AD46" s="96" t="s">
        <v>45</v>
      </c>
      <c r="AE46" s="96" t="s">
        <v>45</v>
      </c>
      <c r="AF46" s="96" t="s">
        <v>45</v>
      </c>
      <c r="AG46" s="96" t="s">
        <v>45</v>
      </c>
      <c r="AH46" s="96" t="s">
        <v>45</v>
      </c>
      <c r="AI46" s="96" t="s">
        <v>45</v>
      </c>
      <c r="AJ46" s="96" t="s">
        <v>45</v>
      </c>
      <c r="AK46" s="96" t="s">
        <v>45</v>
      </c>
      <c r="AL46" s="96" t="s">
        <v>45</v>
      </c>
      <c r="AM46" s="96" t="s">
        <v>45</v>
      </c>
      <c r="AN46" s="96" t="s">
        <v>45</v>
      </c>
      <c r="AO46" s="96" t="s">
        <v>45</v>
      </c>
      <c r="AP46" s="96" t="s">
        <v>45</v>
      </c>
      <c r="AQ46" s="96" t="s">
        <v>45</v>
      </c>
      <c r="AR46" s="96" t="s">
        <v>45</v>
      </c>
    </row>
    <row r="47" customFormat="false" ht="12.75" hidden="false" customHeight="true" outlineLevel="0" collapsed="false">
      <c r="B47" s="27"/>
      <c r="C47" s="27"/>
      <c r="E47" s="95"/>
      <c r="F47" s="96"/>
      <c r="G47" s="96"/>
      <c r="H47" s="97"/>
      <c r="I47" s="97"/>
      <c r="J47" s="96"/>
      <c r="K47" s="96"/>
      <c r="L47" s="97"/>
      <c r="M47" s="97"/>
      <c r="N47" s="96"/>
      <c r="O47" s="96"/>
      <c r="P47" s="97"/>
      <c r="Q47" s="97"/>
      <c r="R47" s="96"/>
      <c r="S47" s="96"/>
      <c r="T47" s="97"/>
      <c r="U47" s="97"/>
      <c r="V47" s="96"/>
      <c r="W47" s="96"/>
      <c r="X47" s="96"/>
      <c r="Y47" s="96"/>
      <c r="Z47" s="96"/>
      <c r="AA47" s="96"/>
      <c r="AB47" s="96"/>
      <c r="AC47" s="96"/>
      <c r="AD47" s="96"/>
      <c r="AE47" s="96"/>
      <c r="AF47" s="96"/>
      <c r="AG47" s="96"/>
      <c r="AH47" s="96"/>
      <c r="AI47" s="96"/>
      <c r="AJ47" s="96"/>
      <c r="AK47" s="96"/>
      <c r="AL47" s="96"/>
      <c r="AM47" s="96"/>
      <c r="AN47" s="96"/>
      <c r="AO47" s="96"/>
      <c r="AP47" s="96"/>
      <c r="AQ47" s="96"/>
      <c r="AR47" s="96"/>
    </row>
    <row r="48" s="19" customFormat="true" ht="13.5" hidden="false" customHeight="true" outlineLevel="0" collapsed="false">
      <c r="B48" s="98" t="s">
        <v>293</v>
      </c>
      <c r="C48" s="98"/>
      <c r="E48" s="92" t="n">
        <f aca="false">SUM(E49:E51)</f>
        <v>1803</v>
      </c>
      <c r="F48" s="94" t="n">
        <f aca="false">SUM(F49:F51)</f>
        <v>914</v>
      </c>
      <c r="G48" s="94" t="n">
        <f aca="false">SUM(G49:G51)</f>
        <v>889</v>
      </c>
      <c r="H48" s="93" t="n">
        <f aca="false">SUM(H49:H51)</f>
        <v>1762</v>
      </c>
      <c r="I48" s="93" t="n">
        <f aca="false">SUM(I49:I51)</f>
        <v>0</v>
      </c>
      <c r="J48" s="94" t="n">
        <f aca="false">SUM(J49:J51)</f>
        <v>881</v>
      </c>
      <c r="K48" s="94" t="n">
        <f aca="false">SUM(K49:K51)</f>
        <v>881</v>
      </c>
      <c r="L48" s="93" t="n">
        <f aca="false">SUM(L49:L51)</f>
        <v>4</v>
      </c>
      <c r="M48" s="93" t="n">
        <f aca="false">SUM(M49:M51)</f>
        <v>0</v>
      </c>
      <c r="N48" s="94" t="n">
        <f aca="false">SUM(N49:N51)</f>
        <v>2</v>
      </c>
      <c r="O48" s="94" t="n">
        <f aca="false">SUM(O49:O51)</f>
        <v>2</v>
      </c>
      <c r="P48" s="93" t="n">
        <f aca="false">SUM(P49:P51)</f>
        <v>2</v>
      </c>
      <c r="Q48" s="93" t="n">
        <f aca="false">SUM(Q49:Q51)</f>
        <v>0</v>
      </c>
      <c r="R48" s="94" t="n">
        <f aca="false">SUM(R49:R51)</f>
        <v>2</v>
      </c>
      <c r="S48" s="94" t="s">
        <v>45</v>
      </c>
      <c r="T48" s="93" t="n">
        <f aca="false">SUM(T49:T51)</f>
        <v>6</v>
      </c>
      <c r="U48" s="93" t="n">
        <f aca="false">SUM(U49:U51)</f>
        <v>0</v>
      </c>
      <c r="V48" s="94" t="n">
        <f aca="false">SUM(V49:V51)</f>
        <v>6</v>
      </c>
      <c r="W48" s="94" t="s">
        <v>45</v>
      </c>
      <c r="X48" s="94" t="n">
        <f aca="false">SUM(X49:X51)</f>
        <v>13</v>
      </c>
      <c r="Y48" s="94" t="n">
        <f aca="false">SUM(Y49:Y51)</f>
        <v>10</v>
      </c>
      <c r="Z48" s="94" t="n">
        <f aca="false">SUM(Z49:Z51)</f>
        <v>3</v>
      </c>
      <c r="AA48" s="94" t="n">
        <f aca="false">SUM(AA49:AA51)</f>
        <v>16</v>
      </c>
      <c r="AB48" s="94" t="n">
        <f aca="false">SUM(AB49:AB51)</f>
        <v>13</v>
      </c>
      <c r="AC48" s="94" t="n">
        <f aca="false">SUM(AC49:AC51)</f>
        <v>3</v>
      </c>
      <c r="AD48" s="94" t="s">
        <v>45</v>
      </c>
      <c r="AE48" s="94" t="s">
        <v>45</v>
      </c>
      <c r="AF48" s="94" t="s">
        <v>45</v>
      </c>
      <c r="AG48" s="94" t="s">
        <v>45</v>
      </c>
      <c r="AH48" s="94" t="s">
        <v>45</v>
      </c>
      <c r="AI48" s="94" t="s">
        <v>45</v>
      </c>
      <c r="AJ48" s="94" t="s">
        <v>45</v>
      </c>
      <c r="AK48" s="94" t="s">
        <v>45</v>
      </c>
      <c r="AL48" s="94" t="s">
        <v>45</v>
      </c>
      <c r="AM48" s="94" t="s">
        <v>45</v>
      </c>
      <c r="AN48" s="94" t="s">
        <v>45</v>
      </c>
      <c r="AO48" s="94" t="s">
        <v>45</v>
      </c>
      <c r="AP48" s="94" t="s">
        <v>45</v>
      </c>
      <c r="AQ48" s="94" t="s">
        <v>45</v>
      </c>
      <c r="AR48" s="94" t="s">
        <v>45</v>
      </c>
    </row>
    <row r="49" customFormat="false" ht="13.5" hidden="false" customHeight="false" outlineLevel="0" collapsed="false">
      <c r="B49" s="27"/>
      <c r="C49" s="27" t="s">
        <v>34</v>
      </c>
      <c r="E49" s="95" t="n">
        <v>655</v>
      </c>
      <c r="F49" s="96" t="n">
        <v>339</v>
      </c>
      <c r="G49" s="96" t="n">
        <v>316</v>
      </c>
      <c r="H49" s="97" t="n">
        <v>638</v>
      </c>
      <c r="I49" s="97"/>
      <c r="J49" s="96" t="n">
        <v>324</v>
      </c>
      <c r="K49" s="96" t="n">
        <v>314</v>
      </c>
      <c r="L49" s="97" t="n">
        <v>3</v>
      </c>
      <c r="M49" s="97"/>
      <c r="N49" s="96" t="n">
        <v>2</v>
      </c>
      <c r="O49" s="96" t="n">
        <v>1</v>
      </c>
      <c r="P49" s="97" t="n">
        <v>1</v>
      </c>
      <c r="Q49" s="97"/>
      <c r="R49" s="96" t="n">
        <v>1</v>
      </c>
      <c r="S49" s="96" t="s">
        <v>45</v>
      </c>
      <c r="T49" s="97" t="n">
        <v>1</v>
      </c>
      <c r="U49" s="97"/>
      <c r="V49" s="96" t="n">
        <v>1</v>
      </c>
      <c r="W49" s="96" t="s">
        <v>45</v>
      </c>
      <c r="X49" s="96" t="n">
        <v>6</v>
      </c>
      <c r="Y49" s="96" t="n">
        <v>5</v>
      </c>
      <c r="Z49" s="96" t="n">
        <v>1</v>
      </c>
      <c r="AA49" s="96" t="n">
        <v>6</v>
      </c>
      <c r="AB49" s="96" t="n">
        <v>6</v>
      </c>
      <c r="AC49" s="96" t="s">
        <v>45</v>
      </c>
      <c r="AD49" s="96" t="s">
        <v>45</v>
      </c>
      <c r="AE49" s="96" t="s">
        <v>45</v>
      </c>
      <c r="AF49" s="96" t="s">
        <v>45</v>
      </c>
      <c r="AG49" s="96" t="s">
        <v>45</v>
      </c>
      <c r="AH49" s="96" t="s">
        <v>45</v>
      </c>
      <c r="AI49" s="96" t="s">
        <v>45</v>
      </c>
      <c r="AJ49" s="96" t="s">
        <v>45</v>
      </c>
      <c r="AK49" s="96" t="s">
        <v>45</v>
      </c>
      <c r="AL49" s="96" t="s">
        <v>45</v>
      </c>
      <c r="AM49" s="96" t="s">
        <v>45</v>
      </c>
      <c r="AN49" s="96" t="s">
        <v>45</v>
      </c>
      <c r="AO49" s="96" t="s">
        <v>45</v>
      </c>
      <c r="AP49" s="96" t="s">
        <v>45</v>
      </c>
      <c r="AQ49" s="96" t="s">
        <v>45</v>
      </c>
      <c r="AR49" s="96" t="s">
        <v>45</v>
      </c>
    </row>
    <row r="50" customFormat="false" ht="13.5" hidden="false" customHeight="false" outlineLevel="0" collapsed="false">
      <c r="B50" s="27"/>
      <c r="C50" s="27" t="s">
        <v>38</v>
      </c>
      <c r="E50" s="95" t="n">
        <v>513</v>
      </c>
      <c r="F50" s="96" t="n">
        <v>247</v>
      </c>
      <c r="G50" s="96" t="n">
        <v>266</v>
      </c>
      <c r="H50" s="97" t="n">
        <v>498</v>
      </c>
      <c r="I50" s="97"/>
      <c r="J50" s="96" t="n">
        <v>236</v>
      </c>
      <c r="K50" s="96" t="n">
        <v>262</v>
      </c>
      <c r="L50" s="97" t="s">
        <v>45</v>
      </c>
      <c r="M50" s="97"/>
      <c r="N50" s="96" t="s">
        <v>45</v>
      </c>
      <c r="O50" s="96" t="s">
        <v>45</v>
      </c>
      <c r="P50" s="97" t="n">
        <v>1</v>
      </c>
      <c r="Q50" s="97"/>
      <c r="R50" s="96" t="n">
        <v>1</v>
      </c>
      <c r="S50" s="96" t="s">
        <v>45</v>
      </c>
      <c r="T50" s="97" t="n">
        <v>3</v>
      </c>
      <c r="U50" s="97"/>
      <c r="V50" s="96" t="n">
        <v>3</v>
      </c>
      <c r="W50" s="96" t="s">
        <v>45</v>
      </c>
      <c r="X50" s="96" t="n">
        <v>4</v>
      </c>
      <c r="Y50" s="96" t="n">
        <v>2</v>
      </c>
      <c r="Z50" s="96" t="n">
        <v>2</v>
      </c>
      <c r="AA50" s="96" t="n">
        <v>7</v>
      </c>
      <c r="AB50" s="96" t="n">
        <v>5</v>
      </c>
      <c r="AC50" s="96" t="n">
        <v>2</v>
      </c>
      <c r="AD50" s="96" t="s">
        <v>45</v>
      </c>
      <c r="AE50" s="96" t="s">
        <v>45</v>
      </c>
      <c r="AF50" s="96" t="s">
        <v>45</v>
      </c>
      <c r="AG50" s="96" t="s">
        <v>45</v>
      </c>
      <c r="AH50" s="96" t="s">
        <v>45</v>
      </c>
      <c r="AI50" s="96" t="s">
        <v>45</v>
      </c>
      <c r="AJ50" s="96" t="s">
        <v>45</v>
      </c>
      <c r="AK50" s="96" t="s">
        <v>45</v>
      </c>
      <c r="AL50" s="96" t="s">
        <v>45</v>
      </c>
      <c r="AM50" s="96" t="s">
        <v>45</v>
      </c>
      <c r="AN50" s="96" t="s">
        <v>45</v>
      </c>
      <c r="AO50" s="96" t="s">
        <v>45</v>
      </c>
      <c r="AP50" s="96" t="s">
        <v>45</v>
      </c>
      <c r="AQ50" s="96" t="s">
        <v>45</v>
      </c>
      <c r="AR50" s="96" t="s">
        <v>45</v>
      </c>
    </row>
    <row r="51" customFormat="false" ht="13.5" hidden="false" customHeight="false" outlineLevel="0" collapsed="false">
      <c r="B51" s="27"/>
      <c r="C51" s="27" t="s">
        <v>115</v>
      </c>
      <c r="E51" s="95" t="n">
        <v>635</v>
      </c>
      <c r="F51" s="96" t="n">
        <v>328</v>
      </c>
      <c r="G51" s="96" t="n">
        <v>307</v>
      </c>
      <c r="H51" s="97" t="n">
        <v>626</v>
      </c>
      <c r="I51" s="97"/>
      <c r="J51" s="96" t="n">
        <v>321</v>
      </c>
      <c r="K51" s="96" t="n">
        <v>305</v>
      </c>
      <c r="L51" s="97" t="n">
        <v>1</v>
      </c>
      <c r="M51" s="97"/>
      <c r="N51" s="96" t="s">
        <v>45</v>
      </c>
      <c r="O51" s="96" t="n">
        <v>1</v>
      </c>
      <c r="P51" s="97" t="s">
        <v>45</v>
      </c>
      <c r="Q51" s="97"/>
      <c r="R51" s="96" t="s">
        <v>45</v>
      </c>
      <c r="S51" s="96" t="s">
        <v>45</v>
      </c>
      <c r="T51" s="97" t="n">
        <v>2</v>
      </c>
      <c r="U51" s="97"/>
      <c r="V51" s="96" t="n">
        <v>2</v>
      </c>
      <c r="W51" s="96" t="s">
        <v>45</v>
      </c>
      <c r="X51" s="96" t="n">
        <v>3</v>
      </c>
      <c r="Y51" s="96" t="n">
        <v>3</v>
      </c>
      <c r="Z51" s="96" t="s">
        <v>45</v>
      </c>
      <c r="AA51" s="96" t="n">
        <v>3</v>
      </c>
      <c r="AB51" s="96" t="n">
        <v>2</v>
      </c>
      <c r="AC51" s="96" t="n">
        <v>1</v>
      </c>
      <c r="AD51" s="96" t="s">
        <v>45</v>
      </c>
      <c r="AE51" s="96" t="s">
        <v>45</v>
      </c>
      <c r="AF51" s="96" t="s">
        <v>45</v>
      </c>
      <c r="AG51" s="96" t="s">
        <v>45</v>
      </c>
      <c r="AH51" s="96" t="s">
        <v>45</v>
      </c>
      <c r="AI51" s="96" t="s">
        <v>45</v>
      </c>
      <c r="AJ51" s="96" t="s">
        <v>45</v>
      </c>
      <c r="AK51" s="96" t="s">
        <v>45</v>
      </c>
      <c r="AL51" s="96" t="s">
        <v>45</v>
      </c>
      <c r="AM51" s="96" t="s">
        <v>45</v>
      </c>
      <c r="AN51" s="96" t="s">
        <v>45</v>
      </c>
      <c r="AO51" s="96" t="s">
        <v>45</v>
      </c>
      <c r="AP51" s="96" t="s">
        <v>45</v>
      </c>
      <c r="AQ51" s="96" t="s">
        <v>45</v>
      </c>
      <c r="AR51" s="96" t="s">
        <v>45</v>
      </c>
    </row>
    <row r="52" customFormat="false" ht="12.75" hidden="false" customHeight="true" outlineLevel="0" collapsed="false">
      <c r="B52" s="27"/>
      <c r="C52" s="27" t="s">
        <v>294</v>
      </c>
      <c r="E52" s="95"/>
      <c r="F52" s="96"/>
      <c r="G52" s="96"/>
      <c r="H52" s="97"/>
      <c r="I52" s="97"/>
      <c r="J52" s="96"/>
      <c r="K52" s="96"/>
      <c r="L52" s="97"/>
      <c r="M52" s="97"/>
      <c r="N52" s="96"/>
      <c r="O52" s="96"/>
      <c r="P52" s="97"/>
      <c r="Q52" s="97"/>
      <c r="R52" s="96"/>
      <c r="S52" s="96"/>
      <c r="T52" s="97"/>
      <c r="U52" s="97"/>
      <c r="V52" s="96"/>
      <c r="W52" s="96"/>
      <c r="X52" s="96"/>
      <c r="Y52" s="96"/>
      <c r="Z52" s="96"/>
      <c r="AA52" s="96"/>
      <c r="AB52" s="96"/>
      <c r="AC52" s="96"/>
      <c r="AD52" s="96"/>
      <c r="AE52" s="96"/>
      <c r="AF52" s="96"/>
      <c r="AG52" s="96"/>
      <c r="AH52" s="96"/>
      <c r="AI52" s="96"/>
      <c r="AJ52" s="96"/>
      <c r="AK52" s="96"/>
      <c r="AL52" s="96"/>
      <c r="AM52" s="96"/>
      <c r="AN52" s="96"/>
      <c r="AO52" s="96"/>
      <c r="AP52" s="96"/>
      <c r="AQ52" s="96"/>
      <c r="AR52" s="96"/>
    </row>
    <row r="53" s="19" customFormat="true" ht="13.5" hidden="false" customHeight="false" outlineLevel="0" collapsed="false">
      <c r="B53" s="20" t="s">
        <v>295</v>
      </c>
      <c r="C53" s="20"/>
      <c r="E53" s="92" t="n">
        <f aca="false">E54</f>
        <v>513</v>
      </c>
      <c r="F53" s="94" t="n">
        <f aca="false">F54</f>
        <v>265</v>
      </c>
      <c r="G53" s="94" t="n">
        <f aca="false">G54</f>
        <v>248</v>
      </c>
      <c r="H53" s="93" t="n">
        <f aca="false">H54</f>
        <v>508</v>
      </c>
      <c r="I53" s="93" t="n">
        <f aca="false">I54</f>
        <v>0</v>
      </c>
      <c r="J53" s="94" t="n">
        <f aca="false">J54</f>
        <v>262</v>
      </c>
      <c r="K53" s="94" t="n">
        <f aca="false">K54</f>
        <v>246</v>
      </c>
      <c r="L53" s="93" t="n">
        <f aca="false">L54</f>
        <v>1</v>
      </c>
      <c r="M53" s="93" t="n">
        <f aca="false">M54</f>
        <v>0</v>
      </c>
      <c r="N53" s="94" t="n">
        <f aca="false">N54</f>
        <v>1</v>
      </c>
      <c r="O53" s="94" t="str">
        <f aca="false">O54</f>
        <v>-</v>
      </c>
      <c r="P53" s="93" t="n">
        <f aca="false">P54</f>
        <v>2</v>
      </c>
      <c r="Q53" s="93" t="n">
        <f aca="false">Q54</f>
        <v>0</v>
      </c>
      <c r="R53" s="94" t="n">
        <f aca="false">R54</f>
        <v>1</v>
      </c>
      <c r="S53" s="94" t="n">
        <f aca="false">S54</f>
        <v>1</v>
      </c>
      <c r="T53" s="93" t="str">
        <f aca="false">T54</f>
        <v>-</v>
      </c>
      <c r="U53" s="93" t="n">
        <f aca="false">U54</f>
        <v>0</v>
      </c>
      <c r="V53" s="94" t="str">
        <f aca="false">V54</f>
        <v>-</v>
      </c>
      <c r="W53" s="94" t="s">
        <v>45</v>
      </c>
      <c r="X53" s="94" t="n">
        <f aca="false">X54</f>
        <v>2</v>
      </c>
      <c r="Y53" s="94" t="n">
        <f aca="false">Y54</f>
        <v>1</v>
      </c>
      <c r="Z53" s="94" t="n">
        <f aca="false">Z54</f>
        <v>1</v>
      </c>
      <c r="AA53" s="94" t="str">
        <f aca="false">AA54</f>
        <v>-</v>
      </c>
      <c r="AB53" s="94" t="str">
        <f aca="false">AB54</f>
        <v>-</v>
      </c>
      <c r="AC53" s="94" t="str">
        <f aca="false">AC54</f>
        <v>-</v>
      </c>
      <c r="AD53" s="94" t="str">
        <f aca="false">AD54</f>
        <v>-</v>
      </c>
      <c r="AE53" s="94" t="s">
        <v>45</v>
      </c>
      <c r="AF53" s="94" t="str">
        <f aca="false">AF54</f>
        <v>-</v>
      </c>
      <c r="AG53" s="94" t="str">
        <f aca="false">AG54</f>
        <v>-</v>
      </c>
      <c r="AH53" s="94" t="str">
        <f aca="false">AH54</f>
        <v>-</v>
      </c>
      <c r="AI53" s="94" t="str">
        <f aca="false">AI54</f>
        <v>-</v>
      </c>
      <c r="AJ53" s="94" t="str">
        <f aca="false">AJ54</f>
        <v>-</v>
      </c>
      <c r="AK53" s="94" t="str">
        <f aca="false">AK54</f>
        <v>-</v>
      </c>
      <c r="AL53" s="94" t="str">
        <f aca="false">AL54</f>
        <v>-</v>
      </c>
      <c r="AM53" s="94" t="str">
        <f aca="false">AM54</f>
        <v>-</v>
      </c>
      <c r="AN53" s="94" t="str">
        <f aca="false">AN54</f>
        <v>-</v>
      </c>
      <c r="AO53" s="94" t="str">
        <f aca="false">AO54</f>
        <v>-</v>
      </c>
      <c r="AP53" s="94" t="str">
        <f aca="false">AP54</f>
        <v>-</v>
      </c>
      <c r="AQ53" s="94" t="str">
        <f aca="false">AQ54</f>
        <v>-</v>
      </c>
      <c r="AR53" s="94" t="str">
        <f aca="false">AR54</f>
        <v>-</v>
      </c>
    </row>
    <row r="54" customFormat="false" ht="13.5" hidden="false" customHeight="false" outlineLevel="0" collapsed="false">
      <c r="B54" s="27"/>
      <c r="C54" s="27" t="s">
        <v>127</v>
      </c>
      <c r="E54" s="95" t="n">
        <v>513</v>
      </c>
      <c r="F54" s="96" t="n">
        <v>265</v>
      </c>
      <c r="G54" s="96" t="n">
        <v>248</v>
      </c>
      <c r="H54" s="97" t="n">
        <v>508</v>
      </c>
      <c r="I54" s="97"/>
      <c r="J54" s="96" t="n">
        <v>262</v>
      </c>
      <c r="K54" s="96" t="n">
        <v>246</v>
      </c>
      <c r="L54" s="97" t="n">
        <v>1</v>
      </c>
      <c r="M54" s="97"/>
      <c r="N54" s="96" t="n">
        <v>1</v>
      </c>
      <c r="O54" s="96" t="s">
        <v>45</v>
      </c>
      <c r="P54" s="97" t="n">
        <v>2</v>
      </c>
      <c r="Q54" s="97"/>
      <c r="R54" s="96" t="n">
        <v>1</v>
      </c>
      <c r="S54" s="96" t="n">
        <v>1</v>
      </c>
      <c r="T54" s="97" t="s">
        <v>45</v>
      </c>
      <c r="U54" s="97"/>
      <c r="V54" s="96" t="s">
        <v>45</v>
      </c>
      <c r="W54" s="96" t="s">
        <v>45</v>
      </c>
      <c r="X54" s="96" t="n">
        <v>2</v>
      </c>
      <c r="Y54" s="96" t="n">
        <v>1</v>
      </c>
      <c r="Z54" s="96" t="n">
        <v>1</v>
      </c>
      <c r="AA54" s="96" t="s">
        <v>45</v>
      </c>
      <c r="AB54" s="96" t="s">
        <v>45</v>
      </c>
      <c r="AC54" s="96" t="s">
        <v>45</v>
      </c>
      <c r="AD54" s="96" t="s">
        <v>45</v>
      </c>
      <c r="AE54" s="96" t="s">
        <v>45</v>
      </c>
      <c r="AF54" s="96" t="s">
        <v>45</v>
      </c>
      <c r="AG54" s="96" t="s">
        <v>45</v>
      </c>
      <c r="AH54" s="96" t="s">
        <v>45</v>
      </c>
      <c r="AI54" s="96" t="s">
        <v>45</v>
      </c>
      <c r="AJ54" s="96" t="s">
        <v>45</v>
      </c>
      <c r="AK54" s="96" t="s">
        <v>45</v>
      </c>
      <c r="AL54" s="96" t="s">
        <v>45</v>
      </c>
      <c r="AM54" s="96" t="s">
        <v>45</v>
      </c>
      <c r="AN54" s="96" t="s">
        <v>45</v>
      </c>
      <c r="AO54" s="96" t="s">
        <v>45</v>
      </c>
      <c r="AP54" s="96" t="s">
        <v>45</v>
      </c>
      <c r="AQ54" s="96" t="s">
        <v>45</v>
      </c>
      <c r="AR54" s="96" t="s">
        <v>45</v>
      </c>
    </row>
    <row r="55" customFormat="false" ht="12.75" hidden="false" customHeight="true" outlineLevel="0" collapsed="false">
      <c r="B55" s="27"/>
      <c r="C55" s="27"/>
      <c r="E55" s="95"/>
      <c r="F55" s="96"/>
      <c r="G55" s="96"/>
      <c r="H55" s="97"/>
      <c r="I55" s="97"/>
      <c r="J55" s="96"/>
      <c r="K55" s="96"/>
      <c r="L55" s="97"/>
      <c r="M55" s="97"/>
      <c r="N55" s="96"/>
      <c r="O55" s="96"/>
      <c r="P55" s="97"/>
      <c r="Q55" s="97"/>
      <c r="R55" s="96"/>
      <c r="S55" s="96"/>
      <c r="T55" s="97"/>
      <c r="U55" s="97"/>
      <c r="V55" s="96"/>
      <c r="W55" s="96"/>
      <c r="X55" s="96"/>
      <c r="Y55" s="96"/>
      <c r="Z55" s="96"/>
      <c r="AA55" s="96"/>
      <c r="AB55" s="96"/>
      <c r="AC55" s="96"/>
      <c r="AD55" s="96"/>
      <c r="AE55" s="96"/>
      <c r="AF55" s="96"/>
      <c r="AG55" s="96"/>
      <c r="AH55" s="96"/>
      <c r="AI55" s="96"/>
      <c r="AJ55" s="96"/>
      <c r="AK55" s="96"/>
      <c r="AL55" s="96"/>
      <c r="AM55" s="96"/>
      <c r="AN55" s="96"/>
      <c r="AO55" s="96"/>
      <c r="AP55" s="96"/>
      <c r="AQ55" s="96"/>
      <c r="AR55" s="96"/>
    </row>
    <row r="56" s="19" customFormat="true" ht="13.5" hidden="false" customHeight="false" outlineLevel="0" collapsed="false">
      <c r="B56" s="20" t="s">
        <v>296</v>
      </c>
      <c r="C56" s="20"/>
      <c r="E56" s="92" t="n">
        <f aca="false">SUM(E57:E59)</f>
        <v>1492</v>
      </c>
      <c r="F56" s="94" t="n">
        <f aca="false">SUM(F57:F59)</f>
        <v>761</v>
      </c>
      <c r="G56" s="94" t="n">
        <f aca="false">SUM(G57:G59)</f>
        <v>731</v>
      </c>
      <c r="H56" s="93" t="n">
        <f aca="false">SUM(H57:H59)</f>
        <v>1470</v>
      </c>
      <c r="I56" s="93" t="n">
        <f aca="false">SUM(I57:I59)</f>
        <v>0</v>
      </c>
      <c r="J56" s="94" t="n">
        <f aca="false">SUM(J57:J59)</f>
        <v>746</v>
      </c>
      <c r="K56" s="94" t="n">
        <f aca="false">SUM(K57:K59)</f>
        <v>724</v>
      </c>
      <c r="L56" s="93" t="n">
        <f aca="false">SUM(L57:L59)</f>
        <v>1</v>
      </c>
      <c r="M56" s="93" t="n">
        <f aca="false">SUM(M57:M59)</f>
        <v>0</v>
      </c>
      <c r="N56" s="94" t="n">
        <f aca="false">SUM(N57:N59)</f>
        <v>1</v>
      </c>
      <c r="O56" s="94" t="s">
        <v>45</v>
      </c>
      <c r="P56" s="93" t="n">
        <f aca="false">SUM(P57:P59)</f>
        <v>1</v>
      </c>
      <c r="Q56" s="93" t="n">
        <f aca="false">SUM(Q57:Q59)</f>
        <v>0</v>
      </c>
      <c r="R56" s="94" t="s">
        <v>45</v>
      </c>
      <c r="S56" s="94" t="n">
        <f aca="false">SUM(S57:S59)</f>
        <v>1</v>
      </c>
      <c r="T56" s="93" t="s">
        <v>45</v>
      </c>
      <c r="U56" s="93" t="n">
        <f aca="false">SUM(U57:U59)</f>
        <v>0</v>
      </c>
      <c r="V56" s="94" t="s">
        <v>45</v>
      </c>
      <c r="W56" s="94" t="s">
        <v>45</v>
      </c>
      <c r="X56" s="94" t="n">
        <f aca="false">SUM(X57:X59)</f>
        <v>14</v>
      </c>
      <c r="Y56" s="94" t="n">
        <f aca="false">SUM(Y57:Y59)</f>
        <v>12</v>
      </c>
      <c r="Z56" s="94" t="n">
        <f aca="false">SUM(Z57:Z59)</f>
        <v>2</v>
      </c>
      <c r="AA56" s="94" t="n">
        <f aca="false">SUM(AA57:AA59)</f>
        <v>6</v>
      </c>
      <c r="AB56" s="94" t="n">
        <f aca="false">SUM(AB57:AB59)</f>
        <v>2</v>
      </c>
      <c r="AC56" s="94" t="n">
        <f aca="false">SUM(AC57:AC59)</f>
        <v>4</v>
      </c>
      <c r="AD56" s="94" t="s">
        <v>45</v>
      </c>
      <c r="AE56" s="94" t="s">
        <v>45</v>
      </c>
      <c r="AF56" s="94" t="s">
        <v>45</v>
      </c>
      <c r="AG56" s="94" t="n">
        <f aca="false">SUM(AG57:AG59)</f>
        <v>1</v>
      </c>
      <c r="AH56" s="94" t="s">
        <v>45</v>
      </c>
      <c r="AI56" s="94" t="n">
        <f aca="false">SUM(AI57:AI59)</f>
        <v>1</v>
      </c>
      <c r="AJ56" s="94" t="n">
        <f aca="false">SUM(AJ57:AJ59)</f>
        <v>1</v>
      </c>
      <c r="AK56" s="94" t="n">
        <f aca="false">SUM(AK57:AK59)</f>
        <v>1</v>
      </c>
      <c r="AL56" s="94" t="s">
        <v>45</v>
      </c>
      <c r="AM56" s="94" t="s">
        <v>45</v>
      </c>
      <c r="AN56" s="94" t="s">
        <v>45</v>
      </c>
      <c r="AO56" s="94" t="s">
        <v>45</v>
      </c>
      <c r="AP56" s="94" t="s">
        <v>45</v>
      </c>
      <c r="AQ56" s="94" t="s">
        <v>45</v>
      </c>
      <c r="AR56" s="94" t="s">
        <v>45</v>
      </c>
    </row>
    <row r="57" customFormat="false" ht="13.5" hidden="false" customHeight="false" outlineLevel="0" collapsed="false">
      <c r="B57" s="27"/>
      <c r="C57" s="27" t="s">
        <v>31</v>
      </c>
      <c r="E57" s="95" t="n">
        <v>755</v>
      </c>
      <c r="F57" s="96" t="n">
        <v>393</v>
      </c>
      <c r="G57" s="96" t="n">
        <v>362</v>
      </c>
      <c r="H57" s="97" t="n">
        <v>738</v>
      </c>
      <c r="I57" s="97"/>
      <c r="J57" s="96" t="n">
        <v>381</v>
      </c>
      <c r="K57" s="96" t="n">
        <v>357</v>
      </c>
      <c r="L57" s="97" t="n">
        <v>1</v>
      </c>
      <c r="M57" s="97"/>
      <c r="N57" s="96" t="n">
        <v>1</v>
      </c>
      <c r="O57" s="96" t="s">
        <v>45</v>
      </c>
      <c r="P57" s="97" t="n">
        <v>1</v>
      </c>
      <c r="Q57" s="97"/>
      <c r="R57" s="96" t="s">
        <v>45</v>
      </c>
      <c r="S57" s="96" t="n">
        <v>1</v>
      </c>
      <c r="T57" s="97" t="s">
        <v>45</v>
      </c>
      <c r="U57" s="97"/>
      <c r="V57" s="96" t="s">
        <v>45</v>
      </c>
      <c r="W57" s="96" t="s">
        <v>45</v>
      </c>
      <c r="X57" s="96" t="n">
        <v>12</v>
      </c>
      <c r="Y57" s="96" t="n">
        <v>10</v>
      </c>
      <c r="Z57" s="96" t="n">
        <v>2</v>
      </c>
      <c r="AA57" s="96" t="n">
        <v>3</v>
      </c>
      <c r="AB57" s="96" t="n">
        <v>1</v>
      </c>
      <c r="AC57" s="96" t="n">
        <v>2</v>
      </c>
      <c r="AD57" s="96" t="s">
        <v>45</v>
      </c>
      <c r="AE57" s="96" t="s">
        <v>45</v>
      </c>
      <c r="AF57" s="96" t="s">
        <v>45</v>
      </c>
      <c r="AG57" s="96" t="n">
        <v>1</v>
      </c>
      <c r="AH57" s="96" t="s">
        <v>45</v>
      </c>
      <c r="AI57" s="96" t="n">
        <v>1</v>
      </c>
      <c r="AJ57" s="96" t="n">
        <v>1</v>
      </c>
      <c r="AK57" s="96" t="n">
        <v>1</v>
      </c>
      <c r="AL57" s="96" t="s">
        <v>45</v>
      </c>
      <c r="AM57" s="96" t="s">
        <v>45</v>
      </c>
      <c r="AN57" s="96" t="s">
        <v>45</v>
      </c>
      <c r="AO57" s="96" t="s">
        <v>45</v>
      </c>
      <c r="AP57" s="96" t="s">
        <v>45</v>
      </c>
      <c r="AQ57" s="96" t="s">
        <v>45</v>
      </c>
      <c r="AR57" s="96" t="s">
        <v>45</v>
      </c>
    </row>
    <row r="58" customFormat="false" ht="13.5" hidden="false" customHeight="false" outlineLevel="0" collapsed="false">
      <c r="B58" s="27"/>
      <c r="C58" s="27" t="s">
        <v>133</v>
      </c>
      <c r="E58" s="95" t="n">
        <v>242</v>
      </c>
      <c r="F58" s="96" t="n">
        <v>108</v>
      </c>
      <c r="G58" s="96" t="n">
        <v>134</v>
      </c>
      <c r="H58" s="97" t="n">
        <v>240</v>
      </c>
      <c r="I58" s="97"/>
      <c r="J58" s="96" t="n">
        <v>107</v>
      </c>
      <c r="K58" s="96" t="n">
        <v>133</v>
      </c>
      <c r="L58" s="97" t="s">
        <v>45</v>
      </c>
      <c r="M58" s="97"/>
      <c r="N58" s="96" t="s">
        <v>45</v>
      </c>
      <c r="O58" s="96" t="s">
        <v>45</v>
      </c>
      <c r="P58" s="97" t="s">
        <v>45</v>
      </c>
      <c r="Q58" s="97"/>
      <c r="R58" s="96" t="s">
        <v>45</v>
      </c>
      <c r="S58" s="96" t="s">
        <v>45</v>
      </c>
      <c r="T58" s="97" t="s">
        <v>45</v>
      </c>
      <c r="U58" s="97"/>
      <c r="V58" s="96" t="s">
        <v>45</v>
      </c>
      <c r="W58" s="96" t="s">
        <v>45</v>
      </c>
      <c r="X58" s="96" t="s">
        <v>45</v>
      </c>
      <c r="Y58" s="96" t="s">
        <v>45</v>
      </c>
      <c r="Z58" s="96" t="s">
        <v>45</v>
      </c>
      <c r="AA58" s="96" t="n">
        <v>2</v>
      </c>
      <c r="AB58" s="96" t="n">
        <v>1</v>
      </c>
      <c r="AC58" s="96" t="n">
        <v>1</v>
      </c>
      <c r="AD58" s="96" t="s">
        <v>45</v>
      </c>
      <c r="AE58" s="96" t="s">
        <v>45</v>
      </c>
      <c r="AF58" s="96" t="s">
        <v>45</v>
      </c>
      <c r="AG58" s="96" t="s">
        <v>45</v>
      </c>
      <c r="AH58" s="96" t="s">
        <v>45</v>
      </c>
      <c r="AI58" s="96" t="s">
        <v>45</v>
      </c>
      <c r="AJ58" s="96" t="s">
        <v>45</v>
      </c>
      <c r="AK58" s="96" t="s">
        <v>45</v>
      </c>
      <c r="AL58" s="96" t="s">
        <v>45</v>
      </c>
      <c r="AM58" s="96" t="s">
        <v>45</v>
      </c>
      <c r="AN58" s="96" t="s">
        <v>45</v>
      </c>
      <c r="AO58" s="96" t="s">
        <v>45</v>
      </c>
      <c r="AP58" s="96" t="s">
        <v>45</v>
      </c>
      <c r="AQ58" s="96" t="s">
        <v>45</v>
      </c>
      <c r="AR58" s="96" t="s">
        <v>45</v>
      </c>
    </row>
    <row r="59" customFormat="false" ht="13.5" hidden="false" customHeight="false" outlineLevel="0" collapsed="false">
      <c r="B59" s="27"/>
      <c r="C59" s="27" t="s">
        <v>142</v>
      </c>
      <c r="E59" s="95" t="n">
        <v>495</v>
      </c>
      <c r="F59" s="96" t="n">
        <v>260</v>
      </c>
      <c r="G59" s="96" t="n">
        <v>235</v>
      </c>
      <c r="H59" s="97" t="n">
        <v>492</v>
      </c>
      <c r="I59" s="97"/>
      <c r="J59" s="96" t="n">
        <v>258</v>
      </c>
      <c r="K59" s="96" t="n">
        <v>234</v>
      </c>
      <c r="L59" s="97" t="s">
        <v>45</v>
      </c>
      <c r="M59" s="97"/>
      <c r="N59" s="96" t="s">
        <v>45</v>
      </c>
      <c r="O59" s="96" t="s">
        <v>45</v>
      </c>
      <c r="P59" s="97" t="s">
        <v>45</v>
      </c>
      <c r="Q59" s="97"/>
      <c r="R59" s="96" t="s">
        <v>45</v>
      </c>
      <c r="S59" s="96" t="s">
        <v>45</v>
      </c>
      <c r="T59" s="97" t="s">
        <v>45</v>
      </c>
      <c r="U59" s="97"/>
      <c r="V59" s="96" t="s">
        <v>45</v>
      </c>
      <c r="W59" s="96" t="s">
        <v>45</v>
      </c>
      <c r="X59" s="96" t="n">
        <v>2</v>
      </c>
      <c r="Y59" s="96" t="n">
        <v>2</v>
      </c>
      <c r="Z59" s="96" t="s">
        <v>45</v>
      </c>
      <c r="AA59" s="96" t="n">
        <v>1</v>
      </c>
      <c r="AB59" s="96" t="s">
        <v>45</v>
      </c>
      <c r="AC59" s="96" t="n">
        <v>1</v>
      </c>
      <c r="AD59" s="96" t="s">
        <v>45</v>
      </c>
      <c r="AE59" s="96" t="s">
        <v>45</v>
      </c>
      <c r="AF59" s="96" t="s">
        <v>45</v>
      </c>
      <c r="AG59" s="96" t="s">
        <v>45</v>
      </c>
      <c r="AH59" s="96" t="s">
        <v>45</v>
      </c>
      <c r="AI59" s="96" t="s">
        <v>45</v>
      </c>
      <c r="AJ59" s="96" t="s">
        <v>45</v>
      </c>
      <c r="AK59" s="96" t="s">
        <v>45</v>
      </c>
      <c r="AL59" s="96" t="s">
        <v>45</v>
      </c>
      <c r="AM59" s="96" t="s">
        <v>45</v>
      </c>
      <c r="AN59" s="96" t="s">
        <v>45</v>
      </c>
      <c r="AO59" s="96" t="s">
        <v>45</v>
      </c>
      <c r="AP59" s="96" t="s">
        <v>45</v>
      </c>
      <c r="AQ59" s="96" t="s">
        <v>45</v>
      </c>
      <c r="AR59" s="96" t="s">
        <v>45</v>
      </c>
    </row>
    <row r="60" customFormat="false" ht="5.25" hidden="false" customHeight="true" outlineLevel="0" collapsed="false">
      <c r="E60" s="30"/>
    </row>
    <row r="61" customFormat="false" ht="13.5" hidden="false" customHeight="false" outlineLevel="0" collapsed="false">
      <c r="A61" s="31" t="s">
        <v>85</v>
      </c>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row>
  </sheetData>
  <mergeCells count="244">
    <mergeCell ref="A4:D6"/>
    <mergeCell ref="E4:G5"/>
    <mergeCell ref="H4:H5"/>
    <mergeCell ref="I4:K4"/>
    <mergeCell ref="L4:L5"/>
    <mergeCell ref="M4:O4"/>
    <mergeCell ref="P4:P5"/>
    <mergeCell ref="Q4:S4"/>
    <mergeCell ref="T4:T5"/>
    <mergeCell ref="U4:W4"/>
    <mergeCell ref="X4:Z5"/>
    <mergeCell ref="AA4:AC5"/>
    <mergeCell ref="AD4:AF5"/>
    <mergeCell ref="AG4:AI5"/>
    <mergeCell ref="AJ4:AL5"/>
    <mergeCell ref="AM4:AO5"/>
    <mergeCell ref="AP4:AR5"/>
    <mergeCell ref="I5:K5"/>
    <mergeCell ref="M5:O5"/>
    <mergeCell ref="Q5:S5"/>
    <mergeCell ref="U5:W5"/>
    <mergeCell ref="H6:I6"/>
    <mergeCell ref="L6:M6"/>
    <mergeCell ref="P6:Q6"/>
    <mergeCell ref="T6:U6"/>
    <mergeCell ref="B8:C8"/>
    <mergeCell ref="H8:I8"/>
    <mergeCell ref="L8:M8"/>
    <mergeCell ref="P8:Q8"/>
    <mergeCell ref="T8:U8"/>
    <mergeCell ref="H9:I9"/>
    <mergeCell ref="L9:M9"/>
    <mergeCell ref="P9:Q9"/>
    <mergeCell ref="T9:U9"/>
    <mergeCell ref="B10:C10"/>
    <mergeCell ref="H10:I10"/>
    <mergeCell ref="L10:M10"/>
    <mergeCell ref="P10:Q10"/>
    <mergeCell ref="T10:U10"/>
    <mergeCell ref="H11:I11"/>
    <mergeCell ref="L11:M11"/>
    <mergeCell ref="P11:Q11"/>
    <mergeCell ref="T11:U11"/>
    <mergeCell ref="H12:I12"/>
    <mergeCell ref="L12:M12"/>
    <mergeCell ref="P12:Q12"/>
    <mergeCell ref="T12:U12"/>
    <mergeCell ref="H13:I13"/>
    <mergeCell ref="L13:M13"/>
    <mergeCell ref="P13:Q13"/>
    <mergeCell ref="T13:U13"/>
    <mergeCell ref="H14:I14"/>
    <mergeCell ref="L14:M14"/>
    <mergeCell ref="P14:Q14"/>
    <mergeCell ref="T14:U14"/>
    <mergeCell ref="H15:I15"/>
    <mergeCell ref="L15:M15"/>
    <mergeCell ref="P15:Q15"/>
    <mergeCell ref="T15:U15"/>
    <mergeCell ref="H16:I16"/>
    <mergeCell ref="L16:M16"/>
    <mergeCell ref="P16:Q16"/>
    <mergeCell ref="T16:U16"/>
    <mergeCell ref="H17:I17"/>
    <mergeCell ref="L17:M17"/>
    <mergeCell ref="P17:Q17"/>
    <mergeCell ref="T17:U17"/>
    <mergeCell ref="B18:C18"/>
    <mergeCell ref="H18:I18"/>
    <mergeCell ref="L18:M18"/>
    <mergeCell ref="P18:Q18"/>
    <mergeCell ref="T18:U18"/>
    <mergeCell ref="H19:I19"/>
    <mergeCell ref="L19:M19"/>
    <mergeCell ref="P19:Q19"/>
    <mergeCell ref="T19:U19"/>
    <mergeCell ref="H20:I20"/>
    <mergeCell ref="L20:M20"/>
    <mergeCell ref="P20:Q20"/>
    <mergeCell ref="T20:U20"/>
    <mergeCell ref="H21:I21"/>
    <mergeCell ref="L21:M21"/>
    <mergeCell ref="P21:Q21"/>
    <mergeCell ref="T21:U21"/>
    <mergeCell ref="H22:I22"/>
    <mergeCell ref="L22:M22"/>
    <mergeCell ref="P22:Q22"/>
    <mergeCell ref="T22:U22"/>
    <mergeCell ref="H23:I23"/>
    <mergeCell ref="L23:M23"/>
    <mergeCell ref="P23:Q23"/>
    <mergeCell ref="T23:U23"/>
    <mergeCell ref="H24:I24"/>
    <mergeCell ref="L24:M24"/>
    <mergeCell ref="P24:Q24"/>
    <mergeCell ref="T24:U24"/>
    <mergeCell ref="B25:C25"/>
    <mergeCell ref="H25:I25"/>
    <mergeCell ref="L25:M25"/>
    <mergeCell ref="P25:Q25"/>
    <mergeCell ref="T25:U25"/>
    <mergeCell ref="H26:I26"/>
    <mergeCell ref="L26:M26"/>
    <mergeCell ref="P26:Q26"/>
    <mergeCell ref="T26:U26"/>
    <mergeCell ref="H27:I27"/>
    <mergeCell ref="L27:M27"/>
    <mergeCell ref="P27:Q27"/>
    <mergeCell ref="T27:U27"/>
    <mergeCell ref="B28:C28"/>
    <mergeCell ref="H28:I28"/>
    <mergeCell ref="L28:M28"/>
    <mergeCell ref="P28:Q28"/>
    <mergeCell ref="T28:U28"/>
    <mergeCell ref="H29:I29"/>
    <mergeCell ref="L29:M29"/>
    <mergeCell ref="P29:Q29"/>
    <mergeCell ref="T29:U29"/>
    <mergeCell ref="H30:I30"/>
    <mergeCell ref="L30:M30"/>
    <mergeCell ref="P30:Q30"/>
    <mergeCell ref="T30:U30"/>
    <mergeCell ref="H31:I31"/>
    <mergeCell ref="L31:M31"/>
    <mergeCell ref="P31:Q31"/>
    <mergeCell ref="T31:U31"/>
    <mergeCell ref="H32:I32"/>
    <mergeCell ref="L32:M32"/>
    <mergeCell ref="P32:Q32"/>
    <mergeCell ref="T32:U32"/>
    <mergeCell ref="B33:C33"/>
    <mergeCell ref="H33:I33"/>
    <mergeCell ref="L33:M33"/>
    <mergeCell ref="P33:Q33"/>
    <mergeCell ref="T33:U33"/>
    <mergeCell ref="H34:I34"/>
    <mergeCell ref="L34:M34"/>
    <mergeCell ref="P34:Q34"/>
    <mergeCell ref="T34:U34"/>
    <mergeCell ref="H35:I35"/>
    <mergeCell ref="L35:M35"/>
    <mergeCell ref="P35:Q35"/>
    <mergeCell ref="T35:U35"/>
    <mergeCell ref="B36:C36"/>
    <mergeCell ref="H36:I36"/>
    <mergeCell ref="L36:M36"/>
    <mergeCell ref="P36:Q36"/>
    <mergeCell ref="T36:U36"/>
    <mergeCell ref="H37:I37"/>
    <mergeCell ref="L37:M37"/>
    <mergeCell ref="P37:Q37"/>
    <mergeCell ref="T37:U37"/>
    <mergeCell ref="H38:I38"/>
    <mergeCell ref="L38:M38"/>
    <mergeCell ref="P38:Q38"/>
    <mergeCell ref="T38:U38"/>
    <mergeCell ref="H39:I39"/>
    <mergeCell ref="L39:M39"/>
    <mergeCell ref="P39:Q39"/>
    <mergeCell ref="T39:U39"/>
    <mergeCell ref="H40:I40"/>
    <mergeCell ref="L40:M40"/>
    <mergeCell ref="P40:Q40"/>
    <mergeCell ref="T40:U40"/>
    <mergeCell ref="H41:I41"/>
    <mergeCell ref="L41:M41"/>
    <mergeCell ref="P41:Q41"/>
    <mergeCell ref="T41:U41"/>
    <mergeCell ref="B42:C42"/>
    <mergeCell ref="H42:I42"/>
    <mergeCell ref="L42:M42"/>
    <mergeCell ref="P42:Q42"/>
    <mergeCell ref="T42:U42"/>
    <mergeCell ref="H43:I43"/>
    <mergeCell ref="L43:M43"/>
    <mergeCell ref="P43:Q43"/>
    <mergeCell ref="T43:U43"/>
    <mergeCell ref="H44:I44"/>
    <mergeCell ref="L44:M44"/>
    <mergeCell ref="P44:Q44"/>
    <mergeCell ref="T44:U44"/>
    <mergeCell ref="H45:I45"/>
    <mergeCell ref="L45:M45"/>
    <mergeCell ref="P45:Q45"/>
    <mergeCell ref="T45:U45"/>
    <mergeCell ref="H46:I46"/>
    <mergeCell ref="L46:M46"/>
    <mergeCell ref="P46:Q46"/>
    <mergeCell ref="T46:U46"/>
    <mergeCell ref="H47:I47"/>
    <mergeCell ref="L47:M47"/>
    <mergeCell ref="P47:Q47"/>
    <mergeCell ref="T47:U47"/>
    <mergeCell ref="B48:C48"/>
    <mergeCell ref="H48:I48"/>
    <mergeCell ref="L48:M48"/>
    <mergeCell ref="P48:Q48"/>
    <mergeCell ref="T48:U48"/>
    <mergeCell ref="H49:I49"/>
    <mergeCell ref="L49:M49"/>
    <mergeCell ref="P49:Q49"/>
    <mergeCell ref="T49:U49"/>
    <mergeCell ref="H50:I50"/>
    <mergeCell ref="L50:M50"/>
    <mergeCell ref="P50:Q50"/>
    <mergeCell ref="T50:U50"/>
    <mergeCell ref="H51:I51"/>
    <mergeCell ref="L51:M51"/>
    <mergeCell ref="P51:Q51"/>
    <mergeCell ref="T51:U51"/>
    <mergeCell ref="H52:I52"/>
    <mergeCell ref="L52:M52"/>
    <mergeCell ref="P52:Q52"/>
    <mergeCell ref="T52:U52"/>
    <mergeCell ref="B53:C53"/>
    <mergeCell ref="H53:I53"/>
    <mergeCell ref="L53:M53"/>
    <mergeCell ref="P53:Q53"/>
    <mergeCell ref="T53:U53"/>
    <mergeCell ref="H54:I54"/>
    <mergeCell ref="L54:M54"/>
    <mergeCell ref="P54:Q54"/>
    <mergeCell ref="T54:U54"/>
    <mergeCell ref="H55:I55"/>
    <mergeCell ref="L55:M55"/>
    <mergeCell ref="P55:Q55"/>
    <mergeCell ref="T55:U55"/>
    <mergeCell ref="B56:C56"/>
    <mergeCell ref="H56:I56"/>
    <mergeCell ref="L56:M56"/>
    <mergeCell ref="P56:Q56"/>
    <mergeCell ref="T56:U56"/>
    <mergeCell ref="H57:I57"/>
    <mergeCell ref="L57:M57"/>
    <mergeCell ref="P57:Q57"/>
    <mergeCell ref="T57:U57"/>
    <mergeCell ref="H58:I58"/>
    <mergeCell ref="L58:M58"/>
    <mergeCell ref="P58:Q58"/>
    <mergeCell ref="T58:U58"/>
    <mergeCell ref="H59:I59"/>
    <mergeCell ref="L59:M59"/>
    <mergeCell ref="P59:Q59"/>
    <mergeCell ref="T59:U5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8.86"/>
    <col collapsed="false" customWidth="true" hidden="false" outlineLevel="0" max="4" min="4" style="1" width="0.75"/>
    <col collapsed="false" customWidth="true" hidden="false" outlineLevel="0" max="19" min="5" style="1" width="4.86"/>
    <col collapsed="false" customWidth="true" hidden="false" outlineLevel="0" max="34" min="20" style="1" width="5.75"/>
    <col collapsed="false" customWidth="false" hidden="false" outlineLevel="0" max="257" min="35" style="1" width="8.99"/>
  </cols>
  <sheetData>
    <row r="1" customFormat="false" ht="17.25" hidden="false" customHeight="false" outlineLevel="0" collapsed="false">
      <c r="N1" s="3" t="s">
        <v>297</v>
      </c>
    </row>
    <row r="2" customFormat="false" ht="14.25" hidden="false" customHeight="false" outlineLevel="0" collapsed="false">
      <c r="P2" s="62" t="s">
        <v>298</v>
      </c>
    </row>
    <row r="3" customFormat="false" ht="14.25" hidden="false" customHeight="false" outlineLevel="0" collapsed="false">
      <c r="A3" s="4" t="s">
        <v>154</v>
      </c>
      <c r="AE3" s="4" t="s">
        <v>299</v>
      </c>
    </row>
    <row r="4" customFormat="false" ht="14.25" hidden="false" customHeight="false" outlineLevel="0" collapsed="false">
      <c r="A4" s="5" t="s">
        <v>5</v>
      </c>
      <c r="B4" s="5"/>
      <c r="C4" s="5"/>
      <c r="D4" s="5"/>
      <c r="E4" s="8" t="s">
        <v>300</v>
      </c>
      <c r="F4" s="8"/>
      <c r="G4" s="8"/>
      <c r="H4" s="8" t="s">
        <v>300</v>
      </c>
      <c r="I4" s="8"/>
      <c r="J4" s="8"/>
      <c r="K4" s="8"/>
      <c r="L4" s="8"/>
      <c r="M4" s="8"/>
      <c r="N4" s="8"/>
      <c r="O4" s="8"/>
      <c r="P4" s="8"/>
      <c r="Q4" s="8"/>
      <c r="R4" s="8"/>
      <c r="S4" s="8"/>
      <c r="T4" s="8"/>
      <c r="U4" s="8"/>
      <c r="V4" s="8"/>
      <c r="W4" s="8" t="s">
        <v>301</v>
      </c>
      <c r="X4" s="8"/>
      <c r="Y4" s="8"/>
      <c r="Z4" s="9" t="s">
        <v>302</v>
      </c>
      <c r="AA4" s="9"/>
      <c r="AB4" s="9"/>
      <c r="AC4" s="9"/>
      <c r="AD4" s="9"/>
      <c r="AE4" s="9"/>
      <c r="AF4" s="9"/>
      <c r="AG4" s="9"/>
      <c r="AH4" s="9"/>
    </row>
    <row r="5" customFormat="false" ht="13.5" hidden="false" customHeight="false" outlineLevel="0" collapsed="false">
      <c r="A5" s="5"/>
      <c r="B5" s="5"/>
      <c r="C5" s="5"/>
      <c r="D5" s="5"/>
      <c r="E5" s="8"/>
      <c r="F5" s="8"/>
      <c r="G5" s="8"/>
      <c r="H5" s="10" t="s">
        <v>251</v>
      </c>
      <c r="I5" s="10"/>
      <c r="J5" s="10"/>
      <c r="K5" s="10"/>
      <c r="L5" s="10"/>
      <c r="M5" s="10"/>
      <c r="N5" s="10"/>
      <c r="O5" s="10"/>
      <c r="P5" s="10"/>
      <c r="Q5" s="11" t="s">
        <v>303</v>
      </c>
      <c r="R5" s="11"/>
      <c r="S5" s="11"/>
      <c r="T5" s="54" t="s">
        <v>250</v>
      </c>
      <c r="U5" s="54"/>
      <c r="V5" s="54"/>
      <c r="W5" s="8"/>
      <c r="X5" s="8"/>
      <c r="Y5" s="8"/>
      <c r="Z5" s="9"/>
      <c r="AA5" s="9"/>
      <c r="AB5" s="9"/>
      <c r="AC5" s="9"/>
      <c r="AD5" s="9"/>
      <c r="AE5" s="9"/>
      <c r="AF5" s="9"/>
      <c r="AG5" s="9"/>
      <c r="AH5" s="9"/>
    </row>
    <row r="6" customFormat="false" ht="13.5" hidden="false" customHeight="true" outlineLevel="0" collapsed="false">
      <c r="A6" s="5"/>
      <c r="B6" s="5"/>
      <c r="C6" s="5"/>
      <c r="D6" s="5"/>
      <c r="E6" s="15" t="s">
        <v>21</v>
      </c>
      <c r="F6" s="15" t="s">
        <v>22</v>
      </c>
      <c r="G6" s="11" t="s">
        <v>23</v>
      </c>
      <c r="H6" s="54" t="s">
        <v>304</v>
      </c>
      <c r="I6" s="54"/>
      <c r="J6" s="54"/>
      <c r="K6" s="11" t="s">
        <v>185</v>
      </c>
      <c r="L6" s="11"/>
      <c r="M6" s="11"/>
      <c r="N6" s="10" t="s">
        <v>186</v>
      </c>
      <c r="O6" s="10"/>
      <c r="P6" s="10"/>
      <c r="Q6" s="11"/>
      <c r="R6" s="11"/>
      <c r="S6" s="11"/>
      <c r="T6" s="54"/>
      <c r="U6" s="54"/>
      <c r="V6" s="54"/>
      <c r="W6" s="15" t="s">
        <v>21</v>
      </c>
      <c r="X6" s="15" t="s">
        <v>22</v>
      </c>
      <c r="Y6" s="15" t="s">
        <v>23</v>
      </c>
      <c r="Z6" s="11" t="s">
        <v>304</v>
      </c>
      <c r="AA6" s="11"/>
      <c r="AB6" s="11"/>
      <c r="AC6" s="11" t="s">
        <v>251</v>
      </c>
      <c r="AD6" s="11"/>
      <c r="AE6" s="11"/>
      <c r="AF6" s="10" t="s">
        <v>250</v>
      </c>
      <c r="AG6" s="10"/>
      <c r="AH6" s="10"/>
    </row>
    <row r="7" customFormat="false" ht="13.5" hidden="false" customHeight="false" outlineLevel="0" collapsed="false">
      <c r="A7" s="5"/>
      <c r="B7" s="5"/>
      <c r="C7" s="5"/>
      <c r="D7" s="5"/>
      <c r="E7" s="15"/>
      <c r="F7" s="15"/>
      <c r="G7" s="15"/>
      <c r="H7" s="54" t="s">
        <v>21</v>
      </c>
      <c r="I7" s="15" t="s">
        <v>22</v>
      </c>
      <c r="J7" s="15" t="s">
        <v>23</v>
      </c>
      <c r="K7" s="15" t="s">
        <v>21</v>
      </c>
      <c r="L7" s="15" t="s">
        <v>22</v>
      </c>
      <c r="M7" s="15" t="s">
        <v>23</v>
      </c>
      <c r="N7" s="15" t="s">
        <v>21</v>
      </c>
      <c r="O7" s="15" t="s">
        <v>22</v>
      </c>
      <c r="P7" s="15" t="s">
        <v>23</v>
      </c>
      <c r="Q7" s="15" t="s">
        <v>21</v>
      </c>
      <c r="R7" s="15" t="s">
        <v>22</v>
      </c>
      <c r="S7" s="11" t="s">
        <v>23</v>
      </c>
      <c r="T7" s="54" t="s">
        <v>21</v>
      </c>
      <c r="U7" s="15" t="s">
        <v>22</v>
      </c>
      <c r="V7" s="15" t="s">
        <v>23</v>
      </c>
      <c r="W7" s="15"/>
      <c r="X7" s="15"/>
      <c r="Y7" s="15"/>
      <c r="Z7" s="15" t="s">
        <v>21</v>
      </c>
      <c r="AA7" s="15" t="s">
        <v>22</v>
      </c>
      <c r="AB7" s="15" t="s">
        <v>23</v>
      </c>
      <c r="AC7" s="15" t="s">
        <v>21</v>
      </c>
      <c r="AD7" s="15" t="s">
        <v>22</v>
      </c>
      <c r="AE7" s="15" t="s">
        <v>23</v>
      </c>
      <c r="AF7" s="15" t="s">
        <v>21</v>
      </c>
      <c r="AG7" s="15" t="s">
        <v>22</v>
      </c>
      <c r="AH7" s="14" t="s">
        <v>23</v>
      </c>
    </row>
    <row r="8" customFormat="false" ht="4.5" hidden="false" customHeight="true" outlineLevel="0" collapsed="false">
      <c r="E8" s="57"/>
    </row>
    <row r="9" s="19" customFormat="true" ht="13.5" hidden="false" customHeight="false" outlineLevel="0" collapsed="false">
      <c r="B9" s="60" t="s">
        <v>11</v>
      </c>
      <c r="C9" s="60"/>
      <c r="E9" s="21" t="n">
        <f aca="false">SUM(E11,E19,E26,E29,E34,E37,E43,E49,E54,E57)</f>
        <v>24489</v>
      </c>
      <c r="F9" s="28" t="n">
        <f aca="false">SUM(F11,F19,F26,F29,F34,F37,F43,F49,F54,F57)</f>
        <v>12413</v>
      </c>
      <c r="G9" s="28" t="n">
        <f aca="false">SUM(G11,G19,G26,G29,G34,G37,G43,G49,G54,G57)</f>
        <v>12076</v>
      </c>
      <c r="H9" s="28" t="n">
        <f aca="false">SUM(H11,H19,H26,H29,H34,H37,H43,H49,H54,H57)</f>
        <v>23845</v>
      </c>
      <c r="I9" s="28" t="n">
        <f aca="false">SUM(I11,I19,I26,I29,I34,I37,I43,I49,I54,I57)</f>
        <v>12003</v>
      </c>
      <c r="J9" s="28" t="n">
        <f aca="false">SUM(J11,J19,J26,J29,J34,J37,J43,J49,J54,J57)</f>
        <v>11842</v>
      </c>
      <c r="K9" s="28" t="n">
        <f aca="false">SUM(K11,K19,K26,K29,K34,K37,K43,K49,K54,K57)</f>
        <v>23446</v>
      </c>
      <c r="L9" s="28" t="n">
        <f aca="false">SUM(L11,L19,L26,L29,L34,L37,L43,L49,L54,L57)</f>
        <v>11743</v>
      </c>
      <c r="M9" s="28" t="n">
        <f aca="false">SUM(M11,M19,M26,M29,M34,M37,M43,M49,M54,M57)</f>
        <v>11703</v>
      </c>
      <c r="N9" s="28" t="n">
        <f aca="false">SUM(N11,N19,N26,N29,N34,N37,N43,N49,N54,N57)</f>
        <v>399</v>
      </c>
      <c r="O9" s="28" t="n">
        <f aca="false">SUM(O11,O19,O26,O29,O34,O37,O43,O49,O54,O57)</f>
        <v>260</v>
      </c>
      <c r="P9" s="28" t="n">
        <f aca="false">SUM(P11,P19,P26,P29,P34,P37,P43,P49,P54,P57)</f>
        <v>139</v>
      </c>
      <c r="Q9" s="28" t="n">
        <f aca="false">SUM(Q11,Q19,Q26,Q29,Q34,Q37,Q43,Q49,Q54,Q57)</f>
        <v>322</v>
      </c>
      <c r="R9" s="28" t="n">
        <f aca="false">SUM(R11,R19,R26,R29,R34,R37,R43,R49,R54,R57)</f>
        <v>170</v>
      </c>
      <c r="S9" s="28" t="n">
        <f aca="false">SUM(S11,S19,S26,S29,S34,S37,S43,S49,S54,S57)</f>
        <v>152</v>
      </c>
      <c r="T9" s="28" t="s">
        <v>45</v>
      </c>
      <c r="U9" s="28" t="s">
        <v>45</v>
      </c>
      <c r="V9" s="28" t="s">
        <v>45</v>
      </c>
      <c r="W9" s="28" t="n">
        <f aca="false">SUM(W11,W19,W26,W29,W34,W37,W43,W49,W54,W57)</f>
        <v>183</v>
      </c>
      <c r="X9" s="28" t="n">
        <f aca="false">SUM(X11,X19,X26,X29,X34,X37,X43,X49,X54,X57)</f>
        <v>157</v>
      </c>
      <c r="Y9" s="28" t="n">
        <f aca="false">SUM(Y11,Y19,Y26,Y29,Y34,Y37,Y43,Y49,Y54,Y57)</f>
        <v>26</v>
      </c>
      <c r="Z9" s="28" t="n">
        <f aca="false">SUM(Z11,Z19,Z26,Z29,Z34,Z37,Z43,Z49,Z54,Z57)</f>
        <v>139</v>
      </c>
      <c r="AA9" s="28" t="n">
        <f aca="false">SUM(AA11,AA19,AA26,AA29,AA34,AA37,AA43,AA49,AA54,AA57)</f>
        <v>83</v>
      </c>
      <c r="AB9" s="28" t="n">
        <f aca="false">SUM(AB11,AB19,AB26,AB29,AB34,AB37,AB43,AB49,AB54,AB57)</f>
        <v>56</v>
      </c>
      <c r="AC9" s="28" t="n">
        <f aca="false">SUM(AC11,AC19,AC26,AC29,AC34,AC37,AC43,AC49,AC54,AC57)</f>
        <v>139</v>
      </c>
      <c r="AD9" s="28" t="n">
        <f aca="false">SUM(AD11,AD19,AD26,AD29,AD34,AD37,AD43,AD49,AD54,AD57)</f>
        <v>83</v>
      </c>
      <c r="AE9" s="28" t="n">
        <f aca="false">SUM(AE11,AE19,AE26,AE29,AE34,AE37,AE43,AE49,AE54,AE57)</f>
        <v>56</v>
      </c>
      <c r="AF9" s="28" t="s">
        <v>45</v>
      </c>
      <c r="AG9" s="28" t="s">
        <v>45</v>
      </c>
      <c r="AH9" s="28" t="s">
        <v>45</v>
      </c>
      <c r="AI9" s="47"/>
      <c r="AJ9" s="47"/>
      <c r="AK9" s="47"/>
    </row>
    <row r="10" s="19" customFormat="true" ht="11.25" hidden="false" customHeight="true" outlineLevel="0" collapsed="false">
      <c r="B10" s="59"/>
      <c r="C10" s="59"/>
      <c r="E10" s="21"/>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47"/>
      <c r="AJ10" s="47"/>
      <c r="AK10" s="47"/>
    </row>
    <row r="11" s="19" customFormat="true" ht="13.5" hidden="false" customHeight="false" outlineLevel="0" collapsed="false">
      <c r="B11" s="60" t="s">
        <v>286</v>
      </c>
      <c r="C11" s="60"/>
      <c r="E11" s="21" t="n">
        <f aca="false">SUM(E12:E17)</f>
        <v>8527</v>
      </c>
      <c r="F11" s="28" t="n">
        <f aca="false">SUM(F12:F17)</f>
        <v>4299</v>
      </c>
      <c r="G11" s="28" t="n">
        <f aca="false">SUM(G12:G17)</f>
        <v>4228</v>
      </c>
      <c r="H11" s="28" t="n">
        <f aca="false">SUM(H12:H17)</f>
        <v>8288</v>
      </c>
      <c r="I11" s="28" t="n">
        <f aca="false">SUM(I12:I17)</f>
        <v>4144</v>
      </c>
      <c r="J11" s="28" t="n">
        <f aca="false">SUM(J12:J17)</f>
        <v>4144</v>
      </c>
      <c r="K11" s="28" t="n">
        <f aca="false">SUM(K12:K17)</f>
        <v>8142</v>
      </c>
      <c r="L11" s="28" t="n">
        <f aca="false">SUM(L12:L17)</f>
        <v>4054</v>
      </c>
      <c r="M11" s="28" t="n">
        <f aca="false">SUM(M12:M17)</f>
        <v>4088</v>
      </c>
      <c r="N11" s="28" t="n">
        <f aca="false">SUM(N12:N17)</f>
        <v>146</v>
      </c>
      <c r="O11" s="28" t="n">
        <f aca="false">SUM(O12:O17)</f>
        <v>90</v>
      </c>
      <c r="P11" s="28" t="n">
        <f aca="false">SUM(P12:P17)</f>
        <v>56</v>
      </c>
      <c r="Q11" s="28" t="n">
        <f aca="false">SUM(Q12:Q17)</f>
        <v>99</v>
      </c>
      <c r="R11" s="28" t="n">
        <f aca="false">SUM(R12:R17)</f>
        <v>54</v>
      </c>
      <c r="S11" s="28" t="n">
        <f aca="false">SUM(S12:S17)</f>
        <v>45</v>
      </c>
      <c r="T11" s="28" t="s">
        <v>45</v>
      </c>
      <c r="U11" s="28" t="s">
        <v>45</v>
      </c>
      <c r="V11" s="28" t="s">
        <v>45</v>
      </c>
      <c r="W11" s="28" t="n">
        <f aca="false">SUM(W12:W17)</f>
        <v>85</v>
      </c>
      <c r="X11" s="28" t="n">
        <f aca="false">SUM(X12:X17)</f>
        <v>71</v>
      </c>
      <c r="Y11" s="28" t="n">
        <f aca="false">SUM(Y12:Y17)</f>
        <v>14</v>
      </c>
      <c r="Z11" s="28" t="n">
        <f aca="false">SUM(Z12:Z17)</f>
        <v>55</v>
      </c>
      <c r="AA11" s="28" t="n">
        <f aca="false">SUM(AA12:AA17)</f>
        <v>30</v>
      </c>
      <c r="AB11" s="28" t="n">
        <f aca="false">SUM(AB12:AB17)</f>
        <v>25</v>
      </c>
      <c r="AC11" s="28" t="n">
        <f aca="false">SUM(AC12:AC17)</f>
        <v>55</v>
      </c>
      <c r="AD11" s="28" t="n">
        <f aca="false">SUM(AD12:AD17)</f>
        <v>30</v>
      </c>
      <c r="AE11" s="28" t="n">
        <f aca="false">SUM(AE12:AE17)</f>
        <v>25</v>
      </c>
      <c r="AF11" s="28" t="s">
        <v>45</v>
      </c>
      <c r="AG11" s="28" t="s">
        <v>45</v>
      </c>
      <c r="AH11" s="28" t="s">
        <v>45</v>
      </c>
      <c r="AI11" s="47"/>
      <c r="AJ11" s="47"/>
      <c r="AK11" s="47"/>
    </row>
    <row r="12" customFormat="false" ht="13.5" hidden="false" customHeight="false" outlineLevel="0" collapsed="false">
      <c r="B12" s="59"/>
      <c r="C12" s="59" t="s">
        <v>29</v>
      </c>
      <c r="E12" s="25" t="n">
        <v>4075</v>
      </c>
      <c r="F12" s="29" t="n">
        <v>2010</v>
      </c>
      <c r="G12" s="29" t="n">
        <v>2065</v>
      </c>
      <c r="H12" s="29" t="n">
        <v>3958</v>
      </c>
      <c r="I12" s="29" t="n">
        <v>1937</v>
      </c>
      <c r="J12" s="29" t="n">
        <v>2021</v>
      </c>
      <c r="K12" s="29" t="n">
        <v>3885</v>
      </c>
      <c r="L12" s="29" t="n">
        <v>1895</v>
      </c>
      <c r="M12" s="29" t="n">
        <v>1990</v>
      </c>
      <c r="N12" s="29" t="n">
        <v>73</v>
      </c>
      <c r="O12" s="29" t="n">
        <v>42</v>
      </c>
      <c r="P12" s="29" t="n">
        <v>31</v>
      </c>
      <c r="Q12" s="29" t="n">
        <v>49</v>
      </c>
      <c r="R12" s="29" t="n">
        <v>24</v>
      </c>
      <c r="S12" s="29" t="n">
        <v>25</v>
      </c>
      <c r="T12" s="29" t="s">
        <v>45</v>
      </c>
      <c r="U12" s="29" t="s">
        <v>45</v>
      </c>
      <c r="V12" s="29" t="s">
        <v>45</v>
      </c>
      <c r="W12" s="29" t="n">
        <v>41</v>
      </c>
      <c r="X12" s="29" t="n">
        <v>35</v>
      </c>
      <c r="Y12" s="29" t="n">
        <v>6</v>
      </c>
      <c r="Z12" s="29" t="n">
        <v>27</v>
      </c>
      <c r="AA12" s="29" t="n">
        <v>14</v>
      </c>
      <c r="AB12" s="29" t="n">
        <v>13</v>
      </c>
      <c r="AC12" s="29" t="n">
        <v>27</v>
      </c>
      <c r="AD12" s="29" t="n">
        <v>14</v>
      </c>
      <c r="AE12" s="29" t="n">
        <v>13</v>
      </c>
      <c r="AF12" s="29" t="s">
        <v>45</v>
      </c>
      <c r="AG12" s="29" t="s">
        <v>45</v>
      </c>
      <c r="AH12" s="29" t="s">
        <v>45</v>
      </c>
      <c r="AI12" s="50"/>
      <c r="AJ12" s="50"/>
      <c r="AK12" s="50"/>
    </row>
    <row r="13" customFormat="false" ht="13.5" hidden="false" customHeight="false" outlineLevel="0" collapsed="false">
      <c r="B13" s="59"/>
      <c r="C13" s="59" t="s">
        <v>37</v>
      </c>
      <c r="E13" s="25" t="n">
        <v>709</v>
      </c>
      <c r="F13" s="29" t="n">
        <v>373</v>
      </c>
      <c r="G13" s="29" t="n">
        <v>336</v>
      </c>
      <c r="H13" s="29" t="n">
        <v>688</v>
      </c>
      <c r="I13" s="29" t="n">
        <v>360</v>
      </c>
      <c r="J13" s="29" t="n">
        <v>328</v>
      </c>
      <c r="K13" s="29" t="n">
        <v>670</v>
      </c>
      <c r="L13" s="29" t="n">
        <v>346</v>
      </c>
      <c r="M13" s="29" t="n">
        <v>324</v>
      </c>
      <c r="N13" s="29" t="n">
        <v>18</v>
      </c>
      <c r="O13" s="29" t="n">
        <v>14</v>
      </c>
      <c r="P13" s="29" t="n">
        <v>4</v>
      </c>
      <c r="Q13" s="29" t="n">
        <v>11</v>
      </c>
      <c r="R13" s="29" t="n">
        <v>6</v>
      </c>
      <c r="S13" s="29" t="n">
        <v>5</v>
      </c>
      <c r="T13" s="29" t="s">
        <v>45</v>
      </c>
      <c r="U13" s="29" t="s">
        <v>45</v>
      </c>
      <c r="V13" s="29" t="s">
        <v>45</v>
      </c>
      <c r="W13" s="29" t="n">
        <v>6</v>
      </c>
      <c r="X13" s="29" t="n">
        <v>6</v>
      </c>
      <c r="Y13" s="29" t="s">
        <v>45</v>
      </c>
      <c r="Z13" s="29" t="n">
        <v>4</v>
      </c>
      <c r="AA13" s="29" t="n">
        <v>1</v>
      </c>
      <c r="AB13" s="29" t="n">
        <v>3</v>
      </c>
      <c r="AC13" s="29" t="n">
        <v>4</v>
      </c>
      <c r="AD13" s="29" t="n">
        <v>1</v>
      </c>
      <c r="AE13" s="29" t="n">
        <v>3</v>
      </c>
      <c r="AF13" s="29" t="s">
        <v>45</v>
      </c>
      <c r="AG13" s="29" t="s">
        <v>45</v>
      </c>
      <c r="AH13" s="29" t="s">
        <v>45</v>
      </c>
      <c r="AI13" s="50"/>
      <c r="AJ13" s="50"/>
      <c r="AK13" s="50"/>
    </row>
    <row r="14" customFormat="false" ht="13.5" hidden="false" customHeight="false" outlineLevel="0" collapsed="false">
      <c r="B14" s="59"/>
      <c r="C14" s="59" t="s">
        <v>41</v>
      </c>
      <c r="E14" s="25" t="n">
        <v>1470</v>
      </c>
      <c r="F14" s="29" t="n">
        <v>749</v>
      </c>
      <c r="G14" s="29" t="n">
        <v>721</v>
      </c>
      <c r="H14" s="29" t="n">
        <v>1427</v>
      </c>
      <c r="I14" s="29" t="n">
        <v>721</v>
      </c>
      <c r="J14" s="29" t="n">
        <v>706</v>
      </c>
      <c r="K14" s="29" t="n">
        <v>1414</v>
      </c>
      <c r="L14" s="29" t="n">
        <v>715</v>
      </c>
      <c r="M14" s="29" t="n">
        <v>699</v>
      </c>
      <c r="N14" s="29" t="n">
        <v>13</v>
      </c>
      <c r="O14" s="29" t="n">
        <v>6</v>
      </c>
      <c r="P14" s="29" t="n">
        <v>7</v>
      </c>
      <c r="Q14" s="29" t="n">
        <v>24</v>
      </c>
      <c r="R14" s="29" t="n">
        <v>16</v>
      </c>
      <c r="S14" s="29" t="n">
        <v>8</v>
      </c>
      <c r="T14" s="29" t="s">
        <v>45</v>
      </c>
      <c r="U14" s="29" t="s">
        <v>45</v>
      </c>
      <c r="V14" s="29" t="s">
        <v>45</v>
      </c>
      <c r="W14" s="29" t="n">
        <v>10</v>
      </c>
      <c r="X14" s="29" t="n">
        <v>7</v>
      </c>
      <c r="Y14" s="29" t="n">
        <v>3</v>
      </c>
      <c r="Z14" s="29" t="n">
        <v>9</v>
      </c>
      <c r="AA14" s="29" t="n">
        <v>5</v>
      </c>
      <c r="AB14" s="29" t="n">
        <v>4</v>
      </c>
      <c r="AC14" s="29" t="n">
        <v>9</v>
      </c>
      <c r="AD14" s="29" t="n">
        <v>5</v>
      </c>
      <c r="AE14" s="29" t="n">
        <v>4</v>
      </c>
      <c r="AF14" s="29" t="s">
        <v>45</v>
      </c>
      <c r="AG14" s="29" t="s">
        <v>45</v>
      </c>
      <c r="AH14" s="29" t="s">
        <v>45</v>
      </c>
      <c r="AI14" s="50"/>
      <c r="AJ14" s="50"/>
      <c r="AK14" s="50"/>
    </row>
    <row r="15" customFormat="false" ht="13.5" hidden="false" customHeight="false" outlineLevel="0" collapsed="false">
      <c r="B15" s="59"/>
      <c r="C15" s="59" t="s">
        <v>43</v>
      </c>
      <c r="E15" s="25" t="n">
        <v>796</v>
      </c>
      <c r="F15" s="29" t="n">
        <v>403</v>
      </c>
      <c r="G15" s="29" t="n">
        <v>393</v>
      </c>
      <c r="H15" s="29" t="n">
        <v>783</v>
      </c>
      <c r="I15" s="29" t="n">
        <v>393</v>
      </c>
      <c r="J15" s="29" t="n">
        <v>390</v>
      </c>
      <c r="K15" s="29" t="n">
        <v>762</v>
      </c>
      <c r="L15" s="29" t="n">
        <v>380</v>
      </c>
      <c r="M15" s="29" t="n">
        <v>382</v>
      </c>
      <c r="N15" s="29" t="n">
        <v>21</v>
      </c>
      <c r="O15" s="29" t="n">
        <v>13</v>
      </c>
      <c r="P15" s="29" t="n">
        <v>8</v>
      </c>
      <c r="Q15" s="29" t="n">
        <v>5</v>
      </c>
      <c r="R15" s="29" t="n">
        <v>4</v>
      </c>
      <c r="S15" s="29" t="n">
        <v>1</v>
      </c>
      <c r="T15" s="29" t="s">
        <v>45</v>
      </c>
      <c r="U15" s="29" t="s">
        <v>45</v>
      </c>
      <c r="V15" s="29" t="s">
        <v>45</v>
      </c>
      <c r="W15" s="29" t="n">
        <v>5</v>
      </c>
      <c r="X15" s="29" t="n">
        <v>4</v>
      </c>
      <c r="Y15" s="29" t="n">
        <v>1</v>
      </c>
      <c r="Z15" s="29" t="n">
        <v>3</v>
      </c>
      <c r="AA15" s="29" t="n">
        <v>2</v>
      </c>
      <c r="AB15" s="29" t="n">
        <v>1</v>
      </c>
      <c r="AC15" s="29" t="n">
        <v>3</v>
      </c>
      <c r="AD15" s="29" t="n">
        <v>2</v>
      </c>
      <c r="AE15" s="29" t="n">
        <v>1</v>
      </c>
      <c r="AF15" s="29" t="s">
        <v>45</v>
      </c>
      <c r="AG15" s="29" t="s">
        <v>45</v>
      </c>
      <c r="AH15" s="29" t="s">
        <v>45</v>
      </c>
      <c r="AI15" s="50"/>
      <c r="AJ15" s="50"/>
      <c r="AK15" s="50"/>
    </row>
    <row r="16" customFormat="false" ht="13.5" hidden="false" customHeight="false" outlineLevel="0" collapsed="false">
      <c r="B16" s="59"/>
      <c r="C16" s="59" t="s">
        <v>73</v>
      </c>
      <c r="E16" s="25" t="n">
        <v>1109</v>
      </c>
      <c r="F16" s="29" t="n">
        <v>572</v>
      </c>
      <c r="G16" s="29" t="n">
        <v>537</v>
      </c>
      <c r="H16" s="29" t="n">
        <v>1066</v>
      </c>
      <c r="I16" s="29" t="n">
        <v>543</v>
      </c>
      <c r="J16" s="29" t="n">
        <v>523</v>
      </c>
      <c r="K16" s="29" t="n">
        <v>1052</v>
      </c>
      <c r="L16" s="29" t="n">
        <v>532</v>
      </c>
      <c r="M16" s="29" t="n">
        <v>520</v>
      </c>
      <c r="N16" s="29" t="n">
        <v>14</v>
      </c>
      <c r="O16" s="29" t="n">
        <v>11</v>
      </c>
      <c r="P16" s="29" t="n">
        <v>3</v>
      </c>
      <c r="Q16" s="29" t="n">
        <v>9</v>
      </c>
      <c r="R16" s="29" t="n">
        <v>3</v>
      </c>
      <c r="S16" s="29" t="n">
        <v>6</v>
      </c>
      <c r="T16" s="29" t="s">
        <v>45</v>
      </c>
      <c r="U16" s="29" t="s">
        <v>45</v>
      </c>
      <c r="V16" s="29" t="s">
        <v>45</v>
      </c>
      <c r="W16" s="29" t="n">
        <v>23</v>
      </c>
      <c r="X16" s="29" t="n">
        <v>19</v>
      </c>
      <c r="Y16" s="29" t="n">
        <v>4</v>
      </c>
      <c r="Z16" s="29" t="n">
        <v>11</v>
      </c>
      <c r="AA16" s="29" t="n">
        <v>7</v>
      </c>
      <c r="AB16" s="29" t="n">
        <v>4</v>
      </c>
      <c r="AC16" s="29" t="n">
        <v>11</v>
      </c>
      <c r="AD16" s="29" t="n">
        <v>7</v>
      </c>
      <c r="AE16" s="29" t="n">
        <v>4</v>
      </c>
      <c r="AF16" s="29" t="s">
        <v>45</v>
      </c>
      <c r="AG16" s="29" t="s">
        <v>45</v>
      </c>
      <c r="AH16" s="29" t="s">
        <v>45</v>
      </c>
      <c r="AI16" s="50"/>
      <c r="AJ16" s="50"/>
      <c r="AK16" s="50"/>
    </row>
    <row r="17" customFormat="false" ht="13.5" hidden="false" customHeight="false" outlineLevel="0" collapsed="false">
      <c r="B17" s="59"/>
      <c r="C17" s="59" t="s">
        <v>81</v>
      </c>
      <c r="E17" s="25" t="n">
        <v>368</v>
      </c>
      <c r="F17" s="29" t="n">
        <v>192</v>
      </c>
      <c r="G17" s="29" t="n">
        <v>176</v>
      </c>
      <c r="H17" s="29" t="n">
        <v>366</v>
      </c>
      <c r="I17" s="29" t="n">
        <v>190</v>
      </c>
      <c r="J17" s="29" t="n">
        <v>176</v>
      </c>
      <c r="K17" s="29" t="n">
        <v>359</v>
      </c>
      <c r="L17" s="29" t="n">
        <v>186</v>
      </c>
      <c r="M17" s="29" t="n">
        <v>173</v>
      </c>
      <c r="N17" s="29" t="n">
        <v>7</v>
      </c>
      <c r="O17" s="29" t="n">
        <v>4</v>
      </c>
      <c r="P17" s="29" t="n">
        <v>3</v>
      </c>
      <c r="Q17" s="29" t="n">
        <v>1</v>
      </c>
      <c r="R17" s="29" t="n">
        <v>1</v>
      </c>
      <c r="S17" s="29" t="s">
        <v>45</v>
      </c>
      <c r="T17" s="29" t="s">
        <v>45</v>
      </c>
      <c r="U17" s="29" t="s">
        <v>45</v>
      </c>
      <c r="V17" s="29" t="s">
        <v>45</v>
      </c>
      <c r="W17" s="29" t="s">
        <v>45</v>
      </c>
      <c r="X17" s="29" t="s">
        <v>45</v>
      </c>
      <c r="Y17" s="29" t="s">
        <v>45</v>
      </c>
      <c r="Z17" s="29" t="n">
        <v>1</v>
      </c>
      <c r="AA17" s="29" t="n">
        <v>1</v>
      </c>
      <c r="AB17" s="29" t="s">
        <v>45</v>
      </c>
      <c r="AC17" s="29" t="n">
        <v>1</v>
      </c>
      <c r="AD17" s="29" t="n">
        <v>1</v>
      </c>
      <c r="AE17" s="29" t="s">
        <v>45</v>
      </c>
      <c r="AF17" s="29" t="s">
        <v>45</v>
      </c>
      <c r="AG17" s="29" t="s">
        <v>45</v>
      </c>
      <c r="AH17" s="29" t="s">
        <v>45</v>
      </c>
      <c r="AI17" s="50"/>
      <c r="AJ17" s="50"/>
      <c r="AK17" s="50"/>
    </row>
    <row r="18" customFormat="false" ht="11.25" hidden="false" customHeight="true" outlineLevel="0" collapsed="false">
      <c r="B18" s="59"/>
      <c r="C18" s="59"/>
      <c r="E18" s="25"/>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50"/>
      <c r="AJ18" s="50"/>
      <c r="AK18" s="50"/>
    </row>
    <row r="19" s="19" customFormat="true" ht="13.5" hidden="false" customHeight="false" outlineLevel="0" collapsed="false">
      <c r="B19" s="60" t="s">
        <v>287</v>
      </c>
      <c r="C19" s="60"/>
      <c r="E19" s="21" t="n">
        <f aca="false">SUM(E20:E24)</f>
        <v>3813</v>
      </c>
      <c r="F19" s="28" t="n">
        <f aca="false">SUM(F20:F24)</f>
        <v>1906</v>
      </c>
      <c r="G19" s="28" t="n">
        <f aca="false">SUM(G20:G24)</f>
        <v>1907</v>
      </c>
      <c r="H19" s="28" t="n">
        <f aca="false">SUM(H20:H24)</f>
        <v>3671</v>
      </c>
      <c r="I19" s="28" t="n">
        <f aca="false">SUM(I20:I24)</f>
        <v>1810</v>
      </c>
      <c r="J19" s="28" t="n">
        <f aca="false">SUM(J20:J24)</f>
        <v>1861</v>
      </c>
      <c r="K19" s="28" t="n">
        <f aca="false">SUM(K20:K24)</f>
        <v>3615</v>
      </c>
      <c r="L19" s="28" t="n">
        <f aca="false">SUM(L20:L24)</f>
        <v>1771</v>
      </c>
      <c r="M19" s="28" t="n">
        <f aca="false">SUM(M20:M24)</f>
        <v>1844</v>
      </c>
      <c r="N19" s="28" t="n">
        <f aca="false">SUM(N20:N24)</f>
        <v>56</v>
      </c>
      <c r="O19" s="28" t="n">
        <f aca="false">SUM(O20:O24)</f>
        <v>39</v>
      </c>
      <c r="P19" s="28" t="n">
        <f aca="false">SUM(P20:P24)</f>
        <v>17</v>
      </c>
      <c r="Q19" s="28" t="n">
        <f aca="false">SUM(Q20:Q24)</f>
        <v>91</v>
      </c>
      <c r="R19" s="28" t="n">
        <f aca="false">SUM(R20:R24)</f>
        <v>58</v>
      </c>
      <c r="S19" s="28" t="n">
        <f aca="false">SUM(S20:S24)</f>
        <v>33</v>
      </c>
      <c r="T19" s="28" t="s">
        <v>45</v>
      </c>
      <c r="U19" s="28" t="s">
        <v>45</v>
      </c>
      <c r="V19" s="28" t="s">
        <v>45</v>
      </c>
      <c r="W19" s="28" t="n">
        <f aca="false">SUM(W20:W24)</f>
        <v>36</v>
      </c>
      <c r="X19" s="28" t="n">
        <f aca="false">SUM(X20:X24)</f>
        <v>31</v>
      </c>
      <c r="Y19" s="28" t="n">
        <f aca="false">SUM(Y20:Y24)</f>
        <v>5</v>
      </c>
      <c r="Z19" s="28" t="n">
        <f aca="false">SUM(Z20:Z24)</f>
        <v>15</v>
      </c>
      <c r="AA19" s="28" t="n">
        <f aca="false">SUM(AA20:AA24)</f>
        <v>7</v>
      </c>
      <c r="AB19" s="28" t="n">
        <f aca="false">SUM(AB20:AB24)</f>
        <v>8</v>
      </c>
      <c r="AC19" s="28" t="n">
        <f aca="false">SUM(AC20:AC24)</f>
        <v>15</v>
      </c>
      <c r="AD19" s="28" t="n">
        <f aca="false">SUM(AD20:AD24)</f>
        <v>7</v>
      </c>
      <c r="AE19" s="28" t="n">
        <f aca="false">SUM(AE20:AE24)</f>
        <v>8</v>
      </c>
      <c r="AF19" s="28" t="s">
        <v>45</v>
      </c>
      <c r="AG19" s="28" t="s">
        <v>45</v>
      </c>
      <c r="AH19" s="28" t="s">
        <v>45</v>
      </c>
      <c r="AI19" s="47"/>
      <c r="AJ19" s="47"/>
      <c r="AK19" s="47"/>
    </row>
    <row r="20" customFormat="false" ht="13.5" hidden="false" customHeight="false" outlineLevel="0" collapsed="false">
      <c r="B20" s="59"/>
      <c r="C20" s="59" t="s">
        <v>30</v>
      </c>
      <c r="E20" s="25" t="n">
        <v>1642</v>
      </c>
      <c r="F20" s="29" t="n">
        <v>840</v>
      </c>
      <c r="G20" s="29" t="n">
        <v>802</v>
      </c>
      <c r="H20" s="29" t="n">
        <v>1583</v>
      </c>
      <c r="I20" s="29" t="n">
        <v>799</v>
      </c>
      <c r="J20" s="29" t="n">
        <v>784</v>
      </c>
      <c r="K20" s="29" t="n">
        <v>1559</v>
      </c>
      <c r="L20" s="29" t="n">
        <v>782</v>
      </c>
      <c r="M20" s="29" t="n">
        <v>777</v>
      </c>
      <c r="N20" s="29" t="n">
        <v>24</v>
      </c>
      <c r="O20" s="29" t="n">
        <v>17</v>
      </c>
      <c r="P20" s="29" t="n">
        <v>7</v>
      </c>
      <c r="Q20" s="29" t="n">
        <v>43</v>
      </c>
      <c r="R20" s="29" t="n">
        <v>29</v>
      </c>
      <c r="S20" s="29" t="n">
        <v>14</v>
      </c>
      <c r="T20" s="29" t="s">
        <v>45</v>
      </c>
      <c r="U20" s="29" t="s">
        <v>45</v>
      </c>
      <c r="V20" s="29" t="s">
        <v>45</v>
      </c>
      <c r="W20" s="29" t="n">
        <v>11</v>
      </c>
      <c r="X20" s="29" t="n">
        <v>8</v>
      </c>
      <c r="Y20" s="29" t="n">
        <v>3</v>
      </c>
      <c r="Z20" s="29" t="n">
        <v>5</v>
      </c>
      <c r="AA20" s="29" t="n">
        <v>4</v>
      </c>
      <c r="AB20" s="29" t="n">
        <v>1</v>
      </c>
      <c r="AC20" s="29" t="n">
        <v>5</v>
      </c>
      <c r="AD20" s="29" t="n">
        <v>4</v>
      </c>
      <c r="AE20" s="29" t="n">
        <v>1</v>
      </c>
      <c r="AF20" s="29" t="s">
        <v>45</v>
      </c>
      <c r="AG20" s="29" t="s">
        <v>45</v>
      </c>
      <c r="AH20" s="29" t="s">
        <v>45</v>
      </c>
      <c r="AI20" s="50"/>
      <c r="AJ20" s="50"/>
      <c r="AK20" s="50"/>
    </row>
    <row r="21" customFormat="false" ht="13.5" hidden="false" customHeight="false" outlineLevel="0" collapsed="false">
      <c r="B21" s="59"/>
      <c r="C21" s="59" t="s">
        <v>49</v>
      </c>
      <c r="E21" s="25" t="n">
        <v>595</v>
      </c>
      <c r="F21" s="29" t="n">
        <v>284</v>
      </c>
      <c r="G21" s="29" t="n">
        <v>311</v>
      </c>
      <c r="H21" s="29" t="n">
        <v>563</v>
      </c>
      <c r="I21" s="29" t="n">
        <v>260</v>
      </c>
      <c r="J21" s="29" t="n">
        <v>303</v>
      </c>
      <c r="K21" s="29" t="n">
        <v>556</v>
      </c>
      <c r="L21" s="29" t="n">
        <v>254</v>
      </c>
      <c r="M21" s="29" t="n">
        <v>302</v>
      </c>
      <c r="N21" s="29" t="n">
        <v>7</v>
      </c>
      <c r="O21" s="29" t="n">
        <v>6</v>
      </c>
      <c r="P21" s="29" t="n">
        <v>1</v>
      </c>
      <c r="Q21" s="29" t="n">
        <v>19</v>
      </c>
      <c r="R21" s="29" t="n">
        <v>15</v>
      </c>
      <c r="S21" s="29" t="n">
        <v>4</v>
      </c>
      <c r="T21" s="29" t="s">
        <v>45</v>
      </c>
      <c r="U21" s="29" t="s">
        <v>45</v>
      </c>
      <c r="V21" s="29" t="s">
        <v>45</v>
      </c>
      <c r="W21" s="29" t="n">
        <v>8</v>
      </c>
      <c r="X21" s="29" t="n">
        <v>7</v>
      </c>
      <c r="Y21" s="29" t="n">
        <v>1</v>
      </c>
      <c r="Z21" s="29" t="n">
        <v>5</v>
      </c>
      <c r="AA21" s="29" t="n">
        <v>2</v>
      </c>
      <c r="AB21" s="29" t="n">
        <v>3</v>
      </c>
      <c r="AC21" s="29" t="n">
        <v>5</v>
      </c>
      <c r="AD21" s="29" t="n">
        <v>2</v>
      </c>
      <c r="AE21" s="29" t="n">
        <v>3</v>
      </c>
      <c r="AF21" s="29" t="s">
        <v>45</v>
      </c>
      <c r="AG21" s="29" t="s">
        <v>45</v>
      </c>
      <c r="AH21" s="29" t="s">
        <v>45</v>
      </c>
      <c r="AI21" s="50"/>
      <c r="AJ21" s="50"/>
      <c r="AK21" s="50"/>
    </row>
    <row r="22" customFormat="false" ht="13.5" hidden="false" customHeight="false" outlineLevel="0" collapsed="false">
      <c r="B22" s="59"/>
      <c r="C22" s="59" t="s">
        <v>53</v>
      </c>
      <c r="E22" s="25" t="n">
        <v>503</v>
      </c>
      <c r="F22" s="29" t="n">
        <v>249</v>
      </c>
      <c r="G22" s="29" t="n">
        <v>254</v>
      </c>
      <c r="H22" s="29" t="n">
        <v>496</v>
      </c>
      <c r="I22" s="29" t="n">
        <v>244</v>
      </c>
      <c r="J22" s="29" t="n">
        <v>252</v>
      </c>
      <c r="K22" s="29" t="n">
        <v>491</v>
      </c>
      <c r="L22" s="29" t="n">
        <v>241</v>
      </c>
      <c r="M22" s="29" t="n">
        <v>250</v>
      </c>
      <c r="N22" s="29" t="n">
        <v>5</v>
      </c>
      <c r="O22" s="29" t="n">
        <v>3</v>
      </c>
      <c r="P22" s="29" t="n">
        <v>2</v>
      </c>
      <c r="Q22" s="29" t="n">
        <v>1</v>
      </c>
      <c r="R22" s="29" t="s">
        <v>45</v>
      </c>
      <c r="S22" s="29" t="n">
        <v>1</v>
      </c>
      <c r="T22" s="29" t="s">
        <v>45</v>
      </c>
      <c r="U22" s="29" t="s">
        <v>45</v>
      </c>
      <c r="V22" s="29" t="s">
        <v>45</v>
      </c>
      <c r="W22" s="29" t="n">
        <v>5</v>
      </c>
      <c r="X22" s="29" t="n">
        <v>5</v>
      </c>
      <c r="Y22" s="29" t="s">
        <v>45</v>
      </c>
      <c r="Z22" s="29" t="n">
        <v>1</v>
      </c>
      <c r="AA22" s="29" t="s">
        <v>45</v>
      </c>
      <c r="AB22" s="29" t="n">
        <v>1</v>
      </c>
      <c r="AC22" s="29" t="n">
        <v>1</v>
      </c>
      <c r="AD22" s="29" t="s">
        <v>45</v>
      </c>
      <c r="AE22" s="29" t="n">
        <v>1</v>
      </c>
      <c r="AF22" s="29" t="s">
        <v>45</v>
      </c>
      <c r="AG22" s="29" t="s">
        <v>45</v>
      </c>
      <c r="AH22" s="29" t="s">
        <v>45</v>
      </c>
      <c r="AI22" s="50"/>
      <c r="AJ22" s="50"/>
      <c r="AK22" s="50"/>
    </row>
    <row r="23" customFormat="false" ht="13.5" hidden="false" customHeight="false" outlineLevel="0" collapsed="false">
      <c r="B23" s="59"/>
      <c r="C23" s="59" t="s">
        <v>56</v>
      </c>
      <c r="E23" s="25" t="n">
        <v>428</v>
      </c>
      <c r="F23" s="29" t="n">
        <v>210</v>
      </c>
      <c r="G23" s="29" t="n">
        <v>218</v>
      </c>
      <c r="H23" s="29" t="n">
        <v>411</v>
      </c>
      <c r="I23" s="29" t="n">
        <v>199</v>
      </c>
      <c r="J23" s="29" t="n">
        <v>212</v>
      </c>
      <c r="K23" s="29" t="n">
        <v>405</v>
      </c>
      <c r="L23" s="29" t="n">
        <v>196</v>
      </c>
      <c r="M23" s="29" t="n">
        <v>209</v>
      </c>
      <c r="N23" s="29" t="n">
        <v>6</v>
      </c>
      <c r="O23" s="29" t="n">
        <v>3</v>
      </c>
      <c r="P23" s="29" t="n">
        <v>3</v>
      </c>
      <c r="Q23" s="29" t="n">
        <v>8</v>
      </c>
      <c r="R23" s="29" t="n">
        <v>5</v>
      </c>
      <c r="S23" s="29" t="n">
        <v>3</v>
      </c>
      <c r="T23" s="29" t="s">
        <v>45</v>
      </c>
      <c r="U23" s="29" t="s">
        <v>45</v>
      </c>
      <c r="V23" s="29" t="s">
        <v>45</v>
      </c>
      <c r="W23" s="29" t="n">
        <v>6</v>
      </c>
      <c r="X23" s="29" t="n">
        <v>6</v>
      </c>
      <c r="Y23" s="29" t="s">
        <v>45</v>
      </c>
      <c r="Z23" s="29" t="n">
        <v>3</v>
      </c>
      <c r="AA23" s="29" t="s">
        <v>45</v>
      </c>
      <c r="AB23" s="29" t="n">
        <v>3</v>
      </c>
      <c r="AC23" s="29" t="n">
        <v>3</v>
      </c>
      <c r="AD23" s="29" t="s">
        <v>45</v>
      </c>
      <c r="AE23" s="29" t="n">
        <v>3</v>
      </c>
      <c r="AF23" s="29" t="s">
        <v>45</v>
      </c>
      <c r="AG23" s="29" t="s">
        <v>45</v>
      </c>
      <c r="AH23" s="29" t="s">
        <v>45</v>
      </c>
      <c r="AI23" s="50"/>
      <c r="AJ23" s="50"/>
      <c r="AK23" s="50"/>
    </row>
    <row r="24" customFormat="false" ht="13.5" hidden="false" customHeight="false" outlineLevel="0" collapsed="false">
      <c r="B24" s="59"/>
      <c r="C24" s="59" t="s">
        <v>59</v>
      </c>
      <c r="E24" s="25" t="n">
        <v>645</v>
      </c>
      <c r="F24" s="29" t="n">
        <v>323</v>
      </c>
      <c r="G24" s="29" t="n">
        <v>322</v>
      </c>
      <c r="H24" s="29" t="n">
        <v>618</v>
      </c>
      <c r="I24" s="29" t="n">
        <v>308</v>
      </c>
      <c r="J24" s="29" t="n">
        <v>310</v>
      </c>
      <c r="K24" s="29" t="n">
        <v>604</v>
      </c>
      <c r="L24" s="29" t="n">
        <v>298</v>
      </c>
      <c r="M24" s="29" t="n">
        <v>306</v>
      </c>
      <c r="N24" s="29" t="n">
        <v>14</v>
      </c>
      <c r="O24" s="29" t="n">
        <v>10</v>
      </c>
      <c r="P24" s="29" t="n">
        <v>4</v>
      </c>
      <c r="Q24" s="29" t="n">
        <v>20</v>
      </c>
      <c r="R24" s="29" t="n">
        <v>9</v>
      </c>
      <c r="S24" s="29" t="n">
        <v>11</v>
      </c>
      <c r="T24" s="29" t="s">
        <v>45</v>
      </c>
      <c r="U24" s="29" t="s">
        <v>45</v>
      </c>
      <c r="V24" s="29" t="s">
        <v>45</v>
      </c>
      <c r="W24" s="29" t="n">
        <v>6</v>
      </c>
      <c r="X24" s="29" t="n">
        <v>5</v>
      </c>
      <c r="Y24" s="29" t="n">
        <v>1</v>
      </c>
      <c r="Z24" s="29" t="n">
        <v>1</v>
      </c>
      <c r="AA24" s="29" t="n">
        <v>1</v>
      </c>
      <c r="AB24" s="29" t="s">
        <v>45</v>
      </c>
      <c r="AC24" s="29" t="n">
        <v>1</v>
      </c>
      <c r="AD24" s="29" t="n">
        <v>1</v>
      </c>
      <c r="AE24" s="29" t="s">
        <v>45</v>
      </c>
      <c r="AF24" s="29" t="s">
        <v>45</v>
      </c>
      <c r="AG24" s="29" t="s">
        <v>45</v>
      </c>
      <c r="AH24" s="29" t="s">
        <v>45</v>
      </c>
      <c r="AI24" s="50"/>
      <c r="AJ24" s="50"/>
      <c r="AK24" s="50"/>
    </row>
    <row r="25" customFormat="false" ht="11.25" hidden="false" customHeight="true" outlineLevel="0" collapsed="false">
      <c r="B25" s="59"/>
      <c r="C25" s="59"/>
      <c r="E25" s="25"/>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50"/>
      <c r="AJ25" s="50"/>
      <c r="AK25" s="50"/>
    </row>
    <row r="26" s="19" customFormat="true" ht="13.5" hidden="false" customHeight="false" outlineLevel="0" collapsed="false">
      <c r="B26" s="60" t="s">
        <v>288</v>
      </c>
      <c r="C26" s="60"/>
      <c r="E26" s="21" t="n">
        <f aca="false">E27</f>
        <v>870</v>
      </c>
      <c r="F26" s="28" t="n">
        <f aca="false">F27</f>
        <v>455</v>
      </c>
      <c r="G26" s="28" t="n">
        <f aca="false">G27</f>
        <v>415</v>
      </c>
      <c r="H26" s="28" t="n">
        <f aca="false">H27</f>
        <v>843</v>
      </c>
      <c r="I26" s="28" t="n">
        <f aca="false">I27</f>
        <v>436</v>
      </c>
      <c r="J26" s="28" t="n">
        <f aca="false">J27</f>
        <v>407</v>
      </c>
      <c r="K26" s="28" t="n">
        <f aca="false">K27</f>
        <v>832</v>
      </c>
      <c r="L26" s="28" t="n">
        <f aca="false">L27</f>
        <v>430</v>
      </c>
      <c r="M26" s="28" t="n">
        <f aca="false">M27</f>
        <v>402</v>
      </c>
      <c r="N26" s="28" t="n">
        <f aca="false">N27</f>
        <v>11</v>
      </c>
      <c r="O26" s="28" t="n">
        <f aca="false">O27</f>
        <v>6</v>
      </c>
      <c r="P26" s="28" t="n">
        <f aca="false">P27</f>
        <v>5</v>
      </c>
      <c r="Q26" s="28" t="n">
        <f aca="false">Q27</f>
        <v>7</v>
      </c>
      <c r="R26" s="28" t="n">
        <f aca="false">R27</f>
        <v>4</v>
      </c>
      <c r="S26" s="28" t="n">
        <f aca="false">S27</f>
        <v>3</v>
      </c>
      <c r="T26" s="28" t="s">
        <v>45</v>
      </c>
      <c r="U26" s="28" t="s">
        <v>45</v>
      </c>
      <c r="V26" s="28" t="s">
        <v>45</v>
      </c>
      <c r="W26" s="28" t="n">
        <f aca="false">W27</f>
        <v>15</v>
      </c>
      <c r="X26" s="28" t="n">
        <f aca="false">X27</f>
        <v>12</v>
      </c>
      <c r="Y26" s="28" t="n">
        <f aca="false">Y27</f>
        <v>3</v>
      </c>
      <c r="Z26" s="28" t="n">
        <f aca="false">Z27</f>
        <v>5</v>
      </c>
      <c r="AA26" s="28" t="n">
        <f aca="false">AA27</f>
        <v>3</v>
      </c>
      <c r="AB26" s="28" t="n">
        <f aca="false">AB27</f>
        <v>2</v>
      </c>
      <c r="AC26" s="28" t="n">
        <f aca="false">AC27</f>
        <v>5</v>
      </c>
      <c r="AD26" s="28" t="n">
        <f aca="false">AD27</f>
        <v>3</v>
      </c>
      <c r="AE26" s="28" t="n">
        <f aca="false">AE27</f>
        <v>2</v>
      </c>
      <c r="AF26" s="28" t="s">
        <v>45</v>
      </c>
      <c r="AG26" s="28" t="s">
        <v>45</v>
      </c>
      <c r="AH26" s="28" t="s">
        <v>45</v>
      </c>
      <c r="AI26" s="47"/>
      <c r="AJ26" s="47"/>
      <c r="AK26" s="47"/>
    </row>
    <row r="27" customFormat="false" ht="13.5" hidden="false" customHeight="false" outlineLevel="0" collapsed="false">
      <c r="B27" s="59"/>
      <c r="C27" s="59" t="s">
        <v>64</v>
      </c>
      <c r="E27" s="25" t="n">
        <v>870</v>
      </c>
      <c r="F27" s="29" t="n">
        <v>455</v>
      </c>
      <c r="G27" s="29" t="n">
        <v>415</v>
      </c>
      <c r="H27" s="29" t="n">
        <v>843</v>
      </c>
      <c r="I27" s="29" t="n">
        <v>436</v>
      </c>
      <c r="J27" s="29" t="n">
        <v>407</v>
      </c>
      <c r="K27" s="29" t="n">
        <v>832</v>
      </c>
      <c r="L27" s="29" t="n">
        <v>430</v>
      </c>
      <c r="M27" s="29" t="n">
        <v>402</v>
      </c>
      <c r="N27" s="29" t="n">
        <v>11</v>
      </c>
      <c r="O27" s="29" t="n">
        <v>6</v>
      </c>
      <c r="P27" s="29" t="n">
        <v>5</v>
      </c>
      <c r="Q27" s="29" t="n">
        <v>7</v>
      </c>
      <c r="R27" s="29" t="n">
        <v>4</v>
      </c>
      <c r="S27" s="29" t="n">
        <v>3</v>
      </c>
      <c r="T27" s="29" t="s">
        <v>45</v>
      </c>
      <c r="U27" s="29" t="s">
        <v>45</v>
      </c>
      <c r="V27" s="29" t="s">
        <v>45</v>
      </c>
      <c r="W27" s="29" t="n">
        <v>15</v>
      </c>
      <c r="X27" s="29" t="n">
        <v>12</v>
      </c>
      <c r="Y27" s="29" t="n">
        <v>3</v>
      </c>
      <c r="Z27" s="29" t="n">
        <v>5</v>
      </c>
      <c r="AA27" s="29" t="n">
        <v>3</v>
      </c>
      <c r="AB27" s="29" t="n">
        <v>2</v>
      </c>
      <c r="AC27" s="29" t="n">
        <v>5</v>
      </c>
      <c r="AD27" s="29" t="n">
        <v>3</v>
      </c>
      <c r="AE27" s="29" t="n">
        <v>2</v>
      </c>
      <c r="AF27" s="29" t="s">
        <v>45</v>
      </c>
      <c r="AG27" s="29" t="s">
        <v>45</v>
      </c>
      <c r="AH27" s="29" t="s">
        <v>45</v>
      </c>
      <c r="AI27" s="50"/>
      <c r="AJ27" s="50"/>
      <c r="AK27" s="50"/>
    </row>
    <row r="28" customFormat="false" ht="11.25" hidden="false" customHeight="true" outlineLevel="0" collapsed="false">
      <c r="B28" s="59"/>
      <c r="C28" s="59"/>
      <c r="E28" s="25"/>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50"/>
      <c r="AJ28" s="50"/>
      <c r="AK28" s="50"/>
    </row>
    <row r="29" s="19" customFormat="true" ht="13.5" hidden="false" customHeight="false" outlineLevel="0" collapsed="false">
      <c r="B29" s="60" t="s">
        <v>289</v>
      </c>
      <c r="C29" s="60"/>
      <c r="E29" s="21" t="n">
        <f aca="false">SUM(E30:E32)</f>
        <v>1494</v>
      </c>
      <c r="F29" s="28" t="n">
        <f aca="false">SUM(F30:F32)</f>
        <v>753</v>
      </c>
      <c r="G29" s="28" t="n">
        <f aca="false">SUM(G30:G32)</f>
        <v>741</v>
      </c>
      <c r="H29" s="28" t="n">
        <f aca="false">SUM(H30:H32)</f>
        <v>1451</v>
      </c>
      <c r="I29" s="28" t="n">
        <f aca="false">SUM(I30:I32)</f>
        <v>726</v>
      </c>
      <c r="J29" s="28" t="n">
        <f aca="false">SUM(J30:J32)</f>
        <v>725</v>
      </c>
      <c r="K29" s="28" t="n">
        <f aca="false">SUM(K30:K32)</f>
        <v>1430</v>
      </c>
      <c r="L29" s="28" t="n">
        <f aca="false">SUM(L30:L32)</f>
        <v>709</v>
      </c>
      <c r="M29" s="28" t="n">
        <f aca="false">SUM(M30:M32)</f>
        <v>721</v>
      </c>
      <c r="N29" s="28" t="n">
        <f aca="false">SUM(N30:N32)</f>
        <v>21</v>
      </c>
      <c r="O29" s="28" t="n">
        <f aca="false">SUM(O30:O32)</f>
        <v>17</v>
      </c>
      <c r="P29" s="28" t="n">
        <f aca="false">SUM(P30:P32)</f>
        <v>4</v>
      </c>
      <c r="Q29" s="28" t="n">
        <f aca="false">SUM(Q30:Q32)</f>
        <v>28</v>
      </c>
      <c r="R29" s="28" t="n">
        <f aca="false">SUM(R30:R32)</f>
        <v>15</v>
      </c>
      <c r="S29" s="28" t="n">
        <f aca="false">SUM(S30:S32)</f>
        <v>13</v>
      </c>
      <c r="T29" s="28" t="s">
        <v>45</v>
      </c>
      <c r="U29" s="28" t="s">
        <v>45</v>
      </c>
      <c r="V29" s="28" t="s">
        <v>45</v>
      </c>
      <c r="W29" s="28" t="n">
        <f aca="false">SUM(W30:W32)</f>
        <v>6</v>
      </c>
      <c r="X29" s="28" t="n">
        <f aca="false">SUM(X30:X32)</f>
        <v>5</v>
      </c>
      <c r="Y29" s="28" t="n">
        <f aca="false">SUM(Y30:Y32)</f>
        <v>1</v>
      </c>
      <c r="Z29" s="28" t="n">
        <f aca="false">SUM(Z30:Z32)</f>
        <v>9</v>
      </c>
      <c r="AA29" s="28" t="n">
        <f aca="false">SUM(AA30:AA32)</f>
        <v>7</v>
      </c>
      <c r="AB29" s="28" t="n">
        <f aca="false">SUM(AB30:AB32)</f>
        <v>2</v>
      </c>
      <c r="AC29" s="28" t="n">
        <f aca="false">SUM(AC30:AC32)</f>
        <v>9</v>
      </c>
      <c r="AD29" s="28" t="n">
        <f aca="false">SUM(AD30:AD32)</f>
        <v>7</v>
      </c>
      <c r="AE29" s="28" t="n">
        <f aca="false">SUM(AE30:AE32)</f>
        <v>2</v>
      </c>
      <c r="AF29" s="28" t="s">
        <v>45</v>
      </c>
      <c r="AG29" s="28" t="s">
        <v>45</v>
      </c>
      <c r="AH29" s="28" t="s">
        <v>45</v>
      </c>
      <c r="AI29" s="47"/>
      <c r="AJ29" s="47"/>
      <c r="AK29" s="47"/>
    </row>
    <row r="30" customFormat="false" ht="13.5" hidden="false" customHeight="false" outlineLevel="0" collapsed="false">
      <c r="B30" s="59"/>
      <c r="C30" s="59" t="s">
        <v>33</v>
      </c>
      <c r="E30" s="25" t="n">
        <v>908</v>
      </c>
      <c r="F30" s="29" t="n">
        <v>464</v>
      </c>
      <c r="G30" s="29" t="n">
        <v>444</v>
      </c>
      <c r="H30" s="29" t="n">
        <v>882</v>
      </c>
      <c r="I30" s="29" t="n">
        <v>443</v>
      </c>
      <c r="J30" s="29" t="n">
        <v>439</v>
      </c>
      <c r="K30" s="29" t="n">
        <v>865</v>
      </c>
      <c r="L30" s="29" t="n">
        <v>428</v>
      </c>
      <c r="M30" s="29" t="n">
        <v>437</v>
      </c>
      <c r="N30" s="29" t="n">
        <v>17</v>
      </c>
      <c r="O30" s="29" t="n">
        <v>15</v>
      </c>
      <c r="P30" s="29" t="n">
        <v>2</v>
      </c>
      <c r="Q30" s="29" t="n">
        <v>18</v>
      </c>
      <c r="R30" s="29" t="n">
        <v>13</v>
      </c>
      <c r="S30" s="29" t="n">
        <v>5</v>
      </c>
      <c r="T30" s="29" t="s">
        <v>45</v>
      </c>
      <c r="U30" s="29" t="s">
        <v>45</v>
      </c>
      <c r="V30" s="29" t="s">
        <v>45</v>
      </c>
      <c r="W30" s="29" t="n">
        <v>4</v>
      </c>
      <c r="X30" s="29" t="n">
        <v>4</v>
      </c>
      <c r="Y30" s="29" t="s">
        <v>45</v>
      </c>
      <c r="Z30" s="29" t="n">
        <v>4</v>
      </c>
      <c r="AA30" s="29" t="n">
        <v>4</v>
      </c>
      <c r="AB30" s="29" t="s">
        <v>45</v>
      </c>
      <c r="AC30" s="29" t="n">
        <v>4</v>
      </c>
      <c r="AD30" s="29" t="n">
        <v>4</v>
      </c>
      <c r="AE30" s="29" t="s">
        <v>45</v>
      </c>
      <c r="AF30" s="29" t="s">
        <v>45</v>
      </c>
      <c r="AG30" s="29" t="s">
        <v>45</v>
      </c>
      <c r="AH30" s="29" t="s">
        <v>45</v>
      </c>
      <c r="AI30" s="50"/>
      <c r="AJ30" s="50"/>
      <c r="AK30" s="50"/>
    </row>
    <row r="31" customFormat="false" ht="13.5" hidden="false" customHeight="false" outlineLevel="0" collapsed="false">
      <c r="B31" s="59"/>
      <c r="C31" s="59" t="s">
        <v>35</v>
      </c>
      <c r="E31" s="25" t="n">
        <v>336</v>
      </c>
      <c r="F31" s="29" t="n">
        <v>162</v>
      </c>
      <c r="G31" s="29" t="n">
        <v>174</v>
      </c>
      <c r="H31" s="29" t="n">
        <v>327</v>
      </c>
      <c r="I31" s="29" t="n">
        <v>160</v>
      </c>
      <c r="J31" s="29" t="n">
        <v>167</v>
      </c>
      <c r="K31" s="29" t="n">
        <v>325</v>
      </c>
      <c r="L31" s="29" t="n">
        <v>159</v>
      </c>
      <c r="M31" s="29" t="n">
        <v>166</v>
      </c>
      <c r="N31" s="29" t="n">
        <v>2</v>
      </c>
      <c r="O31" s="29" t="n">
        <v>1</v>
      </c>
      <c r="P31" s="29" t="n">
        <v>1</v>
      </c>
      <c r="Q31" s="29" t="n">
        <v>8</v>
      </c>
      <c r="R31" s="29" t="n">
        <v>1</v>
      </c>
      <c r="S31" s="29" t="n">
        <v>7</v>
      </c>
      <c r="T31" s="29" t="s">
        <v>45</v>
      </c>
      <c r="U31" s="29" t="s">
        <v>45</v>
      </c>
      <c r="V31" s="29" t="s">
        <v>45</v>
      </c>
      <c r="W31" s="29" t="n">
        <v>1</v>
      </c>
      <c r="X31" s="29" t="n">
        <v>1</v>
      </c>
      <c r="Y31" s="29" t="s">
        <v>45</v>
      </c>
      <c r="Z31" s="29" t="s">
        <v>45</v>
      </c>
      <c r="AA31" s="29" t="s">
        <v>45</v>
      </c>
      <c r="AB31" s="29" t="s">
        <v>45</v>
      </c>
      <c r="AC31" s="29" t="s">
        <v>45</v>
      </c>
      <c r="AD31" s="29" t="s">
        <v>45</v>
      </c>
      <c r="AE31" s="29" t="s">
        <v>45</v>
      </c>
      <c r="AF31" s="29" t="s">
        <v>45</v>
      </c>
      <c r="AG31" s="29" t="s">
        <v>45</v>
      </c>
      <c r="AH31" s="29" t="s">
        <v>45</v>
      </c>
      <c r="AI31" s="50"/>
      <c r="AJ31" s="50"/>
      <c r="AK31" s="50"/>
    </row>
    <row r="32" customFormat="false" ht="13.5" hidden="false" customHeight="false" outlineLevel="0" collapsed="false">
      <c r="B32" s="59"/>
      <c r="C32" s="59" t="s">
        <v>88</v>
      </c>
      <c r="E32" s="25" t="n">
        <v>250</v>
      </c>
      <c r="F32" s="29" t="n">
        <v>127</v>
      </c>
      <c r="G32" s="29" t="n">
        <v>123</v>
      </c>
      <c r="H32" s="29" t="n">
        <v>242</v>
      </c>
      <c r="I32" s="29" t="n">
        <v>123</v>
      </c>
      <c r="J32" s="29" t="n">
        <v>119</v>
      </c>
      <c r="K32" s="29" t="n">
        <v>240</v>
      </c>
      <c r="L32" s="29" t="n">
        <v>122</v>
      </c>
      <c r="M32" s="29" t="n">
        <v>118</v>
      </c>
      <c r="N32" s="29" t="n">
        <v>2</v>
      </c>
      <c r="O32" s="29" t="n">
        <v>1</v>
      </c>
      <c r="P32" s="29" t="n">
        <v>1</v>
      </c>
      <c r="Q32" s="29" t="n">
        <v>2</v>
      </c>
      <c r="R32" s="29" t="n">
        <v>1</v>
      </c>
      <c r="S32" s="29" t="n">
        <v>1</v>
      </c>
      <c r="T32" s="29" t="s">
        <v>45</v>
      </c>
      <c r="U32" s="29" t="s">
        <v>45</v>
      </c>
      <c r="V32" s="29" t="s">
        <v>45</v>
      </c>
      <c r="W32" s="29" t="n">
        <v>1</v>
      </c>
      <c r="X32" s="29" t="s">
        <v>45</v>
      </c>
      <c r="Y32" s="29" t="n">
        <v>1</v>
      </c>
      <c r="Z32" s="29" t="n">
        <v>5</v>
      </c>
      <c r="AA32" s="29" t="n">
        <v>3</v>
      </c>
      <c r="AB32" s="29" t="n">
        <v>2</v>
      </c>
      <c r="AC32" s="29" t="n">
        <v>5</v>
      </c>
      <c r="AD32" s="29" t="n">
        <v>3</v>
      </c>
      <c r="AE32" s="29" t="n">
        <v>2</v>
      </c>
      <c r="AF32" s="29" t="s">
        <v>45</v>
      </c>
      <c r="AG32" s="29" t="s">
        <v>45</v>
      </c>
      <c r="AH32" s="29" t="s">
        <v>45</v>
      </c>
      <c r="AI32" s="50"/>
      <c r="AJ32" s="50"/>
      <c r="AK32" s="50"/>
    </row>
    <row r="33" customFormat="false" ht="11.25" hidden="false" customHeight="true" outlineLevel="0" collapsed="false">
      <c r="B33" s="59"/>
      <c r="C33" s="59"/>
      <c r="E33" s="25"/>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50"/>
      <c r="AJ33" s="50"/>
      <c r="AK33" s="50"/>
    </row>
    <row r="34" s="19" customFormat="true" ht="13.5" hidden="false" customHeight="false" outlineLevel="0" collapsed="false">
      <c r="B34" s="60" t="s">
        <v>290</v>
      </c>
      <c r="C34" s="60"/>
      <c r="E34" s="21" t="n">
        <f aca="false">E35</f>
        <v>628</v>
      </c>
      <c r="F34" s="28" t="n">
        <f aca="false">F35</f>
        <v>313</v>
      </c>
      <c r="G34" s="28" t="n">
        <f aca="false">G35</f>
        <v>315</v>
      </c>
      <c r="H34" s="28" t="n">
        <f aca="false">H35</f>
        <v>619</v>
      </c>
      <c r="I34" s="28" t="n">
        <f aca="false">I35</f>
        <v>307</v>
      </c>
      <c r="J34" s="28" t="n">
        <f aca="false">J35</f>
        <v>312</v>
      </c>
      <c r="K34" s="28" t="n">
        <f aca="false">K35</f>
        <v>615</v>
      </c>
      <c r="L34" s="28" t="n">
        <f aca="false">L35</f>
        <v>304</v>
      </c>
      <c r="M34" s="28" t="n">
        <f aca="false">M35</f>
        <v>311</v>
      </c>
      <c r="N34" s="28" t="n">
        <f aca="false">N35</f>
        <v>4</v>
      </c>
      <c r="O34" s="28" t="n">
        <f aca="false">O35</f>
        <v>3</v>
      </c>
      <c r="P34" s="28" t="n">
        <f aca="false">P35</f>
        <v>1</v>
      </c>
      <c r="Q34" s="28" t="n">
        <f aca="false">Q35</f>
        <v>4</v>
      </c>
      <c r="R34" s="28" t="n">
        <f aca="false">R35</f>
        <v>1</v>
      </c>
      <c r="S34" s="28" t="n">
        <f aca="false">S35</f>
        <v>3</v>
      </c>
      <c r="T34" s="28" t="s">
        <v>45</v>
      </c>
      <c r="U34" s="28" t="s">
        <v>45</v>
      </c>
      <c r="V34" s="28" t="s">
        <v>45</v>
      </c>
      <c r="W34" s="28" t="n">
        <f aca="false">W35</f>
        <v>2</v>
      </c>
      <c r="X34" s="28" t="n">
        <f aca="false">X35</f>
        <v>2</v>
      </c>
      <c r="Y34" s="28" t="str">
        <f aca="false">Y35</f>
        <v>-</v>
      </c>
      <c r="Z34" s="28" t="n">
        <f aca="false">Z35</f>
        <v>3</v>
      </c>
      <c r="AA34" s="28" t="n">
        <f aca="false">AA35</f>
        <v>3</v>
      </c>
      <c r="AB34" s="28" t="str">
        <f aca="false">AB35</f>
        <v>-</v>
      </c>
      <c r="AC34" s="28" t="n">
        <f aca="false">AC35</f>
        <v>3</v>
      </c>
      <c r="AD34" s="28" t="n">
        <f aca="false">AD35</f>
        <v>3</v>
      </c>
      <c r="AE34" s="28" t="str">
        <f aca="false">AE35</f>
        <v>-</v>
      </c>
      <c r="AF34" s="28" t="s">
        <v>45</v>
      </c>
      <c r="AG34" s="28" t="s">
        <v>45</v>
      </c>
      <c r="AH34" s="28" t="s">
        <v>45</v>
      </c>
      <c r="AI34" s="47"/>
      <c r="AJ34" s="47"/>
      <c r="AK34" s="47"/>
    </row>
    <row r="35" customFormat="false" ht="13.5" hidden="false" customHeight="false" outlineLevel="0" collapsed="false">
      <c r="B35" s="59"/>
      <c r="C35" s="59" t="s">
        <v>94</v>
      </c>
      <c r="E35" s="25" t="n">
        <v>628</v>
      </c>
      <c r="F35" s="29" t="n">
        <v>313</v>
      </c>
      <c r="G35" s="29" t="n">
        <v>315</v>
      </c>
      <c r="H35" s="29" t="n">
        <v>619</v>
      </c>
      <c r="I35" s="29" t="n">
        <v>307</v>
      </c>
      <c r="J35" s="29" t="n">
        <v>312</v>
      </c>
      <c r="K35" s="29" t="n">
        <v>615</v>
      </c>
      <c r="L35" s="29" t="n">
        <v>304</v>
      </c>
      <c r="M35" s="29" t="n">
        <v>311</v>
      </c>
      <c r="N35" s="29" t="n">
        <v>4</v>
      </c>
      <c r="O35" s="29" t="n">
        <v>3</v>
      </c>
      <c r="P35" s="29" t="n">
        <v>1</v>
      </c>
      <c r="Q35" s="29" t="n">
        <v>4</v>
      </c>
      <c r="R35" s="29" t="n">
        <v>1</v>
      </c>
      <c r="S35" s="29" t="n">
        <v>3</v>
      </c>
      <c r="T35" s="29" t="s">
        <v>45</v>
      </c>
      <c r="U35" s="29" t="s">
        <v>45</v>
      </c>
      <c r="V35" s="29" t="s">
        <v>45</v>
      </c>
      <c r="W35" s="29" t="n">
        <v>2</v>
      </c>
      <c r="X35" s="29" t="n">
        <v>2</v>
      </c>
      <c r="Y35" s="29" t="s">
        <v>45</v>
      </c>
      <c r="Z35" s="29" t="n">
        <v>3</v>
      </c>
      <c r="AA35" s="29" t="n">
        <v>3</v>
      </c>
      <c r="AB35" s="29" t="s">
        <v>45</v>
      </c>
      <c r="AC35" s="29" t="n">
        <v>3</v>
      </c>
      <c r="AD35" s="29" t="n">
        <v>3</v>
      </c>
      <c r="AE35" s="29" t="s">
        <v>45</v>
      </c>
      <c r="AF35" s="29" t="s">
        <v>45</v>
      </c>
      <c r="AG35" s="29" t="s">
        <v>45</v>
      </c>
      <c r="AH35" s="29" t="s">
        <v>45</v>
      </c>
      <c r="AI35" s="50"/>
      <c r="AJ35" s="50"/>
      <c r="AK35" s="50"/>
    </row>
    <row r="36" customFormat="false" ht="11.25" hidden="false" customHeight="true" outlineLevel="0" collapsed="false">
      <c r="B36" s="59"/>
      <c r="C36" s="59"/>
      <c r="E36" s="25"/>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50"/>
      <c r="AJ36" s="50"/>
      <c r="AK36" s="50"/>
    </row>
    <row r="37" s="19" customFormat="true" ht="13.5" hidden="false" customHeight="false" outlineLevel="0" collapsed="false">
      <c r="B37" s="60" t="s">
        <v>291</v>
      </c>
      <c r="C37" s="60"/>
      <c r="E37" s="21" t="n">
        <f aca="false">SUM(E38:E41)</f>
        <v>2792</v>
      </c>
      <c r="F37" s="28" t="n">
        <f aca="false">SUM(F38:F41)</f>
        <v>1432</v>
      </c>
      <c r="G37" s="28" t="n">
        <f aca="false">SUM(G38:G41)</f>
        <v>1360</v>
      </c>
      <c r="H37" s="28" t="n">
        <f aca="false">SUM(H38:H41)</f>
        <v>2735</v>
      </c>
      <c r="I37" s="28" t="n">
        <f aca="false">SUM(I38:I41)</f>
        <v>1395</v>
      </c>
      <c r="J37" s="28" t="n">
        <f aca="false">SUM(J38:J41)</f>
        <v>1340</v>
      </c>
      <c r="K37" s="28" t="n">
        <f aca="false">SUM(K38:K41)</f>
        <v>2695</v>
      </c>
      <c r="L37" s="28" t="n">
        <f aca="false">SUM(L38:L41)</f>
        <v>1373</v>
      </c>
      <c r="M37" s="28" t="n">
        <f aca="false">SUM(M38:M41)</f>
        <v>1322</v>
      </c>
      <c r="N37" s="28" t="n">
        <f aca="false">SUM(N38:N41)</f>
        <v>40</v>
      </c>
      <c r="O37" s="28" t="n">
        <f aca="false">SUM(O38:O41)</f>
        <v>22</v>
      </c>
      <c r="P37" s="28" t="n">
        <f aca="false">SUM(P38:P41)</f>
        <v>18</v>
      </c>
      <c r="Q37" s="28" t="n">
        <f aca="false">SUM(Q38:Q41)</f>
        <v>28</v>
      </c>
      <c r="R37" s="28" t="n">
        <f aca="false">SUM(R38:R41)</f>
        <v>14</v>
      </c>
      <c r="S37" s="28" t="n">
        <f aca="false">SUM(S38:S41)</f>
        <v>14</v>
      </c>
      <c r="T37" s="28" t="s">
        <v>45</v>
      </c>
      <c r="U37" s="28" t="s">
        <v>45</v>
      </c>
      <c r="V37" s="28" t="s">
        <v>45</v>
      </c>
      <c r="W37" s="28" t="n">
        <f aca="false">SUM(W38:W41)</f>
        <v>14</v>
      </c>
      <c r="X37" s="28" t="n">
        <f aca="false">SUM(X38:X41)</f>
        <v>13</v>
      </c>
      <c r="Y37" s="28" t="n">
        <f aca="false">SUM(Y38:Y41)</f>
        <v>1</v>
      </c>
      <c r="Z37" s="28" t="n">
        <f aca="false">SUM(Z38:Z41)</f>
        <v>15</v>
      </c>
      <c r="AA37" s="28" t="n">
        <f aca="false">SUM(AA38:AA41)</f>
        <v>10</v>
      </c>
      <c r="AB37" s="28" t="n">
        <f aca="false">SUM(AB38:AB41)</f>
        <v>5</v>
      </c>
      <c r="AC37" s="28" t="n">
        <f aca="false">SUM(AC38:AC41)</f>
        <v>15</v>
      </c>
      <c r="AD37" s="28" t="n">
        <f aca="false">SUM(AD38:AD41)</f>
        <v>10</v>
      </c>
      <c r="AE37" s="28" t="n">
        <f aca="false">SUM(AE38:AE41)</f>
        <v>5</v>
      </c>
      <c r="AF37" s="28" t="s">
        <v>45</v>
      </c>
      <c r="AG37" s="28" t="s">
        <v>45</v>
      </c>
      <c r="AH37" s="28" t="s">
        <v>45</v>
      </c>
      <c r="AI37" s="47"/>
      <c r="AJ37" s="47"/>
      <c r="AK37" s="47"/>
    </row>
    <row r="38" customFormat="false" ht="13.5" hidden="false" customHeight="false" outlineLevel="0" collapsed="false">
      <c r="B38" s="59"/>
      <c r="C38" s="59" t="s">
        <v>39</v>
      </c>
      <c r="E38" s="25" t="n">
        <v>492</v>
      </c>
      <c r="F38" s="29" t="n">
        <v>253</v>
      </c>
      <c r="G38" s="29" t="n">
        <v>239</v>
      </c>
      <c r="H38" s="29" t="n">
        <v>479</v>
      </c>
      <c r="I38" s="29" t="n">
        <v>245</v>
      </c>
      <c r="J38" s="29" t="n">
        <v>234</v>
      </c>
      <c r="K38" s="29" t="n">
        <v>469</v>
      </c>
      <c r="L38" s="29" t="n">
        <v>238</v>
      </c>
      <c r="M38" s="29" t="n">
        <v>231</v>
      </c>
      <c r="N38" s="29" t="n">
        <v>10</v>
      </c>
      <c r="O38" s="29" t="n">
        <v>7</v>
      </c>
      <c r="P38" s="29" t="n">
        <v>3</v>
      </c>
      <c r="Q38" s="29" t="n">
        <v>6</v>
      </c>
      <c r="R38" s="29" t="n">
        <v>4</v>
      </c>
      <c r="S38" s="29" t="n">
        <v>2</v>
      </c>
      <c r="T38" s="29" t="s">
        <v>45</v>
      </c>
      <c r="U38" s="29" t="s">
        <v>45</v>
      </c>
      <c r="V38" s="29" t="s">
        <v>45</v>
      </c>
      <c r="W38" s="29" t="n">
        <v>4</v>
      </c>
      <c r="X38" s="29" t="n">
        <v>3</v>
      </c>
      <c r="Y38" s="29" t="n">
        <v>1</v>
      </c>
      <c r="Z38" s="29" t="n">
        <v>3</v>
      </c>
      <c r="AA38" s="29" t="n">
        <v>1</v>
      </c>
      <c r="AB38" s="29" t="n">
        <v>2</v>
      </c>
      <c r="AC38" s="29" t="n">
        <v>3</v>
      </c>
      <c r="AD38" s="29" t="n">
        <v>1</v>
      </c>
      <c r="AE38" s="29" t="n">
        <v>2</v>
      </c>
      <c r="AF38" s="29" t="s">
        <v>45</v>
      </c>
      <c r="AG38" s="29" t="s">
        <v>45</v>
      </c>
      <c r="AH38" s="29" t="s">
        <v>45</v>
      </c>
      <c r="AI38" s="50"/>
      <c r="AJ38" s="50"/>
      <c r="AK38" s="50"/>
    </row>
    <row r="39" customFormat="false" ht="13.5" hidden="false" customHeight="false" outlineLevel="0" collapsed="false">
      <c r="B39" s="59"/>
      <c r="C39" s="59" t="s">
        <v>42</v>
      </c>
      <c r="E39" s="25" t="n">
        <v>1240</v>
      </c>
      <c r="F39" s="29" t="n">
        <v>636</v>
      </c>
      <c r="G39" s="29" t="n">
        <v>604</v>
      </c>
      <c r="H39" s="29" t="n">
        <v>1215</v>
      </c>
      <c r="I39" s="29" t="n">
        <v>617</v>
      </c>
      <c r="J39" s="29" t="n">
        <v>598</v>
      </c>
      <c r="K39" s="29" t="n">
        <v>1198</v>
      </c>
      <c r="L39" s="29" t="n">
        <v>608</v>
      </c>
      <c r="M39" s="29" t="n">
        <v>590</v>
      </c>
      <c r="N39" s="29" t="n">
        <v>17</v>
      </c>
      <c r="O39" s="29" t="n">
        <v>9</v>
      </c>
      <c r="P39" s="29" t="n">
        <v>8</v>
      </c>
      <c r="Q39" s="29" t="n">
        <v>14</v>
      </c>
      <c r="R39" s="29" t="n">
        <v>8</v>
      </c>
      <c r="S39" s="29" t="n">
        <v>6</v>
      </c>
      <c r="T39" s="29" t="s">
        <v>45</v>
      </c>
      <c r="U39" s="29" t="s">
        <v>45</v>
      </c>
      <c r="V39" s="29" t="s">
        <v>45</v>
      </c>
      <c r="W39" s="29" t="n">
        <v>6</v>
      </c>
      <c r="X39" s="29" t="n">
        <v>6</v>
      </c>
      <c r="Y39" s="29" t="s">
        <v>45</v>
      </c>
      <c r="Z39" s="29" t="n">
        <v>5</v>
      </c>
      <c r="AA39" s="29" t="n">
        <v>5</v>
      </c>
      <c r="AB39" s="29" t="s">
        <v>45</v>
      </c>
      <c r="AC39" s="29" t="n">
        <v>5</v>
      </c>
      <c r="AD39" s="29" t="n">
        <v>5</v>
      </c>
      <c r="AE39" s="29" t="s">
        <v>45</v>
      </c>
      <c r="AF39" s="29" t="s">
        <v>45</v>
      </c>
      <c r="AG39" s="29" t="s">
        <v>45</v>
      </c>
      <c r="AH39" s="29" t="s">
        <v>45</v>
      </c>
      <c r="AI39" s="50"/>
      <c r="AJ39" s="50"/>
      <c r="AK39" s="50"/>
    </row>
    <row r="40" customFormat="false" ht="13.5" hidden="false" customHeight="false" outlineLevel="0" collapsed="false">
      <c r="B40" s="59"/>
      <c r="C40" s="59" t="s">
        <v>102</v>
      </c>
      <c r="E40" s="25" t="n">
        <v>775</v>
      </c>
      <c r="F40" s="29" t="n">
        <v>388</v>
      </c>
      <c r="G40" s="29" t="n">
        <v>387</v>
      </c>
      <c r="H40" s="29" t="n">
        <v>763</v>
      </c>
      <c r="I40" s="29" t="n">
        <v>382</v>
      </c>
      <c r="J40" s="29" t="n">
        <v>381</v>
      </c>
      <c r="K40" s="29" t="n">
        <v>757</v>
      </c>
      <c r="L40" s="29" t="n">
        <v>381</v>
      </c>
      <c r="M40" s="29" t="n">
        <v>376</v>
      </c>
      <c r="N40" s="29" t="n">
        <v>6</v>
      </c>
      <c r="O40" s="29" t="n">
        <v>1</v>
      </c>
      <c r="P40" s="29" t="n">
        <v>5</v>
      </c>
      <c r="Q40" s="29" t="n">
        <v>5</v>
      </c>
      <c r="R40" s="29" t="n">
        <v>2</v>
      </c>
      <c r="S40" s="29" t="n">
        <v>3</v>
      </c>
      <c r="T40" s="29" t="s">
        <v>45</v>
      </c>
      <c r="U40" s="29" t="s">
        <v>45</v>
      </c>
      <c r="V40" s="29" t="s">
        <v>45</v>
      </c>
      <c r="W40" s="29" t="n">
        <v>1</v>
      </c>
      <c r="X40" s="29" t="n">
        <v>1</v>
      </c>
      <c r="Y40" s="29" t="s">
        <v>45</v>
      </c>
      <c r="Z40" s="29" t="n">
        <v>6</v>
      </c>
      <c r="AA40" s="29" t="n">
        <v>3</v>
      </c>
      <c r="AB40" s="29" t="n">
        <v>3</v>
      </c>
      <c r="AC40" s="29" t="n">
        <v>6</v>
      </c>
      <c r="AD40" s="29" t="n">
        <v>3</v>
      </c>
      <c r="AE40" s="29" t="n">
        <v>3</v>
      </c>
      <c r="AF40" s="29" t="s">
        <v>45</v>
      </c>
      <c r="AG40" s="29" t="s">
        <v>45</v>
      </c>
      <c r="AH40" s="29" t="s">
        <v>45</v>
      </c>
      <c r="AI40" s="50"/>
      <c r="AJ40" s="50"/>
      <c r="AK40" s="50"/>
    </row>
    <row r="41" customFormat="false" ht="13.5" hidden="false" customHeight="false" outlineLevel="0" collapsed="false">
      <c r="B41" s="59"/>
      <c r="C41" s="59" t="s">
        <v>110</v>
      </c>
      <c r="E41" s="25" t="n">
        <v>285</v>
      </c>
      <c r="F41" s="29" t="n">
        <v>155</v>
      </c>
      <c r="G41" s="29" t="n">
        <v>130</v>
      </c>
      <c r="H41" s="29" t="n">
        <v>278</v>
      </c>
      <c r="I41" s="29" t="n">
        <v>151</v>
      </c>
      <c r="J41" s="29" t="n">
        <v>127</v>
      </c>
      <c r="K41" s="29" t="n">
        <v>271</v>
      </c>
      <c r="L41" s="29" t="n">
        <v>146</v>
      </c>
      <c r="M41" s="29" t="n">
        <v>125</v>
      </c>
      <c r="N41" s="29" t="n">
        <v>7</v>
      </c>
      <c r="O41" s="29" t="n">
        <v>5</v>
      </c>
      <c r="P41" s="29" t="n">
        <v>2</v>
      </c>
      <c r="Q41" s="29" t="n">
        <v>3</v>
      </c>
      <c r="R41" s="29" t="s">
        <v>45</v>
      </c>
      <c r="S41" s="29" t="n">
        <v>3</v>
      </c>
      <c r="T41" s="29" t="s">
        <v>45</v>
      </c>
      <c r="U41" s="29" t="s">
        <v>45</v>
      </c>
      <c r="V41" s="29" t="s">
        <v>45</v>
      </c>
      <c r="W41" s="29" t="n">
        <v>3</v>
      </c>
      <c r="X41" s="29" t="n">
        <v>3</v>
      </c>
      <c r="Y41" s="29" t="s">
        <v>45</v>
      </c>
      <c r="Z41" s="29" t="n">
        <v>1</v>
      </c>
      <c r="AA41" s="29" t="n">
        <v>1</v>
      </c>
      <c r="AB41" s="29" t="s">
        <v>45</v>
      </c>
      <c r="AC41" s="29" t="n">
        <v>1</v>
      </c>
      <c r="AD41" s="29" t="n">
        <v>1</v>
      </c>
      <c r="AE41" s="29" t="s">
        <v>45</v>
      </c>
      <c r="AF41" s="29" t="s">
        <v>45</v>
      </c>
      <c r="AG41" s="29" t="s">
        <v>45</v>
      </c>
      <c r="AH41" s="29" t="s">
        <v>45</v>
      </c>
      <c r="AI41" s="50"/>
      <c r="AJ41" s="50"/>
      <c r="AK41" s="50"/>
    </row>
    <row r="42" customFormat="false" ht="11.25" hidden="false" customHeight="true" outlineLevel="0" collapsed="false">
      <c r="B42" s="59"/>
      <c r="C42" s="59"/>
      <c r="E42" s="25"/>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50"/>
      <c r="AJ42" s="50"/>
      <c r="AK42" s="50"/>
    </row>
    <row r="43" s="19" customFormat="true" ht="13.5" hidden="false" customHeight="false" outlineLevel="0" collapsed="false">
      <c r="B43" s="60" t="s">
        <v>292</v>
      </c>
      <c r="C43" s="60"/>
      <c r="E43" s="21" t="n">
        <f aca="false">SUM(E44:E47)</f>
        <v>2625</v>
      </c>
      <c r="F43" s="28" t="n">
        <f aca="false">SUM(F44:F47)</f>
        <v>1366</v>
      </c>
      <c r="G43" s="28" t="n">
        <f aca="false">SUM(G44:G47)</f>
        <v>1259</v>
      </c>
      <c r="H43" s="28" t="n">
        <f aca="false">SUM(H44:H47)</f>
        <v>2578</v>
      </c>
      <c r="I43" s="28" t="n">
        <f aca="false">SUM(I44:I47)</f>
        <v>1337</v>
      </c>
      <c r="J43" s="28" t="n">
        <f aca="false">SUM(J44:J47)</f>
        <v>1241</v>
      </c>
      <c r="K43" s="28" t="n">
        <f aca="false">SUM(K44:K47)</f>
        <v>2532</v>
      </c>
      <c r="L43" s="28" t="n">
        <f aca="false">SUM(L44:L47)</f>
        <v>1308</v>
      </c>
      <c r="M43" s="28" t="n">
        <f aca="false">SUM(M44:M47)</f>
        <v>1224</v>
      </c>
      <c r="N43" s="28" t="n">
        <f aca="false">SUM(N44:N47)</f>
        <v>46</v>
      </c>
      <c r="O43" s="28" t="n">
        <f aca="false">SUM(O44:O47)</f>
        <v>29</v>
      </c>
      <c r="P43" s="28" t="n">
        <f aca="false">SUM(P44:P47)</f>
        <v>17</v>
      </c>
      <c r="Q43" s="28" t="n">
        <f aca="false">SUM(Q44:Q47)</f>
        <v>28</v>
      </c>
      <c r="R43" s="28" t="n">
        <f aca="false">SUM(R44:R47)</f>
        <v>15</v>
      </c>
      <c r="S43" s="28" t="n">
        <f aca="false">SUM(S44:S47)</f>
        <v>13</v>
      </c>
      <c r="T43" s="28" t="s">
        <v>45</v>
      </c>
      <c r="U43" s="28" t="s">
        <v>45</v>
      </c>
      <c r="V43" s="28" t="s">
        <v>45</v>
      </c>
      <c r="W43" s="28" t="n">
        <f aca="false">SUM(W44:W47)</f>
        <v>6</v>
      </c>
      <c r="X43" s="28" t="n">
        <f aca="false">SUM(X44:X47)</f>
        <v>6</v>
      </c>
      <c r="Y43" s="28" t="s">
        <v>45</v>
      </c>
      <c r="Z43" s="28" t="n">
        <f aca="false">SUM(Z44:Z47)</f>
        <v>13</v>
      </c>
      <c r="AA43" s="28" t="n">
        <f aca="false">SUM(AA44:AA47)</f>
        <v>8</v>
      </c>
      <c r="AB43" s="28" t="n">
        <f aca="false">SUM(AB44:AB47)</f>
        <v>5</v>
      </c>
      <c r="AC43" s="28" t="n">
        <f aca="false">SUM(AC44:AC47)</f>
        <v>13</v>
      </c>
      <c r="AD43" s="28" t="n">
        <f aca="false">SUM(AD44:AD47)</f>
        <v>8</v>
      </c>
      <c r="AE43" s="28" t="n">
        <f aca="false">SUM(AE44:AE47)</f>
        <v>5</v>
      </c>
      <c r="AF43" s="28" t="s">
        <v>45</v>
      </c>
      <c r="AG43" s="28" t="s">
        <v>45</v>
      </c>
      <c r="AH43" s="28" t="s">
        <v>45</v>
      </c>
      <c r="AI43" s="47"/>
      <c r="AJ43" s="47"/>
      <c r="AK43" s="47"/>
    </row>
    <row r="44" customFormat="false" ht="13.5" hidden="false" customHeight="false" outlineLevel="0" collapsed="false">
      <c r="B44" s="59"/>
      <c r="C44" s="59" t="s">
        <v>32</v>
      </c>
      <c r="E44" s="25" t="n">
        <v>1311</v>
      </c>
      <c r="F44" s="29" t="n">
        <v>696</v>
      </c>
      <c r="G44" s="29" t="n">
        <v>615</v>
      </c>
      <c r="H44" s="29" t="n">
        <v>1280</v>
      </c>
      <c r="I44" s="29" t="n">
        <v>678</v>
      </c>
      <c r="J44" s="29" t="n">
        <v>602</v>
      </c>
      <c r="K44" s="29" t="n">
        <v>1255</v>
      </c>
      <c r="L44" s="29" t="n">
        <v>663</v>
      </c>
      <c r="M44" s="29" t="n">
        <v>592</v>
      </c>
      <c r="N44" s="29" t="n">
        <v>25</v>
      </c>
      <c r="O44" s="29" t="n">
        <v>15</v>
      </c>
      <c r="P44" s="29" t="n">
        <v>10</v>
      </c>
      <c r="Q44" s="29" t="n">
        <v>22</v>
      </c>
      <c r="R44" s="29" t="n">
        <v>11</v>
      </c>
      <c r="S44" s="29" t="n">
        <v>11</v>
      </c>
      <c r="T44" s="29" t="s">
        <v>45</v>
      </c>
      <c r="U44" s="29" t="s">
        <v>45</v>
      </c>
      <c r="V44" s="29" t="s">
        <v>45</v>
      </c>
      <c r="W44" s="29" t="n">
        <v>4</v>
      </c>
      <c r="X44" s="29" t="n">
        <v>4</v>
      </c>
      <c r="Y44" s="29" t="s">
        <v>45</v>
      </c>
      <c r="Z44" s="29" t="n">
        <v>5</v>
      </c>
      <c r="AA44" s="29" t="n">
        <v>3</v>
      </c>
      <c r="AB44" s="29" t="n">
        <v>2</v>
      </c>
      <c r="AC44" s="29" t="n">
        <v>5</v>
      </c>
      <c r="AD44" s="29" t="n">
        <v>3</v>
      </c>
      <c r="AE44" s="29" t="n">
        <v>2</v>
      </c>
      <c r="AF44" s="29" t="s">
        <v>45</v>
      </c>
      <c r="AG44" s="29" t="s">
        <v>45</v>
      </c>
      <c r="AH44" s="29" t="s">
        <v>45</v>
      </c>
      <c r="AI44" s="50"/>
      <c r="AJ44" s="50"/>
      <c r="AK44" s="50"/>
    </row>
    <row r="45" customFormat="false" ht="13.5" hidden="false" customHeight="false" outlineLevel="0" collapsed="false">
      <c r="B45" s="59"/>
      <c r="C45" s="59" t="s">
        <v>36</v>
      </c>
      <c r="E45" s="25" t="n">
        <v>521</v>
      </c>
      <c r="F45" s="29" t="n">
        <v>272</v>
      </c>
      <c r="G45" s="29" t="n">
        <v>249</v>
      </c>
      <c r="H45" s="29" t="n">
        <v>519</v>
      </c>
      <c r="I45" s="29" t="n">
        <v>271</v>
      </c>
      <c r="J45" s="29" t="n">
        <v>248</v>
      </c>
      <c r="K45" s="29" t="n">
        <v>507</v>
      </c>
      <c r="L45" s="29" t="n">
        <v>264</v>
      </c>
      <c r="M45" s="29" t="n">
        <v>243</v>
      </c>
      <c r="N45" s="29" t="n">
        <v>12</v>
      </c>
      <c r="O45" s="29" t="n">
        <v>7</v>
      </c>
      <c r="P45" s="29" t="n">
        <v>5</v>
      </c>
      <c r="Q45" s="29" t="n">
        <v>1</v>
      </c>
      <c r="R45" s="29" t="n">
        <v>1</v>
      </c>
      <c r="S45" s="29" t="s">
        <v>45</v>
      </c>
      <c r="T45" s="29" t="s">
        <v>45</v>
      </c>
      <c r="U45" s="29" t="s">
        <v>45</v>
      </c>
      <c r="V45" s="29" t="s">
        <v>45</v>
      </c>
      <c r="W45" s="29" t="s">
        <v>45</v>
      </c>
      <c r="X45" s="29" t="s">
        <v>45</v>
      </c>
      <c r="Y45" s="29" t="s">
        <v>45</v>
      </c>
      <c r="Z45" s="29" t="n">
        <v>1</v>
      </c>
      <c r="AA45" s="29" t="s">
        <v>45</v>
      </c>
      <c r="AB45" s="29" t="n">
        <v>1</v>
      </c>
      <c r="AC45" s="29" t="n">
        <v>1</v>
      </c>
      <c r="AD45" s="29" t="s">
        <v>45</v>
      </c>
      <c r="AE45" s="29" t="n">
        <v>1</v>
      </c>
      <c r="AF45" s="29" t="s">
        <v>45</v>
      </c>
      <c r="AG45" s="29" t="s">
        <v>45</v>
      </c>
      <c r="AH45" s="29" t="s">
        <v>45</v>
      </c>
      <c r="AI45" s="50"/>
      <c r="AJ45" s="50"/>
      <c r="AK45" s="50"/>
    </row>
    <row r="46" customFormat="false" ht="13.5" hidden="false" customHeight="false" outlineLevel="0" collapsed="false">
      <c r="B46" s="59"/>
      <c r="C46" s="59" t="s">
        <v>40</v>
      </c>
      <c r="E46" s="25" t="n">
        <v>686</v>
      </c>
      <c r="F46" s="29" t="n">
        <v>343</v>
      </c>
      <c r="G46" s="29" t="n">
        <v>343</v>
      </c>
      <c r="H46" s="29" t="n">
        <v>674</v>
      </c>
      <c r="I46" s="29" t="n">
        <v>335</v>
      </c>
      <c r="J46" s="29" t="n">
        <v>339</v>
      </c>
      <c r="K46" s="29" t="n">
        <v>667</v>
      </c>
      <c r="L46" s="29" t="n">
        <v>330</v>
      </c>
      <c r="M46" s="29" t="n">
        <v>337</v>
      </c>
      <c r="N46" s="29" t="n">
        <v>7</v>
      </c>
      <c r="O46" s="29" t="n">
        <v>5</v>
      </c>
      <c r="P46" s="29" t="n">
        <v>2</v>
      </c>
      <c r="Q46" s="29" t="n">
        <v>4</v>
      </c>
      <c r="R46" s="29" t="n">
        <v>2</v>
      </c>
      <c r="S46" s="29" t="n">
        <v>2</v>
      </c>
      <c r="T46" s="29" t="s">
        <v>45</v>
      </c>
      <c r="U46" s="29" t="s">
        <v>45</v>
      </c>
      <c r="V46" s="29" t="s">
        <v>45</v>
      </c>
      <c r="W46" s="29" t="n">
        <v>2</v>
      </c>
      <c r="X46" s="29" t="n">
        <v>2</v>
      </c>
      <c r="Y46" s="29" t="s">
        <v>45</v>
      </c>
      <c r="Z46" s="29" t="n">
        <v>6</v>
      </c>
      <c r="AA46" s="29" t="n">
        <v>4</v>
      </c>
      <c r="AB46" s="29" t="n">
        <v>2</v>
      </c>
      <c r="AC46" s="29" t="n">
        <v>6</v>
      </c>
      <c r="AD46" s="29" t="n">
        <v>4</v>
      </c>
      <c r="AE46" s="29" t="n">
        <v>2</v>
      </c>
      <c r="AF46" s="29" t="s">
        <v>45</v>
      </c>
      <c r="AG46" s="29" t="s">
        <v>45</v>
      </c>
      <c r="AH46" s="29" t="s">
        <v>45</v>
      </c>
      <c r="AI46" s="50"/>
      <c r="AJ46" s="50"/>
      <c r="AK46" s="50"/>
    </row>
    <row r="47" customFormat="false" ht="13.5" hidden="false" customHeight="false" outlineLevel="0" collapsed="false">
      <c r="B47" s="59"/>
      <c r="C47" s="59" t="s">
        <v>113</v>
      </c>
      <c r="E47" s="25" t="n">
        <v>107</v>
      </c>
      <c r="F47" s="29" t="n">
        <v>55</v>
      </c>
      <c r="G47" s="29" t="n">
        <v>52</v>
      </c>
      <c r="H47" s="29" t="n">
        <v>105</v>
      </c>
      <c r="I47" s="29" t="n">
        <v>53</v>
      </c>
      <c r="J47" s="29" t="n">
        <v>52</v>
      </c>
      <c r="K47" s="29" t="n">
        <v>103</v>
      </c>
      <c r="L47" s="29" t="n">
        <v>51</v>
      </c>
      <c r="M47" s="29" t="n">
        <v>52</v>
      </c>
      <c r="N47" s="29" t="n">
        <v>2</v>
      </c>
      <c r="O47" s="29" t="n">
        <v>2</v>
      </c>
      <c r="P47" s="29" t="s">
        <v>45</v>
      </c>
      <c r="Q47" s="29" t="n">
        <v>1</v>
      </c>
      <c r="R47" s="29" t="n">
        <v>1</v>
      </c>
      <c r="S47" s="29" t="s">
        <v>45</v>
      </c>
      <c r="T47" s="29" t="s">
        <v>45</v>
      </c>
      <c r="U47" s="29" t="s">
        <v>45</v>
      </c>
      <c r="V47" s="29" t="s">
        <v>45</v>
      </c>
      <c r="W47" s="29" t="s">
        <v>45</v>
      </c>
      <c r="X47" s="29" t="s">
        <v>45</v>
      </c>
      <c r="Y47" s="29" t="s">
        <v>45</v>
      </c>
      <c r="Z47" s="29" t="n">
        <v>1</v>
      </c>
      <c r="AA47" s="29" t="n">
        <v>1</v>
      </c>
      <c r="AB47" s="29" t="s">
        <v>45</v>
      </c>
      <c r="AC47" s="29" t="n">
        <v>1</v>
      </c>
      <c r="AD47" s="29" t="n">
        <v>1</v>
      </c>
      <c r="AE47" s="29" t="s">
        <v>45</v>
      </c>
      <c r="AF47" s="29" t="s">
        <v>45</v>
      </c>
      <c r="AG47" s="29" t="s">
        <v>45</v>
      </c>
      <c r="AH47" s="29" t="s">
        <v>45</v>
      </c>
      <c r="AI47" s="50"/>
      <c r="AJ47" s="50"/>
      <c r="AK47" s="50"/>
    </row>
    <row r="48" customFormat="false" ht="11.25" hidden="false" customHeight="true" outlineLevel="0" collapsed="false">
      <c r="B48" s="59"/>
      <c r="C48" s="59"/>
      <c r="E48" s="25"/>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50"/>
      <c r="AJ48" s="50"/>
      <c r="AK48" s="50"/>
    </row>
    <row r="49" s="19" customFormat="true" ht="13.5" hidden="false" customHeight="true" outlineLevel="0" collapsed="false">
      <c r="B49" s="20" t="s">
        <v>305</v>
      </c>
      <c r="C49" s="20"/>
      <c r="E49" s="21" t="n">
        <f aca="false">SUM(E50:E52)</f>
        <v>1762</v>
      </c>
      <c r="F49" s="28" t="n">
        <f aca="false">SUM(F50:F52)</f>
        <v>881</v>
      </c>
      <c r="G49" s="28" t="n">
        <f aca="false">SUM(G50:G52)</f>
        <v>881</v>
      </c>
      <c r="H49" s="28" t="n">
        <f aca="false">SUM(H50:H52)</f>
        <v>1739</v>
      </c>
      <c r="I49" s="28" t="n">
        <f aca="false">SUM(I50:I52)</f>
        <v>869</v>
      </c>
      <c r="J49" s="28" t="n">
        <f aca="false">SUM(J50:J52)</f>
        <v>870</v>
      </c>
      <c r="K49" s="28" t="n">
        <f aca="false">SUM(K50:K52)</f>
        <v>1675</v>
      </c>
      <c r="L49" s="28" t="n">
        <f aca="false">SUM(L50:L52)</f>
        <v>823</v>
      </c>
      <c r="M49" s="28" t="n">
        <f aca="false">SUM(M50:M52)</f>
        <v>852</v>
      </c>
      <c r="N49" s="28" t="n">
        <f aca="false">SUM(N50:N52)</f>
        <v>64</v>
      </c>
      <c r="O49" s="28" t="n">
        <f aca="false">SUM(O50:O52)</f>
        <v>46</v>
      </c>
      <c r="P49" s="28" t="n">
        <f aca="false">SUM(P50:P52)</f>
        <v>18</v>
      </c>
      <c r="Q49" s="28" t="n">
        <f aca="false">SUM(Q50:Q52)</f>
        <v>4</v>
      </c>
      <c r="R49" s="28" t="n">
        <f aca="false">SUM(R50:R52)</f>
        <v>1</v>
      </c>
      <c r="S49" s="28" t="n">
        <f aca="false">SUM(S50:S52)</f>
        <v>3</v>
      </c>
      <c r="T49" s="28" t="s">
        <v>45</v>
      </c>
      <c r="U49" s="28" t="s">
        <v>45</v>
      </c>
      <c r="V49" s="28" t="s">
        <v>45</v>
      </c>
      <c r="W49" s="28" t="n">
        <f aca="false">SUM(W50:W52)</f>
        <v>8</v>
      </c>
      <c r="X49" s="28" t="n">
        <f aca="false">SUM(X50:X52)</f>
        <v>7</v>
      </c>
      <c r="Y49" s="28" t="n">
        <f aca="false">SUM(Y50:Y52)</f>
        <v>1</v>
      </c>
      <c r="Z49" s="28" t="n">
        <f aca="false">SUM(Z50:Z52)</f>
        <v>11</v>
      </c>
      <c r="AA49" s="28" t="n">
        <f aca="false">SUM(AA50:AA52)</f>
        <v>4</v>
      </c>
      <c r="AB49" s="28" t="n">
        <f aca="false">SUM(AB50:AB52)</f>
        <v>7</v>
      </c>
      <c r="AC49" s="28" t="n">
        <f aca="false">SUM(AC50:AC52)</f>
        <v>11</v>
      </c>
      <c r="AD49" s="28" t="n">
        <f aca="false">SUM(AD50:AD52)</f>
        <v>4</v>
      </c>
      <c r="AE49" s="28" t="n">
        <f aca="false">SUM(AE50:AE52)</f>
        <v>7</v>
      </c>
      <c r="AF49" s="28" t="s">
        <v>45</v>
      </c>
      <c r="AG49" s="28" t="s">
        <v>45</v>
      </c>
      <c r="AH49" s="28" t="s">
        <v>45</v>
      </c>
      <c r="AI49" s="47"/>
      <c r="AJ49" s="47"/>
      <c r="AK49" s="47"/>
    </row>
    <row r="50" customFormat="false" ht="13.5" hidden="false" customHeight="false" outlineLevel="0" collapsed="false">
      <c r="B50" s="59"/>
      <c r="C50" s="59" t="s">
        <v>34</v>
      </c>
      <c r="E50" s="25" t="n">
        <v>638</v>
      </c>
      <c r="F50" s="29" t="n">
        <v>324</v>
      </c>
      <c r="G50" s="29" t="n">
        <v>314</v>
      </c>
      <c r="H50" s="29" t="n">
        <v>633</v>
      </c>
      <c r="I50" s="29" t="n">
        <v>322</v>
      </c>
      <c r="J50" s="29" t="n">
        <v>311</v>
      </c>
      <c r="K50" s="29" t="n">
        <v>603</v>
      </c>
      <c r="L50" s="29" t="n">
        <v>294</v>
      </c>
      <c r="M50" s="29" t="n">
        <v>309</v>
      </c>
      <c r="N50" s="29" t="n">
        <v>30</v>
      </c>
      <c r="O50" s="29" t="n">
        <v>28</v>
      </c>
      <c r="P50" s="29" t="n">
        <v>2</v>
      </c>
      <c r="Q50" s="29" t="n">
        <v>2</v>
      </c>
      <c r="R50" s="29" t="n">
        <v>1</v>
      </c>
      <c r="S50" s="29" t="n">
        <v>1</v>
      </c>
      <c r="T50" s="29" t="s">
        <v>45</v>
      </c>
      <c r="U50" s="29" t="s">
        <v>45</v>
      </c>
      <c r="V50" s="29" t="s">
        <v>45</v>
      </c>
      <c r="W50" s="29" t="n">
        <v>1</v>
      </c>
      <c r="X50" s="29" t="n">
        <v>1</v>
      </c>
      <c r="Y50" s="29" t="s">
        <v>45</v>
      </c>
      <c r="Z50" s="29" t="n">
        <v>2</v>
      </c>
      <c r="AA50" s="29" t="s">
        <v>45</v>
      </c>
      <c r="AB50" s="29" t="n">
        <v>2</v>
      </c>
      <c r="AC50" s="29" t="n">
        <v>2</v>
      </c>
      <c r="AD50" s="29" t="s">
        <v>45</v>
      </c>
      <c r="AE50" s="29" t="n">
        <v>2</v>
      </c>
      <c r="AF50" s="29" t="s">
        <v>45</v>
      </c>
      <c r="AG50" s="29" t="s">
        <v>45</v>
      </c>
      <c r="AH50" s="29" t="s">
        <v>45</v>
      </c>
      <c r="AI50" s="50"/>
      <c r="AJ50" s="50"/>
      <c r="AK50" s="50"/>
    </row>
    <row r="51" customFormat="false" ht="13.5" hidden="false" customHeight="false" outlineLevel="0" collapsed="false">
      <c r="B51" s="59"/>
      <c r="C51" s="59" t="s">
        <v>38</v>
      </c>
      <c r="E51" s="25" t="n">
        <v>498</v>
      </c>
      <c r="F51" s="29" t="n">
        <v>236</v>
      </c>
      <c r="G51" s="29" t="n">
        <v>262</v>
      </c>
      <c r="H51" s="29" t="n">
        <v>495</v>
      </c>
      <c r="I51" s="29" t="n">
        <v>233</v>
      </c>
      <c r="J51" s="29" t="n">
        <v>262</v>
      </c>
      <c r="K51" s="29" t="n">
        <v>473</v>
      </c>
      <c r="L51" s="29" t="n">
        <v>223</v>
      </c>
      <c r="M51" s="29" t="n">
        <v>250</v>
      </c>
      <c r="N51" s="29" t="n">
        <v>22</v>
      </c>
      <c r="O51" s="29" t="n">
        <v>10</v>
      </c>
      <c r="P51" s="29" t="n">
        <v>12</v>
      </c>
      <c r="Q51" s="29" t="s">
        <v>45</v>
      </c>
      <c r="R51" s="29" t="s">
        <v>45</v>
      </c>
      <c r="S51" s="29" t="s">
        <v>45</v>
      </c>
      <c r="T51" s="29" t="s">
        <v>45</v>
      </c>
      <c r="U51" s="29" t="s">
        <v>45</v>
      </c>
      <c r="V51" s="29" t="s">
        <v>45</v>
      </c>
      <c r="W51" s="29" t="n">
        <v>1</v>
      </c>
      <c r="X51" s="29" t="n">
        <v>1</v>
      </c>
      <c r="Y51" s="29" t="s">
        <v>45</v>
      </c>
      <c r="Z51" s="29" t="n">
        <v>2</v>
      </c>
      <c r="AA51" s="29" t="n">
        <v>2</v>
      </c>
      <c r="AB51" s="29" t="s">
        <v>45</v>
      </c>
      <c r="AC51" s="29" t="n">
        <v>2</v>
      </c>
      <c r="AD51" s="29" t="n">
        <v>2</v>
      </c>
      <c r="AE51" s="29" t="s">
        <v>45</v>
      </c>
      <c r="AF51" s="29" t="s">
        <v>45</v>
      </c>
      <c r="AG51" s="29" t="s">
        <v>45</v>
      </c>
      <c r="AH51" s="29" t="s">
        <v>45</v>
      </c>
      <c r="AI51" s="50"/>
      <c r="AJ51" s="50"/>
      <c r="AK51" s="50"/>
    </row>
    <row r="52" customFormat="false" ht="13.5" hidden="false" customHeight="false" outlineLevel="0" collapsed="false">
      <c r="B52" s="59"/>
      <c r="C52" s="59" t="s">
        <v>115</v>
      </c>
      <c r="E52" s="25" t="n">
        <v>626</v>
      </c>
      <c r="F52" s="29" t="n">
        <v>321</v>
      </c>
      <c r="G52" s="29" t="n">
        <v>305</v>
      </c>
      <c r="H52" s="29" t="n">
        <v>611</v>
      </c>
      <c r="I52" s="29" t="n">
        <v>314</v>
      </c>
      <c r="J52" s="29" t="n">
        <v>297</v>
      </c>
      <c r="K52" s="29" t="n">
        <v>599</v>
      </c>
      <c r="L52" s="29" t="n">
        <v>306</v>
      </c>
      <c r="M52" s="29" t="n">
        <v>293</v>
      </c>
      <c r="N52" s="29" t="n">
        <v>12</v>
      </c>
      <c r="O52" s="29" t="n">
        <v>8</v>
      </c>
      <c r="P52" s="29" t="n">
        <v>4</v>
      </c>
      <c r="Q52" s="29" t="n">
        <v>2</v>
      </c>
      <c r="R52" s="29" t="s">
        <v>45</v>
      </c>
      <c r="S52" s="29" t="n">
        <v>2</v>
      </c>
      <c r="T52" s="29" t="s">
        <v>45</v>
      </c>
      <c r="U52" s="29" t="s">
        <v>45</v>
      </c>
      <c r="V52" s="29" t="s">
        <v>45</v>
      </c>
      <c r="W52" s="29" t="n">
        <v>6</v>
      </c>
      <c r="X52" s="29" t="n">
        <v>5</v>
      </c>
      <c r="Y52" s="29" t="n">
        <v>1</v>
      </c>
      <c r="Z52" s="29" t="n">
        <v>7</v>
      </c>
      <c r="AA52" s="29" t="n">
        <v>2</v>
      </c>
      <c r="AB52" s="29" t="n">
        <v>5</v>
      </c>
      <c r="AC52" s="29" t="n">
        <v>7</v>
      </c>
      <c r="AD52" s="29" t="n">
        <v>2</v>
      </c>
      <c r="AE52" s="29" t="n">
        <v>5</v>
      </c>
      <c r="AF52" s="29" t="s">
        <v>45</v>
      </c>
      <c r="AG52" s="29" t="s">
        <v>45</v>
      </c>
      <c r="AH52" s="29" t="s">
        <v>45</v>
      </c>
      <c r="AI52" s="50"/>
      <c r="AJ52" s="50"/>
      <c r="AK52" s="50"/>
    </row>
    <row r="53" customFormat="false" ht="11.25" hidden="false" customHeight="true" outlineLevel="0" collapsed="false">
      <c r="B53" s="59"/>
      <c r="C53" s="59" t="s">
        <v>294</v>
      </c>
      <c r="E53" s="25"/>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50"/>
      <c r="AJ53" s="50"/>
      <c r="AK53" s="50"/>
    </row>
    <row r="54" s="19" customFormat="true" ht="13.5" hidden="false" customHeight="false" outlineLevel="0" collapsed="false">
      <c r="B54" s="60" t="s">
        <v>295</v>
      </c>
      <c r="C54" s="60"/>
      <c r="E54" s="21" t="n">
        <f aca="false">E55</f>
        <v>508</v>
      </c>
      <c r="F54" s="28" t="n">
        <f aca="false">F55</f>
        <v>262</v>
      </c>
      <c r="G54" s="28" t="n">
        <f aca="false">G55</f>
        <v>246</v>
      </c>
      <c r="H54" s="28" t="n">
        <f aca="false">H55</f>
        <v>500</v>
      </c>
      <c r="I54" s="28" t="n">
        <f aca="false">I55</f>
        <v>257</v>
      </c>
      <c r="J54" s="28" t="n">
        <f aca="false">J55</f>
        <v>243</v>
      </c>
      <c r="K54" s="28" t="n">
        <f aca="false">K55</f>
        <v>499</v>
      </c>
      <c r="L54" s="28" t="n">
        <f aca="false">L55</f>
        <v>256</v>
      </c>
      <c r="M54" s="28" t="n">
        <f aca="false">M55</f>
        <v>243</v>
      </c>
      <c r="N54" s="28" t="n">
        <f aca="false">N55</f>
        <v>1</v>
      </c>
      <c r="O54" s="28" t="n">
        <f aca="false">O55</f>
        <v>1</v>
      </c>
      <c r="P54" s="28" t="str">
        <f aca="false">P55</f>
        <v>-</v>
      </c>
      <c r="Q54" s="28" t="n">
        <f aca="false">Q55</f>
        <v>6</v>
      </c>
      <c r="R54" s="28" t="n">
        <f aca="false">R55</f>
        <v>3</v>
      </c>
      <c r="S54" s="28" t="n">
        <f aca="false">S55</f>
        <v>3</v>
      </c>
      <c r="T54" s="28" t="s">
        <v>45</v>
      </c>
      <c r="U54" s="28" t="s">
        <v>45</v>
      </c>
      <c r="V54" s="28" t="s">
        <v>45</v>
      </c>
      <c r="W54" s="28" t="n">
        <f aca="false">W55</f>
        <v>1</v>
      </c>
      <c r="X54" s="28" t="n">
        <f aca="false">X55</f>
        <v>1</v>
      </c>
      <c r="Y54" s="28" t="str">
        <f aca="false">Y55</f>
        <v>-</v>
      </c>
      <c r="Z54" s="28" t="n">
        <f aca="false">Z55</f>
        <v>1</v>
      </c>
      <c r="AA54" s="28" t="n">
        <f aca="false">AA55</f>
        <v>1</v>
      </c>
      <c r="AB54" s="28" t="str">
        <f aca="false">AB55</f>
        <v>-</v>
      </c>
      <c r="AC54" s="28" t="n">
        <f aca="false">AC55</f>
        <v>1</v>
      </c>
      <c r="AD54" s="28" t="n">
        <f aca="false">AD55</f>
        <v>1</v>
      </c>
      <c r="AE54" s="28" t="str">
        <f aca="false">AE55</f>
        <v>-</v>
      </c>
      <c r="AF54" s="28" t="s">
        <v>45</v>
      </c>
      <c r="AG54" s="28" t="s">
        <v>45</v>
      </c>
      <c r="AH54" s="28" t="s">
        <v>45</v>
      </c>
      <c r="AI54" s="47"/>
      <c r="AJ54" s="47"/>
      <c r="AK54" s="47"/>
    </row>
    <row r="55" customFormat="false" ht="13.5" hidden="false" customHeight="false" outlineLevel="0" collapsed="false">
      <c r="B55" s="59"/>
      <c r="C55" s="59" t="s">
        <v>127</v>
      </c>
      <c r="E55" s="25" t="n">
        <v>508</v>
      </c>
      <c r="F55" s="29" t="n">
        <v>262</v>
      </c>
      <c r="G55" s="29" t="n">
        <v>246</v>
      </c>
      <c r="H55" s="29" t="n">
        <v>500</v>
      </c>
      <c r="I55" s="29" t="n">
        <v>257</v>
      </c>
      <c r="J55" s="29" t="n">
        <v>243</v>
      </c>
      <c r="K55" s="29" t="n">
        <v>499</v>
      </c>
      <c r="L55" s="29" t="n">
        <v>256</v>
      </c>
      <c r="M55" s="29" t="n">
        <v>243</v>
      </c>
      <c r="N55" s="29" t="n">
        <v>1</v>
      </c>
      <c r="O55" s="29" t="n">
        <v>1</v>
      </c>
      <c r="P55" s="29" t="s">
        <v>45</v>
      </c>
      <c r="Q55" s="29" t="n">
        <v>6</v>
      </c>
      <c r="R55" s="29" t="n">
        <v>3</v>
      </c>
      <c r="S55" s="29" t="n">
        <v>3</v>
      </c>
      <c r="T55" s="29" t="s">
        <v>45</v>
      </c>
      <c r="U55" s="29" t="s">
        <v>45</v>
      </c>
      <c r="V55" s="29" t="s">
        <v>45</v>
      </c>
      <c r="W55" s="29" t="n">
        <v>1</v>
      </c>
      <c r="X55" s="29" t="n">
        <v>1</v>
      </c>
      <c r="Y55" s="29" t="s">
        <v>45</v>
      </c>
      <c r="Z55" s="29" t="n">
        <v>1</v>
      </c>
      <c r="AA55" s="29" t="n">
        <v>1</v>
      </c>
      <c r="AB55" s="29" t="s">
        <v>45</v>
      </c>
      <c r="AC55" s="29" t="n">
        <v>1</v>
      </c>
      <c r="AD55" s="29" t="n">
        <v>1</v>
      </c>
      <c r="AE55" s="29" t="s">
        <v>45</v>
      </c>
      <c r="AF55" s="29" t="s">
        <v>45</v>
      </c>
      <c r="AG55" s="29" t="s">
        <v>45</v>
      </c>
      <c r="AH55" s="29" t="s">
        <v>45</v>
      </c>
      <c r="AI55" s="50"/>
      <c r="AJ55" s="50"/>
      <c r="AK55" s="50"/>
    </row>
    <row r="56" customFormat="false" ht="11.25" hidden="false" customHeight="true" outlineLevel="0" collapsed="false">
      <c r="B56" s="59"/>
      <c r="C56" s="59"/>
      <c r="E56" s="25"/>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50"/>
      <c r="AJ56" s="50"/>
      <c r="AK56" s="50"/>
    </row>
    <row r="57" s="19" customFormat="true" ht="13.5" hidden="false" customHeight="false" outlineLevel="0" collapsed="false">
      <c r="B57" s="60" t="s">
        <v>296</v>
      </c>
      <c r="C57" s="60"/>
      <c r="E57" s="21" t="n">
        <f aca="false">SUM(E58:E60)</f>
        <v>1470</v>
      </c>
      <c r="F57" s="28" t="n">
        <f aca="false">SUM(F58:F60)</f>
        <v>746</v>
      </c>
      <c r="G57" s="28" t="n">
        <f aca="false">SUM(G58:G60)</f>
        <v>724</v>
      </c>
      <c r="H57" s="28" t="n">
        <f aca="false">SUM(H58:H60)</f>
        <v>1421</v>
      </c>
      <c r="I57" s="28" t="n">
        <f aca="false">SUM(I58:I60)</f>
        <v>722</v>
      </c>
      <c r="J57" s="28" t="n">
        <f aca="false">SUM(J58:J60)</f>
        <v>699</v>
      </c>
      <c r="K57" s="28" t="n">
        <f aca="false">SUM(K58:K60)</f>
        <v>1411</v>
      </c>
      <c r="L57" s="28" t="n">
        <f aca="false">SUM(L58:L60)</f>
        <v>715</v>
      </c>
      <c r="M57" s="28" t="n">
        <f aca="false">SUM(M58:M60)</f>
        <v>696</v>
      </c>
      <c r="N57" s="28" t="n">
        <f aca="false">SUM(N58:N60)</f>
        <v>10</v>
      </c>
      <c r="O57" s="28" t="n">
        <f aca="false">SUM(O58:O60)</f>
        <v>7</v>
      </c>
      <c r="P57" s="28" t="n">
        <f aca="false">SUM(P58:P60)</f>
        <v>3</v>
      </c>
      <c r="Q57" s="28" t="n">
        <f aca="false">SUM(Q58:Q60)</f>
        <v>27</v>
      </c>
      <c r="R57" s="28" t="n">
        <f aca="false">SUM(R58:R60)</f>
        <v>5</v>
      </c>
      <c r="S57" s="28" t="n">
        <f aca="false">SUM(S58:S60)</f>
        <v>22</v>
      </c>
      <c r="T57" s="28" t="s">
        <v>45</v>
      </c>
      <c r="U57" s="28" t="s">
        <v>45</v>
      </c>
      <c r="V57" s="28" t="s">
        <v>45</v>
      </c>
      <c r="W57" s="28" t="n">
        <f aca="false">SUM(W58:W60)</f>
        <v>10</v>
      </c>
      <c r="X57" s="28" t="n">
        <f aca="false">SUM(X58:X60)</f>
        <v>9</v>
      </c>
      <c r="Y57" s="28" t="n">
        <f aca="false">SUM(Y58:Y60)</f>
        <v>1</v>
      </c>
      <c r="Z57" s="28" t="n">
        <f aca="false">SUM(Z58:Z60)</f>
        <v>12</v>
      </c>
      <c r="AA57" s="28" t="n">
        <f aca="false">SUM(AA58:AA60)</f>
        <v>10</v>
      </c>
      <c r="AB57" s="28" t="n">
        <f aca="false">SUM(AB58:AB60)</f>
        <v>2</v>
      </c>
      <c r="AC57" s="28" t="n">
        <f aca="false">SUM(AC58:AC60)</f>
        <v>12</v>
      </c>
      <c r="AD57" s="28" t="n">
        <f aca="false">SUM(AD58:AD60)</f>
        <v>10</v>
      </c>
      <c r="AE57" s="28" t="n">
        <f aca="false">SUM(AE58:AE60)</f>
        <v>2</v>
      </c>
      <c r="AF57" s="28" t="s">
        <v>45</v>
      </c>
      <c r="AG57" s="28" t="s">
        <v>45</v>
      </c>
      <c r="AH57" s="28" t="s">
        <v>45</v>
      </c>
      <c r="AI57" s="47"/>
      <c r="AJ57" s="47"/>
      <c r="AK57" s="47"/>
    </row>
    <row r="58" customFormat="false" ht="13.5" hidden="false" customHeight="false" outlineLevel="0" collapsed="false">
      <c r="B58" s="59"/>
      <c r="C58" s="59" t="s">
        <v>31</v>
      </c>
      <c r="E58" s="25" t="n">
        <v>738</v>
      </c>
      <c r="F58" s="26" t="n">
        <v>381</v>
      </c>
      <c r="G58" s="26" t="n">
        <v>357</v>
      </c>
      <c r="H58" s="26" t="n">
        <v>712</v>
      </c>
      <c r="I58" s="26" t="n">
        <v>367</v>
      </c>
      <c r="J58" s="26" t="n">
        <v>345</v>
      </c>
      <c r="K58" s="26" t="n">
        <v>705</v>
      </c>
      <c r="L58" s="26" t="n">
        <v>362</v>
      </c>
      <c r="M58" s="26" t="n">
        <v>343</v>
      </c>
      <c r="N58" s="26" t="n">
        <v>7</v>
      </c>
      <c r="O58" s="26" t="n">
        <v>5</v>
      </c>
      <c r="P58" s="26" t="n">
        <v>2</v>
      </c>
      <c r="Q58" s="26" t="n">
        <v>16</v>
      </c>
      <c r="R58" s="26" t="n">
        <v>5</v>
      </c>
      <c r="S58" s="26" t="n">
        <v>11</v>
      </c>
      <c r="T58" s="26" t="s">
        <v>45</v>
      </c>
      <c r="U58" s="26" t="s">
        <v>45</v>
      </c>
      <c r="V58" s="26" t="s">
        <v>45</v>
      </c>
      <c r="W58" s="26" t="n">
        <v>3</v>
      </c>
      <c r="X58" s="26" t="n">
        <v>3</v>
      </c>
      <c r="Y58" s="26" t="s">
        <v>45</v>
      </c>
      <c r="Z58" s="26" t="n">
        <v>7</v>
      </c>
      <c r="AA58" s="26" t="n">
        <v>6</v>
      </c>
      <c r="AB58" s="26" t="n">
        <v>1</v>
      </c>
      <c r="AC58" s="26" t="n">
        <v>7</v>
      </c>
      <c r="AD58" s="26" t="n">
        <v>6</v>
      </c>
      <c r="AE58" s="26" t="n">
        <v>1</v>
      </c>
      <c r="AF58" s="26" t="s">
        <v>45</v>
      </c>
      <c r="AG58" s="26" t="s">
        <v>45</v>
      </c>
      <c r="AH58" s="26" t="s">
        <v>45</v>
      </c>
      <c r="AI58" s="50"/>
      <c r="AJ58" s="50"/>
      <c r="AK58" s="50"/>
    </row>
    <row r="59" customFormat="false" ht="13.5" hidden="false" customHeight="false" outlineLevel="0" collapsed="false">
      <c r="B59" s="59"/>
      <c r="C59" s="59" t="s">
        <v>133</v>
      </c>
      <c r="E59" s="25" t="n">
        <v>240</v>
      </c>
      <c r="F59" s="26" t="n">
        <v>107</v>
      </c>
      <c r="G59" s="26" t="n">
        <v>133</v>
      </c>
      <c r="H59" s="26" t="n">
        <v>236</v>
      </c>
      <c r="I59" s="26" t="n">
        <v>106</v>
      </c>
      <c r="J59" s="26" t="n">
        <v>130</v>
      </c>
      <c r="K59" s="26" t="n">
        <v>235</v>
      </c>
      <c r="L59" s="26" t="n">
        <v>105</v>
      </c>
      <c r="M59" s="26" t="n">
        <v>130</v>
      </c>
      <c r="N59" s="26" t="n">
        <v>1</v>
      </c>
      <c r="O59" s="26" t="n">
        <v>1</v>
      </c>
      <c r="P59" s="26" t="s">
        <v>45</v>
      </c>
      <c r="Q59" s="26" t="n">
        <v>3</v>
      </c>
      <c r="R59" s="26" t="s">
        <v>45</v>
      </c>
      <c r="S59" s="26" t="n">
        <v>3</v>
      </c>
      <c r="T59" s="26" t="s">
        <v>45</v>
      </c>
      <c r="U59" s="26" t="s">
        <v>45</v>
      </c>
      <c r="V59" s="26" t="s">
        <v>45</v>
      </c>
      <c r="W59" s="26" t="n">
        <v>1</v>
      </c>
      <c r="X59" s="26" t="n">
        <v>1</v>
      </c>
      <c r="Y59" s="26" t="s">
        <v>45</v>
      </c>
      <c r="Z59" s="26" t="s">
        <v>45</v>
      </c>
      <c r="AA59" s="26" t="s">
        <v>45</v>
      </c>
      <c r="AB59" s="26" t="s">
        <v>45</v>
      </c>
      <c r="AC59" s="26" t="s">
        <v>45</v>
      </c>
      <c r="AD59" s="26" t="s">
        <v>45</v>
      </c>
      <c r="AE59" s="26" t="s">
        <v>45</v>
      </c>
      <c r="AF59" s="26" t="s">
        <v>45</v>
      </c>
      <c r="AG59" s="26" t="s">
        <v>45</v>
      </c>
      <c r="AH59" s="26" t="s">
        <v>45</v>
      </c>
      <c r="AI59" s="50"/>
      <c r="AJ59" s="50"/>
      <c r="AK59" s="50"/>
    </row>
    <row r="60" customFormat="false" ht="13.5" hidden="false" customHeight="false" outlineLevel="0" collapsed="false">
      <c r="B60" s="59"/>
      <c r="C60" s="59" t="s">
        <v>142</v>
      </c>
      <c r="E60" s="25" t="n">
        <v>492</v>
      </c>
      <c r="F60" s="26" t="n">
        <v>258</v>
      </c>
      <c r="G60" s="26" t="n">
        <v>234</v>
      </c>
      <c r="H60" s="26" t="n">
        <v>473</v>
      </c>
      <c r="I60" s="26" t="n">
        <v>249</v>
      </c>
      <c r="J60" s="26" t="n">
        <v>224</v>
      </c>
      <c r="K60" s="26" t="n">
        <v>471</v>
      </c>
      <c r="L60" s="26" t="n">
        <v>248</v>
      </c>
      <c r="M60" s="26" t="n">
        <v>223</v>
      </c>
      <c r="N60" s="26" t="n">
        <v>2</v>
      </c>
      <c r="O60" s="26" t="n">
        <v>1</v>
      </c>
      <c r="P60" s="26" t="n">
        <v>1</v>
      </c>
      <c r="Q60" s="26" t="n">
        <v>8</v>
      </c>
      <c r="R60" s="26" t="s">
        <v>45</v>
      </c>
      <c r="S60" s="26" t="n">
        <v>8</v>
      </c>
      <c r="T60" s="26" t="s">
        <v>45</v>
      </c>
      <c r="U60" s="26" t="s">
        <v>45</v>
      </c>
      <c r="V60" s="26" t="s">
        <v>45</v>
      </c>
      <c r="W60" s="26" t="n">
        <v>6</v>
      </c>
      <c r="X60" s="26" t="n">
        <v>5</v>
      </c>
      <c r="Y60" s="26" t="n">
        <v>1</v>
      </c>
      <c r="Z60" s="26" t="n">
        <v>5</v>
      </c>
      <c r="AA60" s="26" t="n">
        <v>4</v>
      </c>
      <c r="AB60" s="26" t="n">
        <v>1</v>
      </c>
      <c r="AC60" s="26" t="n">
        <v>5</v>
      </c>
      <c r="AD60" s="26" t="n">
        <v>4</v>
      </c>
      <c r="AE60" s="26" t="n">
        <v>1</v>
      </c>
      <c r="AF60" s="26" t="s">
        <v>45</v>
      </c>
      <c r="AG60" s="26" t="s">
        <v>45</v>
      </c>
      <c r="AH60" s="26" t="s">
        <v>45</v>
      </c>
      <c r="AI60" s="50"/>
      <c r="AJ60" s="50"/>
      <c r="AK60" s="50"/>
    </row>
    <row r="61" customFormat="false" ht="5.25" hidden="false" customHeight="true" outlineLevel="0" collapsed="false">
      <c r="E61" s="30"/>
    </row>
    <row r="62" customFormat="false" ht="14.25" hidden="false" customHeight="true" outlineLevel="0" collapsed="false">
      <c r="A62" s="31" t="s">
        <v>85</v>
      </c>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78"/>
      <c r="AJ62" s="78"/>
      <c r="AK62" s="78"/>
    </row>
    <row r="63" customFormat="false" ht="13.5" hidden="false" customHeight="false" outlineLevel="0" collapsed="false">
      <c r="AI63" s="78"/>
      <c r="AJ63" s="78"/>
      <c r="AK63" s="78"/>
    </row>
    <row r="64" customFormat="false" ht="13.5" hidden="false" customHeight="false" outlineLevel="0" collapsed="false">
      <c r="AI64" s="78"/>
      <c r="AJ64" s="78"/>
      <c r="AK64" s="78"/>
    </row>
  </sheetData>
  <mergeCells count="31">
    <mergeCell ref="A4:D7"/>
    <mergeCell ref="E4:G5"/>
    <mergeCell ref="H4:V4"/>
    <mergeCell ref="W4:Y5"/>
    <mergeCell ref="Z4:AH5"/>
    <mergeCell ref="H5:P5"/>
    <mergeCell ref="Q5:S6"/>
    <mergeCell ref="T5:V6"/>
    <mergeCell ref="E6:E7"/>
    <mergeCell ref="F6:F7"/>
    <mergeCell ref="G6:G7"/>
    <mergeCell ref="H6:J6"/>
    <mergeCell ref="K6:M6"/>
    <mergeCell ref="N6:P6"/>
    <mergeCell ref="W6:W7"/>
    <mergeCell ref="X6:X7"/>
    <mergeCell ref="Y6:Y7"/>
    <mergeCell ref="Z6:AB6"/>
    <mergeCell ref="AC6:AE6"/>
    <mergeCell ref="AF6:AH6"/>
    <mergeCell ref="B9:C9"/>
    <mergeCell ref="B11:C11"/>
    <mergeCell ref="B19:C19"/>
    <mergeCell ref="B26:C26"/>
    <mergeCell ref="B29:C29"/>
    <mergeCell ref="B34:C34"/>
    <mergeCell ref="B37:C37"/>
    <mergeCell ref="B43:C43"/>
    <mergeCell ref="B49:C49"/>
    <mergeCell ref="B54:C54"/>
    <mergeCell ref="B57:C5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8.86"/>
    <col collapsed="false" customWidth="true" hidden="false" outlineLevel="0" max="4" min="4" style="1" width="0.75"/>
    <col collapsed="false" customWidth="true" hidden="false" outlineLevel="0" max="17" min="5" style="1" width="5.62"/>
    <col collapsed="false" customWidth="true" hidden="false" outlineLevel="0" max="33" min="18" style="1" width="4.99"/>
    <col collapsed="false" customWidth="true" hidden="false" outlineLevel="0" max="34" min="34" style="1" width="5.49"/>
    <col collapsed="false" customWidth="false" hidden="false" outlineLevel="0" max="257" min="35" style="1" width="8.99"/>
  </cols>
  <sheetData>
    <row r="1" customFormat="false" ht="17.25" hidden="false" customHeight="false" outlineLevel="0" collapsed="false">
      <c r="M1" s="3" t="s">
        <v>306</v>
      </c>
    </row>
    <row r="2" customFormat="false" ht="14.25" hidden="false" customHeight="false" outlineLevel="0" collapsed="false">
      <c r="K2" s="62" t="s">
        <v>307</v>
      </c>
      <c r="P2" s="62"/>
    </row>
    <row r="3" customFormat="false" ht="14.25" hidden="false" customHeight="false" outlineLevel="0" collapsed="false">
      <c r="A3" s="4" t="s">
        <v>154</v>
      </c>
      <c r="AE3" s="4" t="s">
        <v>308</v>
      </c>
    </row>
    <row r="4" customFormat="false" ht="19.5" hidden="false" customHeight="true" outlineLevel="0" collapsed="false">
      <c r="A4" s="99" t="s">
        <v>5</v>
      </c>
      <c r="B4" s="99"/>
      <c r="C4" s="99"/>
      <c r="D4" s="99"/>
      <c r="E4" s="8" t="s">
        <v>11</v>
      </c>
      <c r="F4" s="8"/>
      <c r="G4" s="8"/>
      <c r="H4" s="8"/>
      <c r="I4" s="8"/>
      <c r="J4" s="8" t="s">
        <v>309</v>
      </c>
      <c r="K4" s="8"/>
      <c r="L4" s="8"/>
      <c r="M4" s="8"/>
      <c r="N4" s="8"/>
      <c r="O4" s="8" t="s">
        <v>310</v>
      </c>
      <c r="P4" s="8"/>
      <c r="Q4" s="8"/>
      <c r="R4" s="8"/>
      <c r="S4" s="8"/>
      <c r="T4" s="8" t="s">
        <v>311</v>
      </c>
      <c r="U4" s="8"/>
      <c r="V4" s="8"/>
      <c r="W4" s="8"/>
      <c r="X4" s="8"/>
      <c r="Y4" s="8" t="s">
        <v>312</v>
      </c>
      <c r="Z4" s="8"/>
      <c r="AA4" s="8"/>
      <c r="AB4" s="8"/>
      <c r="AC4" s="8"/>
      <c r="AD4" s="8" t="s">
        <v>313</v>
      </c>
      <c r="AE4" s="8"/>
      <c r="AF4" s="8"/>
      <c r="AG4" s="8"/>
      <c r="AH4" s="9" t="s">
        <v>314</v>
      </c>
    </row>
    <row r="5" customFormat="false" ht="16.5" hidden="false" customHeight="true" outlineLevel="0" collapsed="false">
      <c r="A5" s="99"/>
      <c r="B5" s="99"/>
      <c r="C5" s="99"/>
      <c r="D5" s="99"/>
      <c r="E5" s="14" t="s">
        <v>21</v>
      </c>
      <c r="F5" s="11" t="s">
        <v>315</v>
      </c>
      <c r="G5" s="11"/>
      <c r="H5" s="14" t="s">
        <v>316</v>
      </c>
      <c r="I5" s="14"/>
      <c r="J5" s="14" t="s">
        <v>21</v>
      </c>
      <c r="K5" s="11" t="s">
        <v>315</v>
      </c>
      <c r="L5" s="11"/>
      <c r="M5" s="14" t="s">
        <v>316</v>
      </c>
      <c r="N5" s="14"/>
      <c r="O5" s="14" t="s">
        <v>21</v>
      </c>
      <c r="P5" s="11" t="s">
        <v>315</v>
      </c>
      <c r="Q5" s="11"/>
      <c r="R5" s="54" t="s">
        <v>316</v>
      </c>
      <c r="S5" s="54"/>
      <c r="T5" s="14" t="s">
        <v>21</v>
      </c>
      <c r="U5" s="11" t="s">
        <v>315</v>
      </c>
      <c r="V5" s="11"/>
      <c r="W5" s="14" t="s">
        <v>316</v>
      </c>
      <c r="X5" s="14"/>
      <c r="Y5" s="14" t="s">
        <v>21</v>
      </c>
      <c r="Z5" s="11" t="s">
        <v>315</v>
      </c>
      <c r="AA5" s="11"/>
      <c r="AB5" s="14" t="s">
        <v>316</v>
      </c>
      <c r="AC5" s="14"/>
      <c r="AD5" s="10" t="s">
        <v>22</v>
      </c>
      <c r="AE5" s="10"/>
      <c r="AF5" s="10" t="s">
        <v>23</v>
      </c>
      <c r="AG5" s="10"/>
      <c r="AH5" s="9"/>
    </row>
    <row r="6" customFormat="false" ht="14.25" hidden="false" customHeight="true" outlineLevel="0" collapsed="false">
      <c r="A6" s="99"/>
      <c r="B6" s="99"/>
      <c r="C6" s="99"/>
      <c r="D6" s="99"/>
      <c r="E6" s="14"/>
      <c r="F6" s="15" t="s">
        <v>317</v>
      </c>
      <c r="G6" s="15" t="s">
        <v>318</v>
      </c>
      <c r="H6" s="10" t="s">
        <v>319</v>
      </c>
      <c r="I6" s="11" t="s">
        <v>23</v>
      </c>
      <c r="J6" s="14"/>
      <c r="K6" s="15" t="s">
        <v>317</v>
      </c>
      <c r="L6" s="15" t="s">
        <v>318</v>
      </c>
      <c r="M6" s="10" t="s">
        <v>319</v>
      </c>
      <c r="N6" s="11" t="s">
        <v>23</v>
      </c>
      <c r="O6" s="14"/>
      <c r="P6" s="15" t="s">
        <v>317</v>
      </c>
      <c r="Q6" s="15" t="s">
        <v>318</v>
      </c>
      <c r="R6" s="12" t="s">
        <v>319</v>
      </c>
      <c r="S6" s="11" t="s">
        <v>23</v>
      </c>
      <c r="T6" s="14"/>
      <c r="U6" s="15" t="s">
        <v>317</v>
      </c>
      <c r="V6" s="15" t="s">
        <v>318</v>
      </c>
      <c r="W6" s="10" t="s">
        <v>319</v>
      </c>
      <c r="X6" s="11" t="s">
        <v>23</v>
      </c>
      <c r="Y6" s="14"/>
      <c r="Z6" s="15" t="s">
        <v>317</v>
      </c>
      <c r="AA6" s="15" t="s">
        <v>318</v>
      </c>
      <c r="AB6" s="10" t="s">
        <v>319</v>
      </c>
      <c r="AC6" s="11" t="s">
        <v>23</v>
      </c>
      <c r="AD6" s="10" t="s">
        <v>317</v>
      </c>
      <c r="AE6" s="11" t="s">
        <v>318</v>
      </c>
      <c r="AF6" s="10" t="s">
        <v>317</v>
      </c>
      <c r="AG6" s="10" t="s">
        <v>318</v>
      </c>
      <c r="AH6" s="9"/>
    </row>
    <row r="7" customFormat="false" ht="4.5" hidden="false" customHeight="true" outlineLevel="0" collapsed="false">
      <c r="E7" s="30"/>
    </row>
    <row r="8" s="19" customFormat="true" ht="13.5" hidden="false" customHeight="false" outlineLevel="0" collapsed="false">
      <c r="B8" s="60" t="s">
        <v>11</v>
      </c>
      <c r="C8" s="60"/>
      <c r="E8" s="45" t="n">
        <f aca="false">SUM(E10,E18,E25,E28,E33,E36,E42,E48,E53,E56)</f>
        <v>386</v>
      </c>
      <c r="F8" s="46" t="n">
        <f aca="false">SUM(F10,F18,F25,F28,F33,F36,F42,F48,F53,F56)</f>
        <v>346</v>
      </c>
      <c r="G8" s="46" t="n">
        <f aca="false">SUM(G10,G18,G25,G28,G33,G36,G42,G48,G53,G56)</f>
        <v>40</v>
      </c>
      <c r="H8" s="46" t="n">
        <f aca="false">SUM(H10,H18,H25,H28,H33,H36,H42,H48,H53,H56)</f>
        <v>289</v>
      </c>
      <c r="I8" s="46" t="n">
        <f aca="false">SUM(I10,I18,I25,I28,I33,I36,I42,I48,I53,I56)</f>
        <v>97</v>
      </c>
      <c r="J8" s="46" t="n">
        <f aca="false">SUM(J10,J18,J25,J28,J33,J36,J42,J48,J53,J56)</f>
        <v>7</v>
      </c>
      <c r="K8" s="46" t="n">
        <f aca="false">SUM(K10,K18,K25,K28,K33,K36,K42,K48,K53,K56)</f>
        <v>5</v>
      </c>
      <c r="L8" s="46" t="n">
        <f aca="false">SUM(L10,L18,L25,L28,L33,L36,L42,L48,L53,L56)</f>
        <v>2</v>
      </c>
      <c r="M8" s="46" t="n">
        <f aca="false">SUM(M10,M18,M25,M28,M33,M36,M42,M48,M53,M56)</f>
        <v>7</v>
      </c>
      <c r="N8" s="46" t="s">
        <v>45</v>
      </c>
      <c r="O8" s="46" t="n">
        <f aca="false">SUM(O10,O18,O25,O28,O33,O36,O42,O48,O53,O56)</f>
        <v>219</v>
      </c>
      <c r="P8" s="46" t="n">
        <f aca="false">SUM(P10,P18,P25,P28,P33,P36,P42,P48,P53,P56)</f>
        <v>202</v>
      </c>
      <c r="Q8" s="46" t="n">
        <f aca="false">SUM(Q10,Q18,Q25,Q28,Q33,Q36,Q42,Q48,Q53,Q56)</f>
        <v>17</v>
      </c>
      <c r="R8" s="46" t="n">
        <f aca="false">SUM(R10,R18,R25,R28,R33,R36,R42,R48,R53,R56)</f>
        <v>182</v>
      </c>
      <c r="S8" s="46" t="n">
        <f aca="false">SUM(S10,S18,S25,S28,S33,S36,S42,S48,S53,S56)</f>
        <v>37</v>
      </c>
      <c r="T8" s="46" t="n">
        <f aca="false">SUM(T10,T18,T25,T28,T33,T36,T42,T48,T53,T56)</f>
        <v>146</v>
      </c>
      <c r="U8" s="46" t="n">
        <f aca="false">SUM(U10,U18,U25,U28,U33,U36,U42,U48,U53,U56)</f>
        <v>126</v>
      </c>
      <c r="V8" s="46" t="n">
        <f aca="false">SUM(V10,V18,V25,V28,V33,V36,V42,V48,V53,V56)</f>
        <v>20</v>
      </c>
      <c r="W8" s="46" t="n">
        <f aca="false">SUM(W10,W18,W25,W28,W33,W36,W42,W48,W53,W56)</f>
        <v>88</v>
      </c>
      <c r="X8" s="46" t="n">
        <f aca="false">SUM(X10,X18,X25,X28,X33,X36,X42,X48,X53,X56)</f>
        <v>58</v>
      </c>
      <c r="Y8" s="46" t="n">
        <f aca="false">SUM(Y10,Y18,Y25,Y28,Y33,Y36,Y42,Y48,Y53,Y56)</f>
        <v>14</v>
      </c>
      <c r="Z8" s="46" t="n">
        <f aca="false">SUM(Z10,Z18,Z25,Z28,Z33,Z36,Z42,Z48,Z53,Z56)</f>
        <v>13</v>
      </c>
      <c r="AA8" s="46" t="n">
        <f aca="false">SUM(AA10,AA18,AA25,AA28,AA33,AA36,AA42,AA48,AA53,AA56)</f>
        <v>1</v>
      </c>
      <c r="AB8" s="46" t="n">
        <f aca="false">SUM(AB10,AB18,AB25,AB28,AB33,AB36,AB42,AB48,AB53,AB56)</f>
        <v>12</v>
      </c>
      <c r="AC8" s="46" t="n">
        <f aca="false">SUM(AC10,AC18,AC25,AC28,AC33,AC36,AC42,AC48,AC53,AC56)</f>
        <v>2</v>
      </c>
      <c r="AD8" s="46" t="n">
        <f aca="false">SUM(AD10,AD18,AD25,AD28,AD33,AD36,AD42,AD48,AD53,AD56)</f>
        <v>260</v>
      </c>
      <c r="AE8" s="46" t="n">
        <f aca="false">SUM(AE10,AE18,AE25,AE28,AE33,AE36,AE42,AE48,AE53,AE56)</f>
        <v>29</v>
      </c>
      <c r="AF8" s="46" t="n">
        <f aca="false">SUM(AF10,AF18,AF25,AF28,AF33,AF36,AF42,AF48,AF53,AF56)</f>
        <v>86</v>
      </c>
      <c r="AG8" s="46" t="n">
        <f aca="false">SUM(AG10,AG18,AG25,AG28,AG33,AG36,AG42,AG48,AG53,AG56)</f>
        <v>11</v>
      </c>
      <c r="AH8" s="100" t="n">
        <v>10.4</v>
      </c>
      <c r="AI8" s="46"/>
      <c r="AJ8" s="46"/>
      <c r="AK8" s="46"/>
    </row>
    <row r="9" customFormat="false" ht="11.25" hidden="false" customHeight="true" outlineLevel="0" collapsed="false">
      <c r="B9" s="59"/>
      <c r="C9" s="59"/>
      <c r="E9" s="45"/>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100"/>
      <c r="AI9" s="46"/>
      <c r="AJ9" s="46"/>
      <c r="AK9" s="46"/>
    </row>
    <row r="10" s="19" customFormat="true" ht="13.5" hidden="false" customHeight="false" outlineLevel="0" collapsed="false">
      <c r="B10" s="60" t="s">
        <v>286</v>
      </c>
      <c r="C10" s="60"/>
      <c r="E10" s="45" t="n">
        <f aca="false">SUM(E11:E16)</f>
        <v>164</v>
      </c>
      <c r="F10" s="46" t="n">
        <f aca="false">SUM(F11:F16)</f>
        <v>151</v>
      </c>
      <c r="G10" s="46" t="n">
        <f aca="false">SUM(G11:G16)</f>
        <v>13</v>
      </c>
      <c r="H10" s="46" t="n">
        <f aca="false">SUM(H11:H16)</f>
        <v>123</v>
      </c>
      <c r="I10" s="46" t="n">
        <f aca="false">SUM(I11:I16)</f>
        <v>41</v>
      </c>
      <c r="J10" s="46" t="n">
        <f aca="false">SUM(J11:J16)</f>
        <v>2</v>
      </c>
      <c r="K10" s="46" t="n">
        <f aca="false">SUM(K11:K16)</f>
        <v>1</v>
      </c>
      <c r="L10" s="46" t="n">
        <f aca="false">SUM(L11:L16)</f>
        <v>1</v>
      </c>
      <c r="M10" s="46" t="n">
        <f aca="false">SUM(M11:M16)</f>
        <v>2</v>
      </c>
      <c r="N10" s="46" t="s">
        <v>45</v>
      </c>
      <c r="O10" s="46" t="n">
        <f aca="false">SUM(O11:O16)</f>
        <v>89</v>
      </c>
      <c r="P10" s="46" t="n">
        <f aca="false">SUM(P11:P16)</f>
        <v>84</v>
      </c>
      <c r="Q10" s="46" t="n">
        <f aca="false">SUM(Q11:Q16)</f>
        <v>5</v>
      </c>
      <c r="R10" s="46" t="n">
        <f aca="false">SUM(R11:R16)</f>
        <v>73</v>
      </c>
      <c r="S10" s="46" t="n">
        <f aca="false">SUM(S11:S16)</f>
        <v>16</v>
      </c>
      <c r="T10" s="46" t="n">
        <f aca="false">SUM(T11:T16)</f>
        <v>65</v>
      </c>
      <c r="U10" s="46" t="n">
        <f aca="false">SUM(U11:U16)</f>
        <v>58</v>
      </c>
      <c r="V10" s="46" t="n">
        <f aca="false">SUM(V11:V16)</f>
        <v>7</v>
      </c>
      <c r="W10" s="46" t="n">
        <f aca="false">SUM(W11:W16)</f>
        <v>41</v>
      </c>
      <c r="X10" s="46" t="n">
        <f aca="false">SUM(X11:X16)</f>
        <v>24</v>
      </c>
      <c r="Y10" s="46" t="n">
        <f aca="false">SUM(Y11:Y16)</f>
        <v>8</v>
      </c>
      <c r="Z10" s="46" t="n">
        <f aca="false">SUM(Z11:Z16)</f>
        <v>8</v>
      </c>
      <c r="AA10" s="46" t="s">
        <v>45</v>
      </c>
      <c r="AB10" s="46" t="n">
        <f aca="false">SUM(AB11:AB16)</f>
        <v>7</v>
      </c>
      <c r="AC10" s="46" t="n">
        <f aca="false">SUM(AC11:AC16)</f>
        <v>1</v>
      </c>
      <c r="AD10" s="46" t="n">
        <f aca="false">SUM(AD11:AD16)</f>
        <v>112</v>
      </c>
      <c r="AE10" s="46" t="n">
        <f aca="false">SUM(AE11:AE16)</f>
        <v>11</v>
      </c>
      <c r="AF10" s="46" t="n">
        <f aca="false">SUM(AF11:AF16)</f>
        <v>39</v>
      </c>
      <c r="AG10" s="46" t="n">
        <f aca="false">SUM(AG11:AG16)</f>
        <v>2</v>
      </c>
      <c r="AH10" s="100" t="n">
        <v>7.9</v>
      </c>
      <c r="AI10" s="46"/>
      <c r="AJ10" s="46"/>
      <c r="AK10" s="46"/>
    </row>
    <row r="11" customFormat="false" ht="13.5" hidden="false" customHeight="false" outlineLevel="0" collapsed="false">
      <c r="B11" s="59"/>
      <c r="C11" s="59" t="s">
        <v>29</v>
      </c>
      <c r="E11" s="48" t="n">
        <v>82</v>
      </c>
      <c r="F11" s="49" t="n">
        <v>74</v>
      </c>
      <c r="G11" s="49" t="n">
        <v>8</v>
      </c>
      <c r="H11" s="49" t="n">
        <v>63</v>
      </c>
      <c r="I11" s="49" t="n">
        <v>19</v>
      </c>
      <c r="J11" s="49" t="n">
        <v>1</v>
      </c>
      <c r="K11" s="49" t="n">
        <v>1</v>
      </c>
      <c r="L11" s="49" t="s">
        <v>45</v>
      </c>
      <c r="M11" s="49" t="n">
        <v>1</v>
      </c>
      <c r="N11" s="49" t="s">
        <v>45</v>
      </c>
      <c r="O11" s="49" t="n">
        <v>49</v>
      </c>
      <c r="P11" s="49" t="n">
        <v>46</v>
      </c>
      <c r="Q11" s="49" t="n">
        <v>3</v>
      </c>
      <c r="R11" s="49" t="n">
        <v>38</v>
      </c>
      <c r="S11" s="49" t="n">
        <v>11</v>
      </c>
      <c r="T11" s="49" t="n">
        <v>32</v>
      </c>
      <c r="U11" s="49" t="n">
        <v>27</v>
      </c>
      <c r="V11" s="49" t="n">
        <v>5</v>
      </c>
      <c r="W11" s="49" t="n">
        <v>24</v>
      </c>
      <c r="X11" s="49" t="n">
        <v>8</v>
      </c>
      <c r="Y11" s="49" t="s">
        <v>45</v>
      </c>
      <c r="Z11" s="49" t="s">
        <v>45</v>
      </c>
      <c r="AA11" s="49" t="s">
        <v>45</v>
      </c>
      <c r="AB11" s="49" t="s">
        <v>45</v>
      </c>
      <c r="AC11" s="49" t="s">
        <v>45</v>
      </c>
      <c r="AD11" s="49" t="n">
        <v>56</v>
      </c>
      <c r="AE11" s="49" t="n">
        <v>7</v>
      </c>
      <c r="AF11" s="49" t="n">
        <v>18</v>
      </c>
      <c r="AG11" s="49" t="n">
        <v>1</v>
      </c>
      <c r="AH11" s="101" t="n">
        <v>9.8</v>
      </c>
      <c r="AI11" s="49"/>
      <c r="AJ11" s="49"/>
      <c r="AK11" s="49"/>
    </row>
    <row r="12" customFormat="false" ht="13.5" hidden="false" customHeight="false" outlineLevel="0" collapsed="false">
      <c r="B12" s="59"/>
      <c r="C12" s="59" t="s">
        <v>37</v>
      </c>
      <c r="E12" s="48" t="n">
        <v>25</v>
      </c>
      <c r="F12" s="49" t="n">
        <v>25</v>
      </c>
      <c r="G12" s="49" t="s">
        <v>45</v>
      </c>
      <c r="H12" s="49" t="n">
        <v>21</v>
      </c>
      <c r="I12" s="49" t="n">
        <v>4</v>
      </c>
      <c r="J12" s="49" t="s">
        <v>45</v>
      </c>
      <c r="K12" s="49" t="s">
        <v>45</v>
      </c>
      <c r="L12" s="49" t="s">
        <v>45</v>
      </c>
      <c r="M12" s="49" t="s">
        <v>45</v>
      </c>
      <c r="N12" s="49" t="s">
        <v>45</v>
      </c>
      <c r="O12" s="49" t="n">
        <v>16</v>
      </c>
      <c r="P12" s="49" t="n">
        <v>16</v>
      </c>
      <c r="Q12" s="49" t="s">
        <v>45</v>
      </c>
      <c r="R12" s="49" t="n">
        <v>16</v>
      </c>
      <c r="S12" s="49" t="s">
        <v>45</v>
      </c>
      <c r="T12" s="49" t="n">
        <v>9</v>
      </c>
      <c r="U12" s="49" t="n">
        <v>9</v>
      </c>
      <c r="V12" s="49" t="s">
        <v>45</v>
      </c>
      <c r="W12" s="49" t="n">
        <v>5</v>
      </c>
      <c r="X12" s="49" t="n">
        <v>4</v>
      </c>
      <c r="Y12" s="49" t="s">
        <v>45</v>
      </c>
      <c r="Z12" s="49" t="s">
        <v>45</v>
      </c>
      <c r="AA12" s="49" t="s">
        <v>45</v>
      </c>
      <c r="AB12" s="49" t="s">
        <v>45</v>
      </c>
      <c r="AC12" s="49" t="s">
        <v>45</v>
      </c>
      <c r="AD12" s="49" t="n">
        <v>21</v>
      </c>
      <c r="AE12" s="49" t="s">
        <v>45</v>
      </c>
      <c r="AF12" s="49" t="n">
        <v>4</v>
      </c>
      <c r="AG12" s="49" t="s">
        <v>45</v>
      </c>
      <c r="AH12" s="101" t="s">
        <v>45</v>
      </c>
      <c r="AI12" s="49"/>
      <c r="AJ12" s="49"/>
      <c r="AK12" s="49"/>
    </row>
    <row r="13" customFormat="false" ht="13.5" hidden="false" customHeight="false" outlineLevel="0" collapsed="false">
      <c r="B13" s="59"/>
      <c r="C13" s="59" t="s">
        <v>41</v>
      </c>
      <c r="E13" s="48" t="n">
        <v>25</v>
      </c>
      <c r="F13" s="49" t="n">
        <v>21</v>
      </c>
      <c r="G13" s="49" t="n">
        <v>4</v>
      </c>
      <c r="H13" s="49" t="n">
        <v>16</v>
      </c>
      <c r="I13" s="49" t="n">
        <v>9</v>
      </c>
      <c r="J13" s="49" t="n">
        <v>1</v>
      </c>
      <c r="K13" s="49" t="s">
        <v>45</v>
      </c>
      <c r="L13" s="49" t="n">
        <v>1</v>
      </c>
      <c r="M13" s="49" t="n">
        <v>1</v>
      </c>
      <c r="N13" s="49" t="s">
        <v>45</v>
      </c>
      <c r="O13" s="49" t="n">
        <v>15</v>
      </c>
      <c r="P13" s="49" t="n">
        <v>13</v>
      </c>
      <c r="Q13" s="49" t="n">
        <v>2</v>
      </c>
      <c r="R13" s="49" t="n">
        <v>12</v>
      </c>
      <c r="S13" s="49" t="n">
        <v>3</v>
      </c>
      <c r="T13" s="49" t="n">
        <v>9</v>
      </c>
      <c r="U13" s="49" t="n">
        <v>8</v>
      </c>
      <c r="V13" s="49" t="n">
        <v>1</v>
      </c>
      <c r="W13" s="49" t="n">
        <v>3</v>
      </c>
      <c r="X13" s="49" t="n">
        <v>6</v>
      </c>
      <c r="Y13" s="49" t="s">
        <v>45</v>
      </c>
      <c r="Z13" s="49" t="s">
        <v>45</v>
      </c>
      <c r="AA13" s="49" t="s">
        <v>45</v>
      </c>
      <c r="AB13" s="49" t="s">
        <v>45</v>
      </c>
      <c r="AC13" s="49" t="s">
        <v>45</v>
      </c>
      <c r="AD13" s="49" t="n">
        <v>13</v>
      </c>
      <c r="AE13" s="49" t="n">
        <v>3</v>
      </c>
      <c r="AF13" s="49" t="n">
        <v>8</v>
      </c>
      <c r="AG13" s="49" t="n">
        <v>1</v>
      </c>
      <c r="AH13" s="101" t="n">
        <v>16</v>
      </c>
      <c r="AI13" s="49"/>
      <c r="AJ13" s="49"/>
      <c r="AK13" s="49"/>
    </row>
    <row r="14" customFormat="false" ht="13.5" hidden="false" customHeight="false" outlineLevel="0" collapsed="false">
      <c r="B14" s="59"/>
      <c r="C14" s="59" t="s">
        <v>43</v>
      </c>
      <c r="E14" s="48" t="n">
        <v>4</v>
      </c>
      <c r="F14" s="49" t="n">
        <v>4</v>
      </c>
      <c r="G14" s="49" t="s">
        <v>45</v>
      </c>
      <c r="H14" s="49" t="n">
        <v>3</v>
      </c>
      <c r="I14" s="49" t="n">
        <v>1</v>
      </c>
      <c r="J14" s="49" t="s">
        <v>45</v>
      </c>
      <c r="K14" s="49" t="s">
        <v>45</v>
      </c>
      <c r="L14" s="49" t="s">
        <v>45</v>
      </c>
      <c r="M14" s="49" t="s">
        <v>45</v>
      </c>
      <c r="N14" s="49" t="s">
        <v>45</v>
      </c>
      <c r="O14" s="49" t="n">
        <v>1</v>
      </c>
      <c r="P14" s="49" t="n">
        <v>1</v>
      </c>
      <c r="Q14" s="49" t="s">
        <v>45</v>
      </c>
      <c r="R14" s="49" t="n">
        <v>1</v>
      </c>
      <c r="S14" s="49" t="s">
        <v>45</v>
      </c>
      <c r="T14" s="49" t="n">
        <v>3</v>
      </c>
      <c r="U14" s="49" t="n">
        <v>3</v>
      </c>
      <c r="V14" s="49" t="s">
        <v>45</v>
      </c>
      <c r="W14" s="49" t="n">
        <v>2</v>
      </c>
      <c r="X14" s="49" t="n">
        <v>1</v>
      </c>
      <c r="Y14" s="49" t="s">
        <v>45</v>
      </c>
      <c r="Z14" s="49" t="s">
        <v>45</v>
      </c>
      <c r="AA14" s="49" t="s">
        <v>45</v>
      </c>
      <c r="AB14" s="49" t="s">
        <v>45</v>
      </c>
      <c r="AC14" s="49" t="s">
        <v>45</v>
      </c>
      <c r="AD14" s="49" t="n">
        <v>3</v>
      </c>
      <c r="AE14" s="49" t="s">
        <v>45</v>
      </c>
      <c r="AF14" s="49" t="n">
        <v>1</v>
      </c>
      <c r="AG14" s="49" t="s">
        <v>45</v>
      </c>
      <c r="AH14" s="101" t="s">
        <v>45</v>
      </c>
      <c r="AI14" s="49"/>
      <c r="AJ14" s="49"/>
      <c r="AK14" s="49"/>
    </row>
    <row r="15" customFormat="false" ht="13.5" hidden="false" customHeight="false" outlineLevel="0" collapsed="false">
      <c r="B15" s="59"/>
      <c r="C15" s="59" t="s">
        <v>73</v>
      </c>
      <c r="E15" s="48" t="n">
        <v>18</v>
      </c>
      <c r="F15" s="49" t="n">
        <v>18</v>
      </c>
      <c r="G15" s="49" t="s">
        <v>45</v>
      </c>
      <c r="H15" s="49" t="n">
        <v>12</v>
      </c>
      <c r="I15" s="49" t="n">
        <v>6</v>
      </c>
      <c r="J15" s="49" t="s">
        <v>45</v>
      </c>
      <c r="K15" s="49" t="s">
        <v>45</v>
      </c>
      <c r="L15" s="49" t="s">
        <v>45</v>
      </c>
      <c r="M15" s="49" t="s">
        <v>45</v>
      </c>
      <c r="N15" s="49" t="s">
        <v>45</v>
      </c>
      <c r="O15" s="49" t="n">
        <v>5</v>
      </c>
      <c r="P15" s="49" t="n">
        <v>5</v>
      </c>
      <c r="Q15" s="49" t="s">
        <v>45</v>
      </c>
      <c r="R15" s="49" t="n">
        <v>4</v>
      </c>
      <c r="S15" s="49" t="n">
        <v>1</v>
      </c>
      <c r="T15" s="49" t="n">
        <v>10</v>
      </c>
      <c r="U15" s="49" t="n">
        <v>10</v>
      </c>
      <c r="V15" s="49" t="s">
        <v>45</v>
      </c>
      <c r="W15" s="49" t="n">
        <v>6</v>
      </c>
      <c r="X15" s="49" t="n">
        <v>4</v>
      </c>
      <c r="Y15" s="49" t="n">
        <v>3</v>
      </c>
      <c r="Z15" s="49" t="n">
        <v>3</v>
      </c>
      <c r="AA15" s="49" t="s">
        <v>45</v>
      </c>
      <c r="AB15" s="49" t="n">
        <v>2</v>
      </c>
      <c r="AC15" s="49" t="n">
        <v>1</v>
      </c>
      <c r="AD15" s="49" t="n">
        <v>12</v>
      </c>
      <c r="AE15" s="49" t="s">
        <v>45</v>
      </c>
      <c r="AF15" s="49" t="n">
        <v>6</v>
      </c>
      <c r="AG15" s="49" t="s">
        <v>45</v>
      </c>
      <c r="AH15" s="101" t="s">
        <v>45</v>
      </c>
      <c r="AI15" s="49"/>
      <c r="AJ15" s="49"/>
      <c r="AK15" s="49"/>
    </row>
    <row r="16" customFormat="false" ht="13.5" hidden="false" customHeight="false" outlineLevel="0" collapsed="false">
      <c r="B16" s="59"/>
      <c r="C16" s="59" t="s">
        <v>81</v>
      </c>
      <c r="E16" s="48" t="n">
        <v>10</v>
      </c>
      <c r="F16" s="49" t="n">
        <v>9</v>
      </c>
      <c r="G16" s="49" t="n">
        <v>1</v>
      </c>
      <c r="H16" s="49" t="n">
        <v>8</v>
      </c>
      <c r="I16" s="49" t="n">
        <v>2</v>
      </c>
      <c r="J16" s="49" t="s">
        <v>45</v>
      </c>
      <c r="K16" s="49" t="s">
        <v>45</v>
      </c>
      <c r="L16" s="49" t="s">
        <v>45</v>
      </c>
      <c r="M16" s="49" t="s">
        <v>45</v>
      </c>
      <c r="N16" s="49" t="s">
        <v>45</v>
      </c>
      <c r="O16" s="49" t="n">
        <v>3</v>
      </c>
      <c r="P16" s="49" t="n">
        <v>3</v>
      </c>
      <c r="Q16" s="49" t="s">
        <v>45</v>
      </c>
      <c r="R16" s="49" t="n">
        <v>2</v>
      </c>
      <c r="S16" s="49" t="n">
        <v>1</v>
      </c>
      <c r="T16" s="49" t="n">
        <v>2</v>
      </c>
      <c r="U16" s="49" t="n">
        <v>1</v>
      </c>
      <c r="V16" s="49" t="n">
        <v>1</v>
      </c>
      <c r="W16" s="49" t="n">
        <v>1</v>
      </c>
      <c r="X16" s="49" t="n">
        <v>1</v>
      </c>
      <c r="Y16" s="49" t="n">
        <v>5</v>
      </c>
      <c r="Z16" s="49" t="n">
        <v>5</v>
      </c>
      <c r="AA16" s="49" t="s">
        <v>45</v>
      </c>
      <c r="AB16" s="49" t="n">
        <v>5</v>
      </c>
      <c r="AC16" s="49" t="s">
        <v>45</v>
      </c>
      <c r="AD16" s="49" t="n">
        <v>7</v>
      </c>
      <c r="AE16" s="49" t="n">
        <v>1</v>
      </c>
      <c r="AF16" s="49" t="n">
        <v>2</v>
      </c>
      <c r="AG16" s="49" t="s">
        <v>45</v>
      </c>
      <c r="AH16" s="101" t="n">
        <v>10</v>
      </c>
      <c r="AI16" s="49"/>
      <c r="AJ16" s="49"/>
      <c r="AK16" s="49"/>
    </row>
    <row r="17" customFormat="false" ht="11.25" hidden="false" customHeight="true" outlineLevel="0" collapsed="false">
      <c r="B17" s="59"/>
      <c r="C17" s="59"/>
      <c r="E17" s="48"/>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101"/>
      <c r="AI17" s="49"/>
      <c r="AJ17" s="49"/>
      <c r="AK17" s="49"/>
    </row>
    <row r="18" s="19" customFormat="true" ht="13.5" hidden="false" customHeight="false" outlineLevel="0" collapsed="false">
      <c r="B18" s="60" t="s">
        <v>287</v>
      </c>
      <c r="C18" s="60"/>
      <c r="E18" s="45" t="n">
        <f aca="false">SUM(E19:E23)</f>
        <v>59</v>
      </c>
      <c r="F18" s="46" t="n">
        <f aca="false">SUM(F19:F23)</f>
        <v>52</v>
      </c>
      <c r="G18" s="46" t="n">
        <f aca="false">SUM(G19:G23)</f>
        <v>7</v>
      </c>
      <c r="H18" s="46" t="n">
        <f aca="false">SUM(H19:H23)</f>
        <v>46</v>
      </c>
      <c r="I18" s="46" t="n">
        <f aca="false">SUM(I19:I23)</f>
        <v>13</v>
      </c>
      <c r="J18" s="46" t="n">
        <f aca="false">SUM(J19:J23)</f>
        <v>1</v>
      </c>
      <c r="K18" s="46" t="n">
        <f aca="false">SUM(K19:K23)</f>
        <v>1</v>
      </c>
      <c r="L18" s="46" t="s">
        <v>45</v>
      </c>
      <c r="M18" s="46" t="n">
        <f aca="false">SUM(M19:M23)</f>
        <v>1</v>
      </c>
      <c r="N18" s="46" t="s">
        <v>45</v>
      </c>
      <c r="O18" s="46" t="n">
        <f aca="false">SUM(O19:O23)</f>
        <v>39</v>
      </c>
      <c r="P18" s="46" t="n">
        <f aca="false">SUM(P19:P23)</f>
        <v>34</v>
      </c>
      <c r="Q18" s="46" t="n">
        <f aca="false">SUM(Q19:Q23)</f>
        <v>5</v>
      </c>
      <c r="R18" s="46" t="n">
        <f aca="false">SUM(R19:R23)</f>
        <v>36</v>
      </c>
      <c r="S18" s="46" t="n">
        <f aca="false">SUM(S19:S23)</f>
        <v>3</v>
      </c>
      <c r="T18" s="46" t="n">
        <f aca="false">SUM(T19:T23)</f>
        <v>19</v>
      </c>
      <c r="U18" s="46" t="n">
        <f aca="false">SUM(U19:U23)</f>
        <v>17</v>
      </c>
      <c r="V18" s="46" t="n">
        <f aca="false">SUM(V19:V23)</f>
        <v>2</v>
      </c>
      <c r="W18" s="46" t="n">
        <f aca="false">SUM(W19:W23)</f>
        <v>9</v>
      </c>
      <c r="X18" s="46" t="n">
        <f aca="false">SUM(X19:X23)</f>
        <v>10</v>
      </c>
      <c r="Y18" s="46" t="s">
        <v>45</v>
      </c>
      <c r="Z18" s="46" t="s">
        <v>45</v>
      </c>
      <c r="AA18" s="46" t="s">
        <v>45</v>
      </c>
      <c r="AB18" s="46" t="s">
        <v>45</v>
      </c>
      <c r="AC18" s="46" t="s">
        <v>45</v>
      </c>
      <c r="AD18" s="46" t="n">
        <f aca="false">SUM(AD19:AD23)</f>
        <v>42</v>
      </c>
      <c r="AE18" s="46" t="n">
        <f aca="false">SUM(AE19:AE23)</f>
        <v>4</v>
      </c>
      <c r="AF18" s="46" t="n">
        <f aca="false">SUM(AF19:AF23)</f>
        <v>10</v>
      </c>
      <c r="AG18" s="46" t="n">
        <f aca="false">SUM(AG19:AG23)</f>
        <v>3</v>
      </c>
      <c r="AH18" s="100" t="n">
        <v>11.9</v>
      </c>
      <c r="AI18" s="46"/>
      <c r="AJ18" s="46"/>
      <c r="AK18" s="46"/>
    </row>
    <row r="19" customFormat="false" ht="13.5" hidden="false" customHeight="false" outlineLevel="0" collapsed="false">
      <c r="B19" s="59"/>
      <c r="C19" s="59" t="s">
        <v>30</v>
      </c>
      <c r="E19" s="48" t="n">
        <v>25</v>
      </c>
      <c r="F19" s="49" t="n">
        <v>21</v>
      </c>
      <c r="G19" s="49" t="n">
        <v>4</v>
      </c>
      <c r="H19" s="49" t="n">
        <v>16</v>
      </c>
      <c r="I19" s="49" t="n">
        <v>9</v>
      </c>
      <c r="J19" s="49" t="s">
        <v>45</v>
      </c>
      <c r="K19" s="49" t="s">
        <v>45</v>
      </c>
      <c r="L19" s="49" t="s">
        <v>45</v>
      </c>
      <c r="M19" s="49" t="s">
        <v>45</v>
      </c>
      <c r="N19" s="49" t="s">
        <v>45</v>
      </c>
      <c r="O19" s="49" t="n">
        <v>14</v>
      </c>
      <c r="P19" s="49" t="n">
        <v>11</v>
      </c>
      <c r="Q19" s="49" t="n">
        <v>3</v>
      </c>
      <c r="R19" s="49" t="n">
        <v>12</v>
      </c>
      <c r="S19" s="49" t="n">
        <v>2</v>
      </c>
      <c r="T19" s="49" t="n">
        <v>11</v>
      </c>
      <c r="U19" s="49" t="n">
        <v>10</v>
      </c>
      <c r="V19" s="49" t="n">
        <v>1</v>
      </c>
      <c r="W19" s="49" t="n">
        <v>4</v>
      </c>
      <c r="X19" s="49" t="n">
        <v>7</v>
      </c>
      <c r="Y19" s="49" t="s">
        <v>45</v>
      </c>
      <c r="Z19" s="49" t="s">
        <v>45</v>
      </c>
      <c r="AA19" s="49" t="s">
        <v>45</v>
      </c>
      <c r="AB19" s="49" t="s">
        <v>45</v>
      </c>
      <c r="AC19" s="49" t="s">
        <v>45</v>
      </c>
      <c r="AD19" s="49" t="n">
        <v>14</v>
      </c>
      <c r="AE19" s="49" t="n">
        <v>2</v>
      </c>
      <c r="AF19" s="49" t="n">
        <v>7</v>
      </c>
      <c r="AG19" s="49" t="n">
        <v>2</v>
      </c>
      <c r="AH19" s="101" t="n">
        <v>16</v>
      </c>
      <c r="AI19" s="49"/>
      <c r="AJ19" s="49"/>
      <c r="AK19" s="49"/>
    </row>
    <row r="20" customFormat="false" ht="13.5" hidden="false" customHeight="false" outlineLevel="0" collapsed="false">
      <c r="B20" s="59"/>
      <c r="C20" s="59" t="s">
        <v>49</v>
      </c>
      <c r="E20" s="48" t="n">
        <v>11</v>
      </c>
      <c r="F20" s="49" t="n">
        <v>10</v>
      </c>
      <c r="G20" s="49" t="n">
        <v>1</v>
      </c>
      <c r="H20" s="49" t="n">
        <v>10</v>
      </c>
      <c r="I20" s="49" t="n">
        <v>1</v>
      </c>
      <c r="J20" s="49" t="n">
        <v>1</v>
      </c>
      <c r="K20" s="49" t="n">
        <v>1</v>
      </c>
      <c r="L20" s="49" t="s">
        <v>45</v>
      </c>
      <c r="M20" s="49" t="n">
        <v>1</v>
      </c>
      <c r="N20" s="49" t="s">
        <v>45</v>
      </c>
      <c r="O20" s="49" t="n">
        <v>8</v>
      </c>
      <c r="P20" s="49" t="n">
        <v>7</v>
      </c>
      <c r="Q20" s="49" t="n">
        <v>1</v>
      </c>
      <c r="R20" s="49" t="n">
        <v>8</v>
      </c>
      <c r="S20" s="49" t="s">
        <v>45</v>
      </c>
      <c r="T20" s="49" t="n">
        <v>2</v>
      </c>
      <c r="U20" s="49" t="n">
        <v>2</v>
      </c>
      <c r="V20" s="49" t="s">
        <v>45</v>
      </c>
      <c r="W20" s="49" t="n">
        <v>1</v>
      </c>
      <c r="X20" s="49" t="n">
        <v>1</v>
      </c>
      <c r="Y20" s="49" t="s">
        <v>45</v>
      </c>
      <c r="Z20" s="49" t="s">
        <v>45</v>
      </c>
      <c r="AA20" s="49" t="s">
        <v>45</v>
      </c>
      <c r="AB20" s="49" t="s">
        <v>45</v>
      </c>
      <c r="AC20" s="49" t="s">
        <v>45</v>
      </c>
      <c r="AD20" s="49" t="n">
        <v>9</v>
      </c>
      <c r="AE20" s="49" t="n">
        <v>1</v>
      </c>
      <c r="AF20" s="49" t="n">
        <v>1</v>
      </c>
      <c r="AG20" s="49" t="s">
        <v>45</v>
      </c>
      <c r="AH20" s="101" t="n">
        <v>9.1</v>
      </c>
      <c r="AI20" s="49"/>
      <c r="AJ20" s="49"/>
      <c r="AK20" s="49"/>
    </row>
    <row r="21" customFormat="false" ht="13.5" hidden="false" customHeight="false" outlineLevel="0" collapsed="false">
      <c r="B21" s="59"/>
      <c r="C21" s="59" t="s">
        <v>53</v>
      </c>
      <c r="E21" s="48" t="n">
        <v>11</v>
      </c>
      <c r="F21" s="49" t="n">
        <v>9</v>
      </c>
      <c r="G21" s="49" t="n">
        <v>2</v>
      </c>
      <c r="H21" s="49" t="n">
        <v>8</v>
      </c>
      <c r="I21" s="49" t="n">
        <v>3</v>
      </c>
      <c r="J21" s="49" t="s">
        <v>45</v>
      </c>
      <c r="K21" s="49" t="s">
        <v>45</v>
      </c>
      <c r="L21" s="49" t="s">
        <v>45</v>
      </c>
      <c r="M21" s="49" t="s">
        <v>45</v>
      </c>
      <c r="N21" s="49" t="s">
        <v>45</v>
      </c>
      <c r="O21" s="49" t="n">
        <v>9</v>
      </c>
      <c r="P21" s="49" t="n">
        <v>8</v>
      </c>
      <c r="Q21" s="49" t="n">
        <v>1</v>
      </c>
      <c r="R21" s="49" t="n">
        <v>8</v>
      </c>
      <c r="S21" s="49" t="n">
        <v>1</v>
      </c>
      <c r="T21" s="49" t="n">
        <v>2</v>
      </c>
      <c r="U21" s="49" t="n">
        <v>1</v>
      </c>
      <c r="V21" s="49" t="n">
        <v>1</v>
      </c>
      <c r="W21" s="49" t="s">
        <v>45</v>
      </c>
      <c r="X21" s="49" t="n">
        <v>2</v>
      </c>
      <c r="Y21" s="49" t="s">
        <v>45</v>
      </c>
      <c r="Z21" s="49" t="s">
        <v>45</v>
      </c>
      <c r="AA21" s="49" t="s">
        <v>45</v>
      </c>
      <c r="AB21" s="49" t="s">
        <v>45</v>
      </c>
      <c r="AC21" s="49" t="s">
        <v>45</v>
      </c>
      <c r="AD21" s="49" t="n">
        <v>7</v>
      </c>
      <c r="AE21" s="49" t="n">
        <v>1</v>
      </c>
      <c r="AF21" s="49" t="n">
        <v>2</v>
      </c>
      <c r="AG21" s="49" t="n">
        <v>1</v>
      </c>
      <c r="AH21" s="101" t="n">
        <v>18.2</v>
      </c>
      <c r="AI21" s="49"/>
      <c r="AJ21" s="49"/>
      <c r="AK21" s="49"/>
    </row>
    <row r="22" customFormat="false" ht="13.5" hidden="false" customHeight="false" outlineLevel="0" collapsed="false">
      <c r="B22" s="59"/>
      <c r="C22" s="59" t="s">
        <v>56</v>
      </c>
      <c r="E22" s="48" t="n">
        <v>7</v>
      </c>
      <c r="F22" s="49" t="n">
        <v>7</v>
      </c>
      <c r="G22" s="49" t="s">
        <v>45</v>
      </c>
      <c r="H22" s="49" t="n">
        <v>7</v>
      </c>
      <c r="I22" s="49" t="s">
        <v>45</v>
      </c>
      <c r="J22" s="49" t="s">
        <v>45</v>
      </c>
      <c r="K22" s="49" t="s">
        <v>45</v>
      </c>
      <c r="L22" s="49" t="s">
        <v>45</v>
      </c>
      <c r="M22" s="49" t="s">
        <v>45</v>
      </c>
      <c r="N22" s="49" t="s">
        <v>45</v>
      </c>
      <c r="O22" s="49" t="n">
        <v>4</v>
      </c>
      <c r="P22" s="49" t="n">
        <v>4</v>
      </c>
      <c r="Q22" s="49" t="s">
        <v>45</v>
      </c>
      <c r="R22" s="49" t="n">
        <v>4</v>
      </c>
      <c r="S22" s="49" t="s">
        <v>45</v>
      </c>
      <c r="T22" s="49" t="n">
        <v>3</v>
      </c>
      <c r="U22" s="49" t="n">
        <v>3</v>
      </c>
      <c r="V22" s="49" t="s">
        <v>45</v>
      </c>
      <c r="W22" s="49" t="n">
        <v>3</v>
      </c>
      <c r="X22" s="49" t="s">
        <v>45</v>
      </c>
      <c r="Y22" s="49" t="s">
        <v>45</v>
      </c>
      <c r="Z22" s="49" t="s">
        <v>45</v>
      </c>
      <c r="AA22" s="49" t="s">
        <v>45</v>
      </c>
      <c r="AB22" s="49" t="s">
        <v>45</v>
      </c>
      <c r="AC22" s="49" t="s">
        <v>45</v>
      </c>
      <c r="AD22" s="49" t="n">
        <v>7</v>
      </c>
      <c r="AE22" s="49" t="s">
        <v>45</v>
      </c>
      <c r="AF22" s="49" t="s">
        <v>45</v>
      </c>
      <c r="AG22" s="49" t="s">
        <v>45</v>
      </c>
      <c r="AH22" s="101" t="s">
        <v>45</v>
      </c>
      <c r="AI22" s="49"/>
      <c r="AJ22" s="49"/>
      <c r="AK22" s="49"/>
    </row>
    <row r="23" customFormat="false" ht="13.5" hidden="false" customHeight="false" outlineLevel="0" collapsed="false">
      <c r="B23" s="59"/>
      <c r="C23" s="59" t="s">
        <v>59</v>
      </c>
      <c r="E23" s="48" t="n">
        <v>5</v>
      </c>
      <c r="F23" s="49" t="n">
        <v>5</v>
      </c>
      <c r="G23" s="49" t="s">
        <v>45</v>
      </c>
      <c r="H23" s="49" t="n">
        <v>5</v>
      </c>
      <c r="I23" s="49" t="s">
        <v>45</v>
      </c>
      <c r="J23" s="49" t="s">
        <v>45</v>
      </c>
      <c r="K23" s="49" t="s">
        <v>45</v>
      </c>
      <c r="L23" s="49" t="s">
        <v>45</v>
      </c>
      <c r="M23" s="49" t="s">
        <v>45</v>
      </c>
      <c r="N23" s="49" t="s">
        <v>45</v>
      </c>
      <c r="O23" s="49" t="n">
        <v>4</v>
      </c>
      <c r="P23" s="49" t="n">
        <v>4</v>
      </c>
      <c r="Q23" s="49" t="s">
        <v>45</v>
      </c>
      <c r="R23" s="49" t="n">
        <v>4</v>
      </c>
      <c r="S23" s="49" t="s">
        <v>45</v>
      </c>
      <c r="T23" s="49" t="n">
        <v>1</v>
      </c>
      <c r="U23" s="49" t="n">
        <v>1</v>
      </c>
      <c r="V23" s="49" t="s">
        <v>45</v>
      </c>
      <c r="W23" s="49" t="n">
        <v>1</v>
      </c>
      <c r="X23" s="49" t="s">
        <v>45</v>
      </c>
      <c r="Y23" s="49" t="s">
        <v>45</v>
      </c>
      <c r="Z23" s="49" t="s">
        <v>45</v>
      </c>
      <c r="AA23" s="49" t="s">
        <v>45</v>
      </c>
      <c r="AB23" s="49" t="s">
        <v>45</v>
      </c>
      <c r="AC23" s="49" t="s">
        <v>45</v>
      </c>
      <c r="AD23" s="49" t="n">
        <v>5</v>
      </c>
      <c r="AE23" s="49" t="s">
        <v>45</v>
      </c>
      <c r="AF23" s="49" t="s">
        <v>45</v>
      </c>
      <c r="AG23" s="49" t="s">
        <v>45</v>
      </c>
      <c r="AH23" s="101" t="s">
        <v>45</v>
      </c>
      <c r="AI23" s="49"/>
      <c r="AJ23" s="49"/>
      <c r="AK23" s="49"/>
    </row>
    <row r="24" customFormat="false" ht="11.25" hidden="false" customHeight="true" outlineLevel="0" collapsed="false">
      <c r="B24" s="59"/>
      <c r="C24" s="59"/>
      <c r="E24" s="48"/>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101"/>
      <c r="AI24" s="49"/>
      <c r="AJ24" s="49"/>
      <c r="AK24" s="49"/>
    </row>
    <row r="25" s="19" customFormat="true" ht="13.5" hidden="false" customHeight="false" outlineLevel="0" collapsed="false">
      <c r="B25" s="60" t="s">
        <v>288</v>
      </c>
      <c r="C25" s="60"/>
      <c r="E25" s="45" t="n">
        <f aca="false">E26</f>
        <v>7</v>
      </c>
      <c r="F25" s="46" t="n">
        <f aca="false">F26</f>
        <v>5</v>
      </c>
      <c r="G25" s="46" t="n">
        <f aca="false">G26</f>
        <v>2</v>
      </c>
      <c r="H25" s="46" t="n">
        <f aca="false">H26</f>
        <v>4</v>
      </c>
      <c r="I25" s="46" t="n">
        <f aca="false">I26</f>
        <v>3</v>
      </c>
      <c r="J25" s="46" t="str">
        <f aca="false">J26</f>
        <v>-</v>
      </c>
      <c r="K25" s="46" t="str">
        <f aca="false">K26</f>
        <v>-</v>
      </c>
      <c r="L25" s="46" t="str">
        <f aca="false">L26</f>
        <v>-</v>
      </c>
      <c r="M25" s="46" t="str">
        <f aca="false">M26</f>
        <v>-</v>
      </c>
      <c r="N25" s="46" t="s">
        <v>45</v>
      </c>
      <c r="O25" s="46" t="n">
        <f aca="false">O26</f>
        <v>6</v>
      </c>
      <c r="P25" s="46" t="n">
        <f aca="false">P26</f>
        <v>5</v>
      </c>
      <c r="Q25" s="46" t="n">
        <f aca="false">Q26</f>
        <v>1</v>
      </c>
      <c r="R25" s="46" t="n">
        <f aca="false">R26</f>
        <v>3</v>
      </c>
      <c r="S25" s="46" t="n">
        <f aca="false">S26</f>
        <v>3</v>
      </c>
      <c r="T25" s="46" t="n">
        <f aca="false">T26</f>
        <v>1</v>
      </c>
      <c r="U25" s="46" t="str">
        <f aca="false">U26</f>
        <v>-</v>
      </c>
      <c r="V25" s="46" t="n">
        <f aca="false">V26</f>
        <v>1</v>
      </c>
      <c r="W25" s="46" t="n">
        <f aca="false">W26</f>
        <v>1</v>
      </c>
      <c r="X25" s="46" t="str">
        <f aca="false">X26</f>
        <v>-</v>
      </c>
      <c r="Y25" s="46" t="str">
        <f aca="false">Y26</f>
        <v>-</v>
      </c>
      <c r="Z25" s="46" t="str">
        <f aca="false">Z26</f>
        <v>-</v>
      </c>
      <c r="AA25" s="46" t="str">
        <f aca="false">AA26</f>
        <v>-</v>
      </c>
      <c r="AB25" s="46" t="str">
        <f aca="false">AB26</f>
        <v>-</v>
      </c>
      <c r="AC25" s="46" t="str">
        <f aca="false">AC26</f>
        <v>-</v>
      </c>
      <c r="AD25" s="46" t="n">
        <f aca="false">AD26</f>
        <v>3</v>
      </c>
      <c r="AE25" s="46" t="n">
        <f aca="false">AE26</f>
        <v>1</v>
      </c>
      <c r="AF25" s="46" t="n">
        <f aca="false">AF26</f>
        <v>2</v>
      </c>
      <c r="AG25" s="46" t="n">
        <f aca="false">AG26</f>
        <v>1</v>
      </c>
      <c r="AH25" s="100" t="n">
        <v>28.6</v>
      </c>
      <c r="AI25" s="46"/>
      <c r="AJ25" s="46"/>
      <c r="AK25" s="46"/>
    </row>
    <row r="26" customFormat="false" ht="13.5" hidden="false" customHeight="false" outlineLevel="0" collapsed="false">
      <c r="B26" s="59"/>
      <c r="C26" s="59" t="s">
        <v>64</v>
      </c>
      <c r="E26" s="48" t="n">
        <v>7</v>
      </c>
      <c r="F26" s="49" t="n">
        <v>5</v>
      </c>
      <c r="G26" s="49" t="n">
        <v>2</v>
      </c>
      <c r="H26" s="49" t="n">
        <v>4</v>
      </c>
      <c r="I26" s="49" t="n">
        <v>3</v>
      </c>
      <c r="J26" s="49" t="s">
        <v>45</v>
      </c>
      <c r="K26" s="49" t="s">
        <v>45</v>
      </c>
      <c r="L26" s="49" t="s">
        <v>45</v>
      </c>
      <c r="M26" s="49" t="s">
        <v>45</v>
      </c>
      <c r="N26" s="49" t="s">
        <v>45</v>
      </c>
      <c r="O26" s="49" t="n">
        <v>6</v>
      </c>
      <c r="P26" s="49" t="n">
        <v>5</v>
      </c>
      <c r="Q26" s="49" t="n">
        <v>1</v>
      </c>
      <c r="R26" s="49" t="n">
        <v>3</v>
      </c>
      <c r="S26" s="49" t="n">
        <v>3</v>
      </c>
      <c r="T26" s="49" t="n">
        <v>1</v>
      </c>
      <c r="U26" s="49" t="s">
        <v>45</v>
      </c>
      <c r="V26" s="49" t="n">
        <v>1</v>
      </c>
      <c r="W26" s="49" t="n">
        <v>1</v>
      </c>
      <c r="X26" s="49" t="s">
        <v>45</v>
      </c>
      <c r="Y26" s="49" t="s">
        <v>45</v>
      </c>
      <c r="Z26" s="49" t="s">
        <v>45</v>
      </c>
      <c r="AA26" s="49" t="s">
        <v>45</v>
      </c>
      <c r="AB26" s="49" t="s">
        <v>45</v>
      </c>
      <c r="AC26" s="49" t="s">
        <v>45</v>
      </c>
      <c r="AD26" s="49" t="n">
        <v>3</v>
      </c>
      <c r="AE26" s="49" t="n">
        <v>1</v>
      </c>
      <c r="AF26" s="49" t="n">
        <v>2</v>
      </c>
      <c r="AG26" s="49" t="n">
        <v>1</v>
      </c>
      <c r="AH26" s="101" t="n">
        <v>28.6</v>
      </c>
      <c r="AI26" s="49"/>
      <c r="AJ26" s="49"/>
      <c r="AK26" s="49"/>
    </row>
    <row r="27" customFormat="false" ht="11.25" hidden="false" customHeight="true" outlineLevel="0" collapsed="false">
      <c r="B27" s="59"/>
      <c r="C27" s="59"/>
      <c r="E27" s="48"/>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101"/>
      <c r="AI27" s="49"/>
      <c r="AJ27" s="49"/>
      <c r="AK27" s="49"/>
    </row>
    <row r="28" s="19" customFormat="true" ht="13.5" hidden="false" customHeight="false" outlineLevel="0" collapsed="false">
      <c r="B28" s="60" t="s">
        <v>289</v>
      </c>
      <c r="C28" s="60"/>
      <c r="E28" s="45" t="n">
        <f aca="false">SUM(E29:E31)</f>
        <v>18</v>
      </c>
      <c r="F28" s="46" t="n">
        <f aca="false">SUM(F29:F31)</f>
        <v>17</v>
      </c>
      <c r="G28" s="46" t="n">
        <f aca="false">SUM(G29:G31)</f>
        <v>1</v>
      </c>
      <c r="H28" s="46" t="n">
        <f aca="false">SUM(H29:H31)</f>
        <v>10</v>
      </c>
      <c r="I28" s="46" t="n">
        <f aca="false">SUM(I29:I31)</f>
        <v>8</v>
      </c>
      <c r="J28" s="46" t="s">
        <v>45</v>
      </c>
      <c r="K28" s="46" t="s">
        <v>45</v>
      </c>
      <c r="L28" s="46" t="s">
        <v>45</v>
      </c>
      <c r="M28" s="46" t="s">
        <v>45</v>
      </c>
      <c r="N28" s="46" t="s">
        <v>45</v>
      </c>
      <c r="O28" s="46" t="n">
        <f aca="false">SUM(O29:O31)</f>
        <v>9</v>
      </c>
      <c r="P28" s="46" t="n">
        <f aca="false">SUM(P29:P31)</f>
        <v>9</v>
      </c>
      <c r="Q28" s="46" t="s">
        <v>45</v>
      </c>
      <c r="R28" s="46" t="n">
        <f aca="false">SUM(R29:R31)</f>
        <v>5</v>
      </c>
      <c r="S28" s="46" t="n">
        <f aca="false">SUM(S29:S31)</f>
        <v>4</v>
      </c>
      <c r="T28" s="46" t="n">
        <f aca="false">SUM(T29:T31)</f>
        <v>7</v>
      </c>
      <c r="U28" s="46" t="n">
        <f aca="false">SUM(U29:U31)</f>
        <v>7</v>
      </c>
      <c r="V28" s="46" t="s">
        <v>45</v>
      </c>
      <c r="W28" s="46" t="n">
        <f aca="false">SUM(W29:W31)</f>
        <v>4</v>
      </c>
      <c r="X28" s="46" t="n">
        <f aca="false">SUM(X29:X31)</f>
        <v>3</v>
      </c>
      <c r="Y28" s="46" t="n">
        <f aca="false">SUM(Y29:Y31)</f>
        <v>2</v>
      </c>
      <c r="Z28" s="46" t="n">
        <f aca="false">SUM(Z29:Z31)</f>
        <v>1</v>
      </c>
      <c r="AA28" s="46" t="n">
        <f aca="false">SUM(AA29:AA31)</f>
        <v>1</v>
      </c>
      <c r="AB28" s="46" t="n">
        <f aca="false">SUM(AB29:AB31)</f>
        <v>1</v>
      </c>
      <c r="AC28" s="46" t="n">
        <f aca="false">SUM(AC29:AC31)</f>
        <v>1</v>
      </c>
      <c r="AD28" s="46" t="n">
        <f aca="false">SUM(AD29:AD31)</f>
        <v>9</v>
      </c>
      <c r="AE28" s="46" t="n">
        <f aca="false">SUM(AE29:AE31)</f>
        <v>1</v>
      </c>
      <c r="AF28" s="46" t="n">
        <f aca="false">SUM(AF29:AF31)</f>
        <v>8</v>
      </c>
      <c r="AG28" s="46" t="s">
        <v>45</v>
      </c>
      <c r="AH28" s="100" t="n">
        <v>5.6</v>
      </c>
      <c r="AI28" s="46"/>
      <c r="AJ28" s="46"/>
      <c r="AK28" s="46"/>
    </row>
    <row r="29" customFormat="false" ht="13.5" hidden="false" customHeight="false" outlineLevel="0" collapsed="false">
      <c r="B29" s="59"/>
      <c r="C29" s="59" t="s">
        <v>33</v>
      </c>
      <c r="E29" s="48" t="n">
        <v>12</v>
      </c>
      <c r="F29" s="49" t="n">
        <v>12</v>
      </c>
      <c r="G29" s="49" t="s">
        <v>45</v>
      </c>
      <c r="H29" s="49" t="n">
        <v>7</v>
      </c>
      <c r="I29" s="49" t="n">
        <v>5</v>
      </c>
      <c r="J29" s="49" t="s">
        <v>45</v>
      </c>
      <c r="K29" s="49" t="s">
        <v>45</v>
      </c>
      <c r="L29" s="49" t="s">
        <v>45</v>
      </c>
      <c r="M29" s="49" t="s">
        <v>45</v>
      </c>
      <c r="N29" s="49" t="s">
        <v>45</v>
      </c>
      <c r="O29" s="49" t="n">
        <v>6</v>
      </c>
      <c r="P29" s="49" t="n">
        <v>6</v>
      </c>
      <c r="Q29" s="49" t="s">
        <v>45</v>
      </c>
      <c r="R29" s="49" t="n">
        <v>5</v>
      </c>
      <c r="S29" s="49" t="n">
        <v>1</v>
      </c>
      <c r="T29" s="49" t="n">
        <v>5</v>
      </c>
      <c r="U29" s="49" t="n">
        <v>5</v>
      </c>
      <c r="V29" s="49" t="s">
        <v>45</v>
      </c>
      <c r="W29" s="49" t="n">
        <v>2</v>
      </c>
      <c r="X29" s="49" t="n">
        <v>3</v>
      </c>
      <c r="Y29" s="49" t="n">
        <v>1</v>
      </c>
      <c r="Z29" s="49" t="n">
        <v>1</v>
      </c>
      <c r="AA29" s="49" t="s">
        <v>45</v>
      </c>
      <c r="AB29" s="49" t="s">
        <v>45</v>
      </c>
      <c r="AC29" s="49" t="n">
        <v>1</v>
      </c>
      <c r="AD29" s="49" t="n">
        <v>7</v>
      </c>
      <c r="AE29" s="49" t="s">
        <v>45</v>
      </c>
      <c r="AF29" s="49" t="n">
        <v>5</v>
      </c>
      <c r="AG29" s="49" t="s">
        <v>45</v>
      </c>
      <c r="AH29" s="101" t="s">
        <v>45</v>
      </c>
      <c r="AI29" s="49"/>
      <c r="AJ29" s="49"/>
      <c r="AK29" s="49"/>
    </row>
    <row r="30" customFormat="false" ht="13.5" hidden="false" customHeight="false" outlineLevel="0" collapsed="false">
      <c r="B30" s="59"/>
      <c r="C30" s="59" t="s">
        <v>35</v>
      </c>
      <c r="E30" s="48" t="n">
        <v>4</v>
      </c>
      <c r="F30" s="49" t="n">
        <v>3</v>
      </c>
      <c r="G30" s="49" t="n">
        <v>1</v>
      </c>
      <c r="H30" s="49" t="n">
        <v>2</v>
      </c>
      <c r="I30" s="49" t="n">
        <v>2</v>
      </c>
      <c r="J30" s="49" t="s">
        <v>45</v>
      </c>
      <c r="K30" s="49" t="s">
        <v>45</v>
      </c>
      <c r="L30" s="49" t="s">
        <v>45</v>
      </c>
      <c r="M30" s="49" t="s">
        <v>45</v>
      </c>
      <c r="N30" s="49" t="s">
        <v>45</v>
      </c>
      <c r="O30" s="49" t="n">
        <v>2</v>
      </c>
      <c r="P30" s="49" t="n">
        <v>2</v>
      </c>
      <c r="Q30" s="49" t="s">
        <v>45</v>
      </c>
      <c r="R30" s="49" t="s">
        <v>45</v>
      </c>
      <c r="S30" s="49" t="n">
        <v>2</v>
      </c>
      <c r="T30" s="49" t="n">
        <v>1</v>
      </c>
      <c r="U30" s="49" t="n">
        <v>1</v>
      </c>
      <c r="V30" s="49" t="s">
        <v>45</v>
      </c>
      <c r="W30" s="49" t="n">
        <v>1</v>
      </c>
      <c r="X30" s="49" t="s">
        <v>45</v>
      </c>
      <c r="Y30" s="49" t="n">
        <v>1</v>
      </c>
      <c r="Z30" s="49" t="s">
        <v>45</v>
      </c>
      <c r="AA30" s="49" t="n">
        <v>1</v>
      </c>
      <c r="AB30" s="49" t="n">
        <v>1</v>
      </c>
      <c r="AC30" s="49" t="s">
        <v>45</v>
      </c>
      <c r="AD30" s="49" t="n">
        <v>1</v>
      </c>
      <c r="AE30" s="49" t="n">
        <v>1</v>
      </c>
      <c r="AF30" s="49" t="n">
        <v>2</v>
      </c>
      <c r="AG30" s="49" t="s">
        <v>45</v>
      </c>
      <c r="AH30" s="101" t="n">
        <v>25</v>
      </c>
      <c r="AI30" s="49"/>
      <c r="AJ30" s="49"/>
      <c r="AK30" s="49"/>
    </row>
    <row r="31" customFormat="false" ht="13.5" hidden="false" customHeight="false" outlineLevel="0" collapsed="false">
      <c r="B31" s="59"/>
      <c r="C31" s="59" t="s">
        <v>88</v>
      </c>
      <c r="E31" s="48" t="n">
        <v>2</v>
      </c>
      <c r="F31" s="49" t="n">
        <v>2</v>
      </c>
      <c r="G31" s="49" t="s">
        <v>45</v>
      </c>
      <c r="H31" s="49" t="n">
        <v>1</v>
      </c>
      <c r="I31" s="49" t="n">
        <v>1</v>
      </c>
      <c r="J31" s="49" t="s">
        <v>45</v>
      </c>
      <c r="K31" s="49" t="s">
        <v>45</v>
      </c>
      <c r="L31" s="49" t="s">
        <v>45</v>
      </c>
      <c r="M31" s="49" t="s">
        <v>45</v>
      </c>
      <c r="N31" s="49" t="s">
        <v>45</v>
      </c>
      <c r="O31" s="49" t="n">
        <v>1</v>
      </c>
      <c r="P31" s="49" t="n">
        <v>1</v>
      </c>
      <c r="Q31" s="49" t="s">
        <v>45</v>
      </c>
      <c r="R31" s="49" t="s">
        <v>45</v>
      </c>
      <c r="S31" s="49" t="n">
        <v>1</v>
      </c>
      <c r="T31" s="49" t="n">
        <v>1</v>
      </c>
      <c r="U31" s="49" t="n">
        <v>1</v>
      </c>
      <c r="V31" s="49" t="s">
        <v>45</v>
      </c>
      <c r="W31" s="49" t="n">
        <v>1</v>
      </c>
      <c r="X31" s="49" t="s">
        <v>45</v>
      </c>
      <c r="Y31" s="49" t="s">
        <v>45</v>
      </c>
      <c r="Z31" s="49" t="s">
        <v>45</v>
      </c>
      <c r="AA31" s="49" t="s">
        <v>45</v>
      </c>
      <c r="AB31" s="49" t="s">
        <v>45</v>
      </c>
      <c r="AC31" s="49" t="s">
        <v>45</v>
      </c>
      <c r="AD31" s="49" t="n">
        <v>1</v>
      </c>
      <c r="AE31" s="49" t="s">
        <v>45</v>
      </c>
      <c r="AF31" s="49" t="n">
        <v>1</v>
      </c>
      <c r="AG31" s="49" t="s">
        <v>45</v>
      </c>
      <c r="AH31" s="101" t="s">
        <v>45</v>
      </c>
      <c r="AI31" s="49"/>
      <c r="AJ31" s="49"/>
      <c r="AK31" s="49"/>
    </row>
    <row r="32" customFormat="false" ht="11.25" hidden="false" customHeight="true" outlineLevel="0" collapsed="false">
      <c r="B32" s="59"/>
      <c r="C32" s="59"/>
      <c r="E32" s="48"/>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101"/>
      <c r="AI32" s="49"/>
      <c r="AJ32" s="49"/>
      <c r="AK32" s="49"/>
    </row>
    <row r="33" s="19" customFormat="true" ht="13.5" hidden="false" customHeight="false" outlineLevel="0" collapsed="false">
      <c r="B33" s="60" t="s">
        <v>290</v>
      </c>
      <c r="C33" s="60"/>
      <c r="E33" s="45" t="n">
        <f aca="false">E34</f>
        <v>6</v>
      </c>
      <c r="F33" s="46" t="n">
        <f aca="false">F34</f>
        <v>4</v>
      </c>
      <c r="G33" s="46" t="n">
        <f aca="false">G34</f>
        <v>2</v>
      </c>
      <c r="H33" s="46" t="n">
        <f aca="false">H34</f>
        <v>4</v>
      </c>
      <c r="I33" s="46" t="n">
        <f aca="false">I34</f>
        <v>2</v>
      </c>
      <c r="J33" s="46" t="str">
        <f aca="false">J34</f>
        <v>-</v>
      </c>
      <c r="K33" s="46" t="str">
        <f aca="false">K34</f>
        <v>-</v>
      </c>
      <c r="L33" s="46" t="str">
        <f aca="false">L34</f>
        <v>-</v>
      </c>
      <c r="M33" s="46" t="str">
        <f aca="false">M34</f>
        <v>-</v>
      </c>
      <c r="N33" s="46" t="str">
        <f aca="false">N34</f>
        <v>-</v>
      </c>
      <c r="O33" s="46" t="n">
        <f aca="false">O34</f>
        <v>4</v>
      </c>
      <c r="P33" s="46" t="n">
        <f aca="false">P34</f>
        <v>4</v>
      </c>
      <c r="Q33" s="46" t="str">
        <f aca="false">Q34</f>
        <v>-</v>
      </c>
      <c r="R33" s="46" t="n">
        <f aca="false">R34</f>
        <v>4</v>
      </c>
      <c r="S33" s="46" t="str">
        <f aca="false">S34</f>
        <v>-</v>
      </c>
      <c r="T33" s="46" t="n">
        <f aca="false">T34</f>
        <v>2</v>
      </c>
      <c r="U33" s="46" t="str">
        <f aca="false">U34</f>
        <v>-</v>
      </c>
      <c r="V33" s="46" t="n">
        <f aca="false">V34</f>
        <v>2</v>
      </c>
      <c r="W33" s="46" t="str">
        <f aca="false">W34</f>
        <v>-</v>
      </c>
      <c r="X33" s="46" t="n">
        <f aca="false">X34</f>
        <v>2</v>
      </c>
      <c r="Y33" s="46" t="str">
        <f aca="false">Y34</f>
        <v>-</v>
      </c>
      <c r="Z33" s="46" t="str">
        <f aca="false">Z34</f>
        <v>-</v>
      </c>
      <c r="AA33" s="46" t="str">
        <f aca="false">AA34</f>
        <v>-</v>
      </c>
      <c r="AB33" s="46" t="str">
        <f aca="false">AB34</f>
        <v>-</v>
      </c>
      <c r="AC33" s="46" t="str">
        <f aca="false">AC34</f>
        <v>-</v>
      </c>
      <c r="AD33" s="46" t="n">
        <f aca="false">AD34</f>
        <v>4</v>
      </c>
      <c r="AE33" s="46" t="str">
        <f aca="false">AE34</f>
        <v>-</v>
      </c>
      <c r="AF33" s="46" t="str">
        <f aca="false">AF34</f>
        <v>-</v>
      </c>
      <c r="AG33" s="46" t="n">
        <f aca="false">AG34</f>
        <v>2</v>
      </c>
      <c r="AH33" s="100" t="n">
        <v>33.3</v>
      </c>
      <c r="AI33" s="46"/>
      <c r="AJ33" s="46"/>
      <c r="AK33" s="46"/>
    </row>
    <row r="34" customFormat="false" ht="13.5" hidden="false" customHeight="false" outlineLevel="0" collapsed="false">
      <c r="B34" s="59"/>
      <c r="C34" s="59" t="s">
        <v>94</v>
      </c>
      <c r="E34" s="48" t="n">
        <v>6</v>
      </c>
      <c r="F34" s="49" t="n">
        <v>4</v>
      </c>
      <c r="G34" s="49" t="n">
        <v>2</v>
      </c>
      <c r="H34" s="49" t="n">
        <v>4</v>
      </c>
      <c r="I34" s="49" t="n">
        <v>2</v>
      </c>
      <c r="J34" s="49" t="s">
        <v>45</v>
      </c>
      <c r="K34" s="49" t="s">
        <v>45</v>
      </c>
      <c r="L34" s="49" t="s">
        <v>45</v>
      </c>
      <c r="M34" s="49" t="s">
        <v>45</v>
      </c>
      <c r="N34" s="49" t="s">
        <v>45</v>
      </c>
      <c r="O34" s="49" t="n">
        <v>4</v>
      </c>
      <c r="P34" s="49" t="n">
        <v>4</v>
      </c>
      <c r="Q34" s="49" t="s">
        <v>45</v>
      </c>
      <c r="R34" s="49" t="n">
        <v>4</v>
      </c>
      <c r="S34" s="49" t="s">
        <v>45</v>
      </c>
      <c r="T34" s="49" t="n">
        <v>2</v>
      </c>
      <c r="U34" s="49" t="s">
        <v>45</v>
      </c>
      <c r="V34" s="49" t="n">
        <v>2</v>
      </c>
      <c r="W34" s="49" t="s">
        <v>45</v>
      </c>
      <c r="X34" s="49" t="n">
        <v>2</v>
      </c>
      <c r="Y34" s="49" t="s">
        <v>45</v>
      </c>
      <c r="Z34" s="49" t="s">
        <v>45</v>
      </c>
      <c r="AA34" s="49" t="s">
        <v>45</v>
      </c>
      <c r="AB34" s="49" t="s">
        <v>45</v>
      </c>
      <c r="AC34" s="49" t="s">
        <v>45</v>
      </c>
      <c r="AD34" s="49" t="n">
        <v>4</v>
      </c>
      <c r="AE34" s="49" t="s">
        <v>45</v>
      </c>
      <c r="AF34" s="49" t="s">
        <v>45</v>
      </c>
      <c r="AG34" s="49" t="n">
        <v>2</v>
      </c>
      <c r="AH34" s="101" t="n">
        <v>33.3</v>
      </c>
      <c r="AI34" s="49"/>
      <c r="AJ34" s="49"/>
      <c r="AK34" s="49"/>
    </row>
    <row r="35" customFormat="false" ht="11.25" hidden="false" customHeight="true" outlineLevel="0" collapsed="false">
      <c r="B35" s="59"/>
      <c r="C35" s="59"/>
      <c r="E35" s="48"/>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101"/>
      <c r="AI35" s="49"/>
      <c r="AJ35" s="49"/>
      <c r="AK35" s="49"/>
    </row>
    <row r="36" s="19" customFormat="true" ht="13.5" hidden="false" customHeight="false" outlineLevel="0" collapsed="false">
      <c r="B36" s="60" t="s">
        <v>291</v>
      </c>
      <c r="C36" s="60"/>
      <c r="E36" s="45" t="n">
        <f aca="false">SUM(E37:E40)</f>
        <v>63</v>
      </c>
      <c r="F36" s="46" t="n">
        <f aca="false">SUM(F37:F40)</f>
        <v>59</v>
      </c>
      <c r="G36" s="46" t="n">
        <f aca="false">SUM(G37:G40)</f>
        <v>4</v>
      </c>
      <c r="H36" s="46" t="n">
        <f aca="false">SUM(H37:H40)</f>
        <v>47</v>
      </c>
      <c r="I36" s="46" t="n">
        <f aca="false">SUM(I37:I40)</f>
        <v>16</v>
      </c>
      <c r="J36" s="46" t="n">
        <f aca="false">SUM(J37:J40)</f>
        <v>2</v>
      </c>
      <c r="K36" s="46" t="n">
        <f aca="false">SUM(K37:K40)</f>
        <v>2</v>
      </c>
      <c r="L36" s="46" t="s">
        <v>45</v>
      </c>
      <c r="M36" s="46" t="n">
        <f aca="false">SUM(M37:M40)</f>
        <v>2</v>
      </c>
      <c r="N36" s="46" t="s">
        <v>45</v>
      </c>
      <c r="O36" s="46" t="n">
        <f aca="false">SUM(O37:O40)</f>
        <v>37</v>
      </c>
      <c r="P36" s="46" t="n">
        <f aca="false">SUM(P37:P40)</f>
        <v>35</v>
      </c>
      <c r="Q36" s="46" t="n">
        <f aca="false">SUM(Q37:Q40)</f>
        <v>2</v>
      </c>
      <c r="R36" s="46" t="n">
        <f aca="false">SUM(R37:R40)</f>
        <v>31</v>
      </c>
      <c r="S36" s="46" t="n">
        <f aca="false">SUM(S37:S40)</f>
        <v>6</v>
      </c>
      <c r="T36" s="46" t="n">
        <f aca="false">SUM(T37:T40)</f>
        <v>24</v>
      </c>
      <c r="U36" s="46" t="n">
        <f aca="false">SUM(U37:U40)</f>
        <v>22</v>
      </c>
      <c r="V36" s="46" t="n">
        <f aca="false">SUM(V37:V40)</f>
        <v>2</v>
      </c>
      <c r="W36" s="46" t="n">
        <f aca="false">SUM(W37:W40)</f>
        <v>14</v>
      </c>
      <c r="X36" s="46" t="n">
        <f aca="false">SUM(X37:X40)</f>
        <v>10</v>
      </c>
      <c r="Y36" s="46" t="s">
        <v>45</v>
      </c>
      <c r="Z36" s="46" t="s">
        <v>45</v>
      </c>
      <c r="AA36" s="46" t="s">
        <v>45</v>
      </c>
      <c r="AB36" s="46" t="s">
        <v>45</v>
      </c>
      <c r="AC36" s="46" t="s">
        <v>45</v>
      </c>
      <c r="AD36" s="46" t="n">
        <f aca="false">SUM(AD37:AD40)</f>
        <v>44</v>
      </c>
      <c r="AE36" s="46" t="n">
        <f aca="false">SUM(AE37:AE40)</f>
        <v>3</v>
      </c>
      <c r="AF36" s="46" t="n">
        <f aca="false">SUM(AF37:AF40)</f>
        <v>15</v>
      </c>
      <c r="AG36" s="46" t="n">
        <f aca="false">SUM(AG37:AG40)</f>
        <v>1</v>
      </c>
      <c r="AH36" s="100" t="n">
        <v>6.3</v>
      </c>
      <c r="AI36" s="46"/>
      <c r="AJ36" s="46"/>
      <c r="AK36" s="46"/>
    </row>
    <row r="37" customFormat="false" ht="13.5" hidden="false" customHeight="false" outlineLevel="0" collapsed="false">
      <c r="B37" s="59"/>
      <c r="C37" s="59" t="s">
        <v>39</v>
      </c>
      <c r="E37" s="48" t="n">
        <v>17</v>
      </c>
      <c r="F37" s="49" t="n">
        <v>16</v>
      </c>
      <c r="G37" s="49" t="n">
        <v>1</v>
      </c>
      <c r="H37" s="49" t="n">
        <v>13</v>
      </c>
      <c r="I37" s="49" t="n">
        <v>4</v>
      </c>
      <c r="J37" s="49" t="n">
        <v>1</v>
      </c>
      <c r="K37" s="49" t="n">
        <v>1</v>
      </c>
      <c r="L37" s="49" t="s">
        <v>45</v>
      </c>
      <c r="M37" s="49" t="n">
        <v>1</v>
      </c>
      <c r="N37" s="49" t="s">
        <v>45</v>
      </c>
      <c r="O37" s="49" t="n">
        <v>11</v>
      </c>
      <c r="P37" s="49" t="n">
        <v>10</v>
      </c>
      <c r="Q37" s="49" t="n">
        <v>1</v>
      </c>
      <c r="R37" s="49" t="n">
        <v>9</v>
      </c>
      <c r="S37" s="49" t="n">
        <v>2</v>
      </c>
      <c r="T37" s="49" t="n">
        <v>5</v>
      </c>
      <c r="U37" s="49" t="n">
        <v>5</v>
      </c>
      <c r="V37" s="49" t="s">
        <v>45</v>
      </c>
      <c r="W37" s="49" t="n">
        <v>3</v>
      </c>
      <c r="X37" s="49" t="n">
        <v>2</v>
      </c>
      <c r="Y37" s="49" t="s">
        <v>45</v>
      </c>
      <c r="Z37" s="49" t="s">
        <v>45</v>
      </c>
      <c r="AA37" s="49" t="s">
        <v>45</v>
      </c>
      <c r="AB37" s="49" t="s">
        <v>45</v>
      </c>
      <c r="AC37" s="49" t="s">
        <v>45</v>
      </c>
      <c r="AD37" s="49" t="n">
        <v>13</v>
      </c>
      <c r="AE37" s="49" t="s">
        <v>45</v>
      </c>
      <c r="AF37" s="49" t="n">
        <v>3</v>
      </c>
      <c r="AG37" s="49" t="n">
        <v>1</v>
      </c>
      <c r="AH37" s="101" t="n">
        <v>5.9</v>
      </c>
      <c r="AI37" s="49"/>
      <c r="AJ37" s="49"/>
      <c r="AK37" s="49"/>
    </row>
    <row r="38" customFormat="false" ht="13.5" hidden="false" customHeight="false" outlineLevel="0" collapsed="false">
      <c r="B38" s="59"/>
      <c r="C38" s="59" t="s">
        <v>42</v>
      </c>
      <c r="E38" s="48" t="n">
        <v>17</v>
      </c>
      <c r="F38" s="49" t="n">
        <v>16</v>
      </c>
      <c r="G38" s="49" t="n">
        <v>1</v>
      </c>
      <c r="H38" s="49" t="n">
        <v>10</v>
      </c>
      <c r="I38" s="49" t="n">
        <v>7</v>
      </c>
      <c r="J38" s="49" t="n">
        <v>1</v>
      </c>
      <c r="K38" s="49" t="n">
        <v>1</v>
      </c>
      <c r="L38" s="49" t="s">
        <v>45</v>
      </c>
      <c r="M38" s="49" t="n">
        <v>1</v>
      </c>
      <c r="N38" s="49" t="s">
        <v>45</v>
      </c>
      <c r="O38" s="49" t="n">
        <v>7</v>
      </c>
      <c r="P38" s="49" t="n">
        <v>7</v>
      </c>
      <c r="Q38" s="49" t="s">
        <v>45</v>
      </c>
      <c r="R38" s="49" t="n">
        <v>5</v>
      </c>
      <c r="S38" s="49" t="n">
        <v>2</v>
      </c>
      <c r="T38" s="49" t="n">
        <v>9</v>
      </c>
      <c r="U38" s="49" t="n">
        <v>8</v>
      </c>
      <c r="V38" s="49" t="n">
        <v>1</v>
      </c>
      <c r="W38" s="49" t="n">
        <v>4</v>
      </c>
      <c r="X38" s="49" t="n">
        <v>5</v>
      </c>
      <c r="Y38" s="49" t="s">
        <v>45</v>
      </c>
      <c r="Z38" s="49" t="s">
        <v>45</v>
      </c>
      <c r="AA38" s="49" t="s">
        <v>45</v>
      </c>
      <c r="AB38" s="49" t="s">
        <v>45</v>
      </c>
      <c r="AC38" s="49" t="s">
        <v>45</v>
      </c>
      <c r="AD38" s="49" t="n">
        <v>9</v>
      </c>
      <c r="AE38" s="49" t="n">
        <v>1</v>
      </c>
      <c r="AF38" s="49" t="n">
        <v>7</v>
      </c>
      <c r="AG38" s="49" t="s">
        <v>45</v>
      </c>
      <c r="AH38" s="101" t="n">
        <v>5.9</v>
      </c>
      <c r="AI38" s="49"/>
      <c r="AJ38" s="49"/>
      <c r="AK38" s="49"/>
    </row>
    <row r="39" customFormat="false" ht="13.5" hidden="false" customHeight="false" outlineLevel="0" collapsed="false">
      <c r="B39" s="59"/>
      <c r="C39" s="59" t="s">
        <v>102</v>
      </c>
      <c r="E39" s="48" t="n">
        <v>20</v>
      </c>
      <c r="F39" s="49" t="n">
        <v>19</v>
      </c>
      <c r="G39" s="49" t="n">
        <v>1</v>
      </c>
      <c r="H39" s="49" t="n">
        <v>16</v>
      </c>
      <c r="I39" s="49" t="n">
        <v>4</v>
      </c>
      <c r="J39" s="49" t="s">
        <v>45</v>
      </c>
      <c r="K39" s="49" t="s">
        <v>45</v>
      </c>
      <c r="L39" s="49" t="s">
        <v>45</v>
      </c>
      <c r="M39" s="49" t="s">
        <v>45</v>
      </c>
      <c r="N39" s="49" t="s">
        <v>45</v>
      </c>
      <c r="O39" s="49" t="n">
        <v>12</v>
      </c>
      <c r="P39" s="49" t="n">
        <v>11</v>
      </c>
      <c r="Q39" s="49" t="n">
        <v>1</v>
      </c>
      <c r="R39" s="49" t="n">
        <v>11</v>
      </c>
      <c r="S39" s="49" t="n">
        <v>1</v>
      </c>
      <c r="T39" s="49" t="n">
        <v>8</v>
      </c>
      <c r="U39" s="49" t="n">
        <v>8</v>
      </c>
      <c r="V39" s="49" t="s">
        <v>45</v>
      </c>
      <c r="W39" s="49" t="n">
        <v>5</v>
      </c>
      <c r="X39" s="49" t="n">
        <v>3</v>
      </c>
      <c r="Y39" s="49" t="s">
        <v>45</v>
      </c>
      <c r="Z39" s="49" t="s">
        <v>45</v>
      </c>
      <c r="AA39" s="49" t="s">
        <v>45</v>
      </c>
      <c r="AB39" s="49" t="s">
        <v>45</v>
      </c>
      <c r="AC39" s="49" t="s">
        <v>45</v>
      </c>
      <c r="AD39" s="49" t="n">
        <v>15</v>
      </c>
      <c r="AE39" s="49" t="n">
        <v>1</v>
      </c>
      <c r="AF39" s="49" t="n">
        <v>4</v>
      </c>
      <c r="AG39" s="49" t="s">
        <v>45</v>
      </c>
      <c r="AH39" s="101" t="n">
        <v>5</v>
      </c>
      <c r="AI39" s="49"/>
      <c r="AJ39" s="49"/>
      <c r="AK39" s="49"/>
    </row>
    <row r="40" customFormat="false" ht="13.5" hidden="false" customHeight="false" outlineLevel="0" collapsed="false">
      <c r="B40" s="59"/>
      <c r="C40" s="59" t="s">
        <v>110</v>
      </c>
      <c r="E40" s="48" t="n">
        <v>9</v>
      </c>
      <c r="F40" s="49" t="n">
        <v>8</v>
      </c>
      <c r="G40" s="49" t="n">
        <v>1</v>
      </c>
      <c r="H40" s="49" t="n">
        <v>8</v>
      </c>
      <c r="I40" s="49" t="n">
        <v>1</v>
      </c>
      <c r="J40" s="49" t="s">
        <v>45</v>
      </c>
      <c r="K40" s="49" t="s">
        <v>45</v>
      </c>
      <c r="L40" s="49" t="s">
        <v>45</v>
      </c>
      <c r="M40" s="49" t="s">
        <v>45</v>
      </c>
      <c r="N40" s="49" t="s">
        <v>45</v>
      </c>
      <c r="O40" s="49" t="n">
        <v>7</v>
      </c>
      <c r="P40" s="49" t="n">
        <v>7</v>
      </c>
      <c r="Q40" s="49" t="s">
        <v>45</v>
      </c>
      <c r="R40" s="49" t="n">
        <v>6</v>
      </c>
      <c r="S40" s="49" t="n">
        <v>1</v>
      </c>
      <c r="T40" s="49" t="n">
        <v>2</v>
      </c>
      <c r="U40" s="49" t="n">
        <v>1</v>
      </c>
      <c r="V40" s="49" t="n">
        <v>1</v>
      </c>
      <c r="W40" s="49" t="n">
        <v>2</v>
      </c>
      <c r="X40" s="49" t="s">
        <v>45</v>
      </c>
      <c r="Y40" s="49" t="s">
        <v>45</v>
      </c>
      <c r="Z40" s="49" t="s">
        <v>45</v>
      </c>
      <c r="AA40" s="49" t="s">
        <v>45</v>
      </c>
      <c r="AB40" s="49" t="s">
        <v>45</v>
      </c>
      <c r="AC40" s="49" t="s">
        <v>45</v>
      </c>
      <c r="AD40" s="49" t="n">
        <v>7</v>
      </c>
      <c r="AE40" s="49" t="n">
        <v>1</v>
      </c>
      <c r="AF40" s="49" t="n">
        <v>1</v>
      </c>
      <c r="AG40" s="49" t="s">
        <v>45</v>
      </c>
      <c r="AH40" s="101" t="n">
        <v>11.1</v>
      </c>
      <c r="AI40" s="49"/>
      <c r="AJ40" s="49"/>
      <c r="AK40" s="49"/>
    </row>
    <row r="41" customFormat="false" ht="11.25" hidden="false" customHeight="true" outlineLevel="0" collapsed="false">
      <c r="B41" s="59"/>
      <c r="C41" s="59"/>
      <c r="E41" s="48"/>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101"/>
      <c r="AI41" s="49"/>
      <c r="AJ41" s="49"/>
      <c r="AK41" s="49"/>
    </row>
    <row r="42" s="19" customFormat="true" ht="13.5" hidden="false" customHeight="false" outlineLevel="0" collapsed="false">
      <c r="B42" s="60" t="s">
        <v>292</v>
      </c>
      <c r="C42" s="60"/>
      <c r="E42" s="45" t="n">
        <f aca="false">SUM(E43:E46)</f>
        <v>38</v>
      </c>
      <c r="F42" s="46" t="n">
        <f aca="false">SUM(F43:F46)</f>
        <v>35</v>
      </c>
      <c r="G42" s="46" t="n">
        <f aca="false">SUM(G43:G46)</f>
        <v>3</v>
      </c>
      <c r="H42" s="46" t="n">
        <f aca="false">SUM(H43:H46)</f>
        <v>31</v>
      </c>
      <c r="I42" s="46" t="n">
        <f aca="false">SUM(I43:I46)</f>
        <v>7</v>
      </c>
      <c r="J42" s="46" t="n">
        <f aca="false">SUM(J43:J46)</f>
        <v>1</v>
      </c>
      <c r="K42" s="46" t="n">
        <f aca="false">SUM(K43:K46)</f>
        <v>1</v>
      </c>
      <c r="L42" s="46" t="s">
        <v>45</v>
      </c>
      <c r="M42" s="46" t="n">
        <f aca="false">SUM(M43:M46)</f>
        <v>1</v>
      </c>
      <c r="N42" s="46" t="s">
        <v>45</v>
      </c>
      <c r="O42" s="46" t="n">
        <f aca="false">SUM(O43:O46)</f>
        <v>19</v>
      </c>
      <c r="P42" s="46" t="n">
        <f aca="false">SUM(P43:P46)</f>
        <v>18</v>
      </c>
      <c r="Q42" s="46" t="n">
        <f aca="false">SUM(Q43:Q46)</f>
        <v>1</v>
      </c>
      <c r="R42" s="46" t="n">
        <f aca="false">SUM(R43:R46)</f>
        <v>18</v>
      </c>
      <c r="S42" s="46" t="n">
        <f aca="false">SUM(S43:S46)</f>
        <v>1</v>
      </c>
      <c r="T42" s="46" t="n">
        <f aca="false">SUM(T43:T46)</f>
        <v>18</v>
      </c>
      <c r="U42" s="46" t="n">
        <f aca="false">SUM(U43:U46)</f>
        <v>16</v>
      </c>
      <c r="V42" s="46" t="n">
        <f aca="false">SUM(V43:V46)</f>
        <v>2</v>
      </c>
      <c r="W42" s="46" t="n">
        <f aca="false">SUM(W43:W46)</f>
        <v>12</v>
      </c>
      <c r="X42" s="46" t="n">
        <f aca="false">SUM(X43:X46)</f>
        <v>6</v>
      </c>
      <c r="Y42" s="46" t="s">
        <v>45</v>
      </c>
      <c r="Z42" s="46" t="s">
        <v>45</v>
      </c>
      <c r="AA42" s="46" t="s">
        <v>45</v>
      </c>
      <c r="AB42" s="46" t="s">
        <v>45</v>
      </c>
      <c r="AC42" s="46" t="s">
        <v>45</v>
      </c>
      <c r="AD42" s="46" t="n">
        <f aca="false">SUM(AD43:AD46)</f>
        <v>28</v>
      </c>
      <c r="AE42" s="46" t="n">
        <f aca="false">SUM(AE43:AE46)</f>
        <v>3</v>
      </c>
      <c r="AF42" s="46" t="n">
        <f aca="false">SUM(AF43:AF46)</f>
        <v>7</v>
      </c>
      <c r="AG42" s="46" t="s">
        <v>45</v>
      </c>
      <c r="AH42" s="100" t="n">
        <v>7.9</v>
      </c>
      <c r="AI42" s="46"/>
      <c r="AJ42" s="46"/>
      <c r="AK42" s="46"/>
    </row>
    <row r="43" customFormat="false" ht="13.5" hidden="false" customHeight="false" outlineLevel="0" collapsed="false">
      <c r="B43" s="59"/>
      <c r="C43" s="59" t="s">
        <v>32</v>
      </c>
      <c r="E43" s="48" t="n">
        <v>13</v>
      </c>
      <c r="F43" s="49" t="n">
        <v>13</v>
      </c>
      <c r="G43" s="49" t="s">
        <v>45</v>
      </c>
      <c r="H43" s="49" t="n">
        <v>11</v>
      </c>
      <c r="I43" s="49" t="n">
        <v>2</v>
      </c>
      <c r="J43" s="49" t="n">
        <v>1</v>
      </c>
      <c r="K43" s="49" t="n">
        <v>1</v>
      </c>
      <c r="L43" s="49" t="s">
        <v>45</v>
      </c>
      <c r="M43" s="49" t="n">
        <v>1</v>
      </c>
      <c r="N43" s="49" t="s">
        <v>45</v>
      </c>
      <c r="O43" s="49" t="n">
        <v>4</v>
      </c>
      <c r="P43" s="49" t="n">
        <v>4</v>
      </c>
      <c r="Q43" s="49" t="s">
        <v>45</v>
      </c>
      <c r="R43" s="49" t="n">
        <v>4</v>
      </c>
      <c r="S43" s="49" t="s">
        <v>45</v>
      </c>
      <c r="T43" s="49" t="n">
        <v>8</v>
      </c>
      <c r="U43" s="49" t="n">
        <v>8</v>
      </c>
      <c r="V43" s="49" t="s">
        <v>45</v>
      </c>
      <c r="W43" s="49" t="n">
        <v>6</v>
      </c>
      <c r="X43" s="49" t="n">
        <v>2</v>
      </c>
      <c r="Y43" s="49" t="s">
        <v>45</v>
      </c>
      <c r="Z43" s="49" t="s">
        <v>45</v>
      </c>
      <c r="AA43" s="49" t="s">
        <v>45</v>
      </c>
      <c r="AB43" s="49" t="s">
        <v>45</v>
      </c>
      <c r="AC43" s="49" t="s">
        <v>45</v>
      </c>
      <c r="AD43" s="49" t="n">
        <v>11</v>
      </c>
      <c r="AE43" s="49" t="s">
        <v>45</v>
      </c>
      <c r="AF43" s="49" t="n">
        <v>2</v>
      </c>
      <c r="AG43" s="49" t="s">
        <v>45</v>
      </c>
      <c r="AH43" s="101" t="s">
        <v>45</v>
      </c>
      <c r="AI43" s="49"/>
      <c r="AJ43" s="49"/>
      <c r="AK43" s="49"/>
    </row>
    <row r="44" customFormat="false" ht="13.5" hidden="false" customHeight="false" outlineLevel="0" collapsed="false">
      <c r="B44" s="59"/>
      <c r="C44" s="59" t="s">
        <v>36</v>
      </c>
      <c r="E44" s="48" t="n">
        <v>8</v>
      </c>
      <c r="F44" s="49" t="n">
        <v>8</v>
      </c>
      <c r="G44" s="49" t="s">
        <v>45</v>
      </c>
      <c r="H44" s="49" t="n">
        <v>6</v>
      </c>
      <c r="I44" s="49" t="n">
        <v>2</v>
      </c>
      <c r="J44" s="49" t="s">
        <v>45</v>
      </c>
      <c r="K44" s="49" t="s">
        <v>45</v>
      </c>
      <c r="L44" s="49" t="s">
        <v>45</v>
      </c>
      <c r="M44" s="49" t="s">
        <v>45</v>
      </c>
      <c r="N44" s="49" t="s">
        <v>45</v>
      </c>
      <c r="O44" s="49" t="n">
        <v>6</v>
      </c>
      <c r="P44" s="49" t="n">
        <v>6</v>
      </c>
      <c r="Q44" s="49" t="s">
        <v>45</v>
      </c>
      <c r="R44" s="49" t="n">
        <v>6</v>
      </c>
      <c r="S44" s="49" t="s">
        <v>45</v>
      </c>
      <c r="T44" s="49" t="n">
        <v>2</v>
      </c>
      <c r="U44" s="49" t="n">
        <v>2</v>
      </c>
      <c r="V44" s="49" t="s">
        <v>45</v>
      </c>
      <c r="W44" s="49" t="s">
        <v>45</v>
      </c>
      <c r="X44" s="49" t="n">
        <v>2</v>
      </c>
      <c r="Y44" s="49" t="s">
        <v>45</v>
      </c>
      <c r="Z44" s="49" t="s">
        <v>45</v>
      </c>
      <c r="AA44" s="49" t="s">
        <v>45</v>
      </c>
      <c r="AB44" s="49" t="s">
        <v>45</v>
      </c>
      <c r="AC44" s="49" t="s">
        <v>45</v>
      </c>
      <c r="AD44" s="49" t="n">
        <v>6</v>
      </c>
      <c r="AE44" s="49" t="s">
        <v>45</v>
      </c>
      <c r="AF44" s="49" t="n">
        <v>2</v>
      </c>
      <c r="AG44" s="49" t="s">
        <v>45</v>
      </c>
      <c r="AH44" s="101" t="s">
        <v>45</v>
      </c>
      <c r="AI44" s="49"/>
      <c r="AJ44" s="49"/>
      <c r="AK44" s="49"/>
    </row>
    <row r="45" customFormat="false" ht="13.5" hidden="false" customHeight="false" outlineLevel="0" collapsed="false">
      <c r="B45" s="59"/>
      <c r="C45" s="59" t="s">
        <v>40</v>
      </c>
      <c r="E45" s="48" t="n">
        <v>12</v>
      </c>
      <c r="F45" s="49" t="n">
        <v>11</v>
      </c>
      <c r="G45" s="49" t="n">
        <v>1</v>
      </c>
      <c r="H45" s="49" t="n">
        <v>9</v>
      </c>
      <c r="I45" s="49" t="n">
        <v>3</v>
      </c>
      <c r="J45" s="49" t="s">
        <v>45</v>
      </c>
      <c r="K45" s="49" t="s">
        <v>45</v>
      </c>
      <c r="L45" s="49" t="s">
        <v>45</v>
      </c>
      <c r="M45" s="49" t="s">
        <v>45</v>
      </c>
      <c r="N45" s="49" t="s">
        <v>45</v>
      </c>
      <c r="O45" s="49" t="n">
        <v>6</v>
      </c>
      <c r="P45" s="49" t="n">
        <v>5</v>
      </c>
      <c r="Q45" s="49" t="n">
        <v>1</v>
      </c>
      <c r="R45" s="49" t="n">
        <v>5</v>
      </c>
      <c r="S45" s="49" t="n">
        <v>1</v>
      </c>
      <c r="T45" s="49" t="n">
        <v>6</v>
      </c>
      <c r="U45" s="49" t="n">
        <v>6</v>
      </c>
      <c r="V45" s="49" t="s">
        <v>45</v>
      </c>
      <c r="W45" s="49" t="n">
        <v>4</v>
      </c>
      <c r="X45" s="49" t="n">
        <v>2</v>
      </c>
      <c r="Y45" s="49" t="s">
        <v>45</v>
      </c>
      <c r="Z45" s="49" t="s">
        <v>45</v>
      </c>
      <c r="AA45" s="49" t="s">
        <v>45</v>
      </c>
      <c r="AB45" s="49" t="s">
        <v>45</v>
      </c>
      <c r="AC45" s="49" t="s">
        <v>45</v>
      </c>
      <c r="AD45" s="49" t="n">
        <v>8</v>
      </c>
      <c r="AE45" s="49" t="n">
        <v>1</v>
      </c>
      <c r="AF45" s="49" t="n">
        <v>3</v>
      </c>
      <c r="AG45" s="49" t="s">
        <v>45</v>
      </c>
      <c r="AH45" s="101" t="n">
        <v>8.3</v>
      </c>
      <c r="AI45" s="49"/>
      <c r="AJ45" s="49"/>
      <c r="AK45" s="49"/>
    </row>
    <row r="46" customFormat="false" ht="13.5" hidden="false" customHeight="false" outlineLevel="0" collapsed="false">
      <c r="B46" s="59"/>
      <c r="C46" s="59" t="s">
        <v>113</v>
      </c>
      <c r="E46" s="48" t="n">
        <v>5</v>
      </c>
      <c r="F46" s="49" t="n">
        <v>3</v>
      </c>
      <c r="G46" s="49" t="n">
        <v>2</v>
      </c>
      <c r="H46" s="49" t="n">
        <v>5</v>
      </c>
      <c r="I46" s="49" t="s">
        <v>45</v>
      </c>
      <c r="J46" s="49" t="s">
        <v>45</v>
      </c>
      <c r="K46" s="49" t="s">
        <v>45</v>
      </c>
      <c r="L46" s="49" t="s">
        <v>45</v>
      </c>
      <c r="M46" s="49" t="s">
        <v>45</v>
      </c>
      <c r="N46" s="49" t="s">
        <v>45</v>
      </c>
      <c r="O46" s="49" t="n">
        <v>3</v>
      </c>
      <c r="P46" s="49" t="n">
        <v>3</v>
      </c>
      <c r="Q46" s="49" t="s">
        <v>45</v>
      </c>
      <c r="R46" s="49" t="n">
        <v>3</v>
      </c>
      <c r="S46" s="49" t="s">
        <v>45</v>
      </c>
      <c r="T46" s="49" t="n">
        <v>2</v>
      </c>
      <c r="U46" s="49" t="s">
        <v>45</v>
      </c>
      <c r="V46" s="49" t="n">
        <v>2</v>
      </c>
      <c r="W46" s="49" t="n">
        <v>2</v>
      </c>
      <c r="X46" s="49" t="s">
        <v>45</v>
      </c>
      <c r="Y46" s="49" t="s">
        <v>45</v>
      </c>
      <c r="Z46" s="49" t="s">
        <v>45</v>
      </c>
      <c r="AA46" s="49" t="s">
        <v>45</v>
      </c>
      <c r="AB46" s="49" t="s">
        <v>45</v>
      </c>
      <c r="AC46" s="49" t="s">
        <v>45</v>
      </c>
      <c r="AD46" s="49" t="n">
        <v>3</v>
      </c>
      <c r="AE46" s="49" t="n">
        <v>2</v>
      </c>
      <c r="AF46" s="49" t="s">
        <v>45</v>
      </c>
      <c r="AG46" s="49" t="s">
        <v>45</v>
      </c>
      <c r="AH46" s="101" t="n">
        <v>40</v>
      </c>
      <c r="AI46" s="49"/>
      <c r="AJ46" s="49"/>
      <c r="AK46" s="49"/>
    </row>
    <row r="47" customFormat="false" ht="11.25" hidden="false" customHeight="true" outlineLevel="0" collapsed="false">
      <c r="B47" s="59"/>
      <c r="C47" s="59"/>
      <c r="E47" s="48"/>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101"/>
      <c r="AI47" s="49"/>
      <c r="AJ47" s="49"/>
      <c r="AK47" s="49"/>
    </row>
    <row r="48" s="19" customFormat="true" ht="13.5" hidden="false" customHeight="true" outlineLevel="0" collapsed="false">
      <c r="B48" s="20" t="s">
        <v>305</v>
      </c>
      <c r="C48" s="20"/>
      <c r="E48" s="45" t="n">
        <f aca="false">SUM(E49:E51)</f>
        <v>13</v>
      </c>
      <c r="F48" s="46" t="n">
        <f aca="false">SUM(F49:F51)</f>
        <v>8</v>
      </c>
      <c r="G48" s="46" t="n">
        <f aca="false">SUM(G49:G51)</f>
        <v>5</v>
      </c>
      <c r="H48" s="46" t="n">
        <f aca="false">SUM(H49:H51)</f>
        <v>10</v>
      </c>
      <c r="I48" s="46" t="n">
        <f aca="false">SUM(I49:I51)</f>
        <v>3</v>
      </c>
      <c r="J48" s="46" t="n">
        <f aca="false">SUM(J49:J51)</f>
        <v>1</v>
      </c>
      <c r="K48" s="46" t="s">
        <v>45</v>
      </c>
      <c r="L48" s="46" t="n">
        <f aca="false">SUM(L49:L51)</f>
        <v>1</v>
      </c>
      <c r="M48" s="46" t="n">
        <f aca="false">SUM(M49:M51)</f>
        <v>1</v>
      </c>
      <c r="N48" s="46" t="s">
        <v>45</v>
      </c>
      <c r="O48" s="46" t="n">
        <f aca="false">SUM(O49:O51)</f>
        <v>7</v>
      </c>
      <c r="P48" s="46" t="n">
        <f aca="false">SUM(P49:P51)</f>
        <v>4</v>
      </c>
      <c r="Q48" s="46" t="n">
        <f aca="false">SUM(Q49:Q51)</f>
        <v>3</v>
      </c>
      <c r="R48" s="46" t="n">
        <f aca="false">SUM(R49:R51)</f>
        <v>4</v>
      </c>
      <c r="S48" s="46" t="n">
        <f aca="false">SUM(S49:S51)</f>
        <v>3</v>
      </c>
      <c r="T48" s="46" t="n">
        <f aca="false">SUM(T49:T51)</f>
        <v>1</v>
      </c>
      <c r="U48" s="46" t="s">
        <v>45</v>
      </c>
      <c r="V48" s="46" t="n">
        <f aca="false">SUM(V49:V51)</f>
        <v>1</v>
      </c>
      <c r="W48" s="46" t="n">
        <f aca="false">SUM(W49:W51)</f>
        <v>1</v>
      </c>
      <c r="X48" s="46" t="s">
        <v>45</v>
      </c>
      <c r="Y48" s="46" t="n">
        <f aca="false">SUM(Y49:Y51)</f>
        <v>4</v>
      </c>
      <c r="Z48" s="46" t="n">
        <f aca="false">SUM(Z49:Z51)</f>
        <v>4</v>
      </c>
      <c r="AA48" s="46" t="s">
        <v>45</v>
      </c>
      <c r="AB48" s="46" t="n">
        <f aca="false">SUM(AB49:AB51)</f>
        <v>4</v>
      </c>
      <c r="AC48" s="46" t="s">
        <v>45</v>
      </c>
      <c r="AD48" s="46" t="n">
        <f aca="false">SUM(AD49:AD51)</f>
        <v>7</v>
      </c>
      <c r="AE48" s="46" t="n">
        <f aca="false">SUM(AE49:AE51)</f>
        <v>3</v>
      </c>
      <c r="AF48" s="46" t="n">
        <f aca="false">SUM(AF49:AF51)</f>
        <v>1</v>
      </c>
      <c r="AG48" s="46" t="n">
        <f aca="false">SUM(AG49:AG51)</f>
        <v>2</v>
      </c>
      <c r="AH48" s="100" t="n">
        <v>38.5</v>
      </c>
      <c r="AI48" s="46"/>
      <c r="AJ48" s="46"/>
      <c r="AK48" s="46"/>
    </row>
    <row r="49" customFormat="false" ht="13.5" hidden="false" customHeight="false" outlineLevel="0" collapsed="false">
      <c r="B49" s="59"/>
      <c r="C49" s="59" t="s">
        <v>34</v>
      </c>
      <c r="E49" s="48" t="n">
        <v>6</v>
      </c>
      <c r="F49" s="49" t="n">
        <v>6</v>
      </c>
      <c r="G49" s="49" t="s">
        <v>45</v>
      </c>
      <c r="H49" s="49" t="n">
        <v>5</v>
      </c>
      <c r="I49" s="49" t="n">
        <v>1</v>
      </c>
      <c r="J49" s="49" t="s">
        <v>45</v>
      </c>
      <c r="K49" s="49" t="s">
        <v>45</v>
      </c>
      <c r="L49" s="49" t="s">
        <v>45</v>
      </c>
      <c r="M49" s="49" t="s">
        <v>45</v>
      </c>
      <c r="N49" s="49" t="s">
        <v>45</v>
      </c>
      <c r="O49" s="49" t="n">
        <v>4</v>
      </c>
      <c r="P49" s="49" t="n">
        <v>4</v>
      </c>
      <c r="Q49" s="49" t="s">
        <v>45</v>
      </c>
      <c r="R49" s="49" t="n">
        <v>3</v>
      </c>
      <c r="S49" s="49" t="n">
        <v>1</v>
      </c>
      <c r="T49" s="49" t="s">
        <v>45</v>
      </c>
      <c r="U49" s="49" t="s">
        <v>45</v>
      </c>
      <c r="V49" s="49" t="s">
        <v>45</v>
      </c>
      <c r="W49" s="49" t="s">
        <v>45</v>
      </c>
      <c r="X49" s="49" t="s">
        <v>45</v>
      </c>
      <c r="Y49" s="49" t="n">
        <v>2</v>
      </c>
      <c r="Z49" s="49" t="n">
        <v>2</v>
      </c>
      <c r="AA49" s="49" t="s">
        <v>45</v>
      </c>
      <c r="AB49" s="49" t="n">
        <v>2</v>
      </c>
      <c r="AC49" s="49" t="s">
        <v>45</v>
      </c>
      <c r="AD49" s="49" t="n">
        <v>5</v>
      </c>
      <c r="AE49" s="49" t="s">
        <v>45</v>
      </c>
      <c r="AF49" s="49" t="n">
        <v>1</v>
      </c>
      <c r="AG49" s="49" t="s">
        <v>45</v>
      </c>
      <c r="AH49" s="101" t="s">
        <v>45</v>
      </c>
      <c r="AI49" s="49"/>
      <c r="AJ49" s="49"/>
      <c r="AK49" s="49"/>
    </row>
    <row r="50" customFormat="false" ht="13.5" hidden="false" customHeight="false" outlineLevel="0" collapsed="false">
      <c r="B50" s="59"/>
      <c r="C50" s="59" t="s">
        <v>38</v>
      </c>
      <c r="E50" s="48" t="n">
        <v>4</v>
      </c>
      <c r="F50" s="49" t="n">
        <v>2</v>
      </c>
      <c r="G50" s="49" t="n">
        <v>2</v>
      </c>
      <c r="H50" s="49" t="n">
        <v>2</v>
      </c>
      <c r="I50" s="49" t="n">
        <v>2</v>
      </c>
      <c r="J50" s="49" t="s">
        <v>45</v>
      </c>
      <c r="K50" s="49" t="s">
        <v>45</v>
      </c>
      <c r="L50" s="49" t="s">
        <v>45</v>
      </c>
      <c r="M50" s="49" t="s">
        <v>45</v>
      </c>
      <c r="N50" s="49" t="s">
        <v>45</v>
      </c>
      <c r="O50" s="49" t="n">
        <v>2</v>
      </c>
      <c r="P50" s="49" t="s">
        <v>45</v>
      </c>
      <c r="Q50" s="49" t="n">
        <v>2</v>
      </c>
      <c r="R50" s="49" t="s">
        <v>45</v>
      </c>
      <c r="S50" s="49" t="n">
        <v>2</v>
      </c>
      <c r="T50" s="49" t="s">
        <v>45</v>
      </c>
      <c r="U50" s="49" t="s">
        <v>45</v>
      </c>
      <c r="V50" s="49" t="s">
        <v>45</v>
      </c>
      <c r="W50" s="49" t="s">
        <v>45</v>
      </c>
      <c r="X50" s="49" t="s">
        <v>45</v>
      </c>
      <c r="Y50" s="49" t="n">
        <v>2</v>
      </c>
      <c r="Z50" s="49" t="n">
        <v>2</v>
      </c>
      <c r="AA50" s="49" t="s">
        <v>45</v>
      </c>
      <c r="AB50" s="49" t="n">
        <v>2</v>
      </c>
      <c r="AC50" s="49" t="s">
        <v>45</v>
      </c>
      <c r="AD50" s="49" t="n">
        <v>2</v>
      </c>
      <c r="AE50" s="49" t="s">
        <v>45</v>
      </c>
      <c r="AF50" s="49" t="s">
        <v>45</v>
      </c>
      <c r="AG50" s="49" t="n">
        <v>2</v>
      </c>
      <c r="AH50" s="101" t="n">
        <v>50</v>
      </c>
      <c r="AI50" s="49"/>
      <c r="AJ50" s="49"/>
      <c r="AK50" s="49"/>
    </row>
    <row r="51" customFormat="false" ht="13.5" hidden="false" customHeight="false" outlineLevel="0" collapsed="false">
      <c r="B51" s="59"/>
      <c r="C51" s="59" t="s">
        <v>115</v>
      </c>
      <c r="E51" s="48" t="n">
        <v>3</v>
      </c>
      <c r="F51" s="49" t="s">
        <v>45</v>
      </c>
      <c r="G51" s="49" t="n">
        <v>3</v>
      </c>
      <c r="H51" s="49" t="n">
        <v>3</v>
      </c>
      <c r="I51" s="49" t="s">
        <v>45</v>
      </c>
      <c r="J51" s="49" t="n">
        <v>1</v>
      </c>
      <c r="K51" s="49" t="s">
        <v>45</v>
      </c>
      <c r="L51" s="49" t="n">
        <v>1</v>
      </c>
      <c r="M51" s="49" t="n">
        <v>1</v>
      </c>
      <c r="N51" s="49" t="s">
        <v>45</v>
      </c>
      <c r="O51" s="49" t="n">
        <v>1</v>
      </c>
      <c r="P51" s="49" t="s">
        <v>45</v>
      </c>
      <c r="Q51" s="49" t="n">
        <v>1</v>
      </c>
      <c r="R51" s="49" t="n">
        <v>1</v>
      </c>
      <c r="S51" s="49" t="s">
        <v>45</v>
      </c>
      <c r="T51" s="49" t="n">
        <v>1</v>
      </c>
      <c r="U51" s="49" t="s">
        <v>45</v>
      </c>
      <c r="V51" s="49" t="n">
        <v>1</v>
      </c>
      <c r="W51" s="49" t="n">
        <v>1</v>
      </c>
      <c r="X51" s="49" t="s">
        <v>45</v>
      </c>
      <c r="Y51" s="49" t="s">
        <v>45</v>
      </c>
      <c r="Z51" s="49" t="s">
        <v>45</v>
      </c>
      <c r="AA51" s="49" t="s">
        <v>45</v>
      </c>
      <c r="AB51" s="49" t="s">
        <v>45</v>
      </c>
      <c r="AC51" s="49" t="s">
        <v>45</v>
      </c>
      <c r="AD51" s="49" t="s">
        <v>45</v>
      </c>
      <c r="AE51" s="49" t="n">
        <v>3</v>
      </c>
      <c r="AF51" s="49" t="s">
        <v>45</v>
      </c>
      <c r="AG51" s="49" t="s">
        <v>45</v>
      </c>
      <c r="AH51" s="101" t="n">
        <v>100</v>
      </c>
      <c r="AI51" s="49"/>
      <c r="AJ51" s="49"/>
      <c r="AK51" s="49"/>
    </row>
    <row r="52" customFormat="false" ht="11.25" hidden="false" customHeight="true" outlineLevel="0" collapsed="false">
      <c r="B52" s="59"/>
      <c r="C52" s="59" t="s">
        <v>294</v>
      </c>
      <c r="E52" s="48"/>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101"/>
      <c r="AI52" s="49"/>
      <c r="AJ52" s="49"/>
      <c r="AK52" s="49"/>
    </row>
    <row r="53" s="19" customFormat="true" ht="13.5" hidden="false" customHeight="false" outlineLevel="0" collapsed="false">
      <c r="B53" s="60" t="s">
        <v>295</v>
      </c>
      <c r="C53" s="60"/>
      <c r="E53" s="45" t="n">
        <f aca="false">E54</f>
        <v>2</v>
      </c>
      <c r="F53" s="46" t="n">
        <f aca="false">F54</f>
        <v>2</v>
      </c>
      <c r="G53" s="46" t="str">
        <f aca="false">G54</f>
        <v>-</v>
      </c>
      <c r="H53" s="46" t="n">
        <f aca="false">H54</f>
        <v>1</v>
      </c>
      <c r="I53" s="46" t="n">
        <f aca="false">I54</f>
        <v>1</v>
      </c>
      <c r="J53" s="46" t="s">
        <v>45</v>
      </c>
      <c r="K53" s="46" t="s">
        <v>45</v>
      </c>
      <c r="L53" s="46" t="s">
        <v>45</v>
      </c>
      <c r="M53" s="46" t="s">
        <v>45</v>
      </c>
      <c r="N53" s="46" t="str">
        <f aca="false">N54</f>
        <v>-</v>
      </c>
      <c r="O53" s="46" t="n">
        <f aca="false">O54</f>
        <v>1</v>
      </c>
      <c r="P53" s="46" t="n">
        <f aca="false">P54</f>
        <v>1</v>
      </c>
      <c r="Q53" s="46" t="str">
        <f aca="false">Q54</f>
        <v>-</v>
      </c>
      <c r="R53" s="46" t="str">
        <f aca="false">R54</f>
        <v>-</v>
      </c>
      <c r="S53" s="46" t="n">
        <f aca="false">S54</f>
        <v>1</v>
      </c>
      <c r="T53" s="46" t="n">
        <f aca="false">T54</f>
        <v>1</v>
      </c>
      <c r="U53" s="46" t="n">
        <f aca="false">U54</f>
        <v>1</v>
      </c>
      <c r="V53" s="46" t="str">
        <f aca="false">V54</f>
        <v>-</v>
      </c>
      <c r="W53" s="46" t="n">
        <f aca="false">W54</f>
        <v>1</v>
      </c>
      <c r="X53" s="46" t="str">
        <f aca="false">X54</f>
        <v>-</v>
      </c>
      <c r="Y53" s="46" t="str">
        <f aca="false">Y54</f>
        <v>-</v>
      </c>
      <c r="Z53" s="46" t="str">
        <f aca="false">Z54</f>
        <v>-</v>
      </c>
      <c r="AA53" s="46" t="str">
        <f aca="false">AA54</f>
        <v>-</v>
      </c>
      <c r="AB53" s="46" t="str">
        <f aca="false">AB54</f>
        <v>-</v>
      </c>
      <c r="AC53" s="46" t="str">
        <f aca="false">AC54</f>
        <v>-</v>
      </c>
      <c r="AD53" s="46" t="n">
        <f aca="false">AD54</f>
        <v>1</v>
      </c>
      <c r="AE53" s="46" t="str">
        <f aca="false">AE54</f>
        <v>-</v>
      </c>
      <c r="AF53" s="46" t="n">
        <f aca="false">AF54</f>
        <v>1</v>
      </c>
      <c r="AG53" s="46" t="str">
        <f aca="false">AG54</f>
        <v>-</v>
      </c>
      <c r="AH53" s="100" t="str">
        <f aca="false">AH54</f>
        <v>-</v>
      </c>
      <c r="AI53" s="46"/>
      <c r="AJ53" s="46"/>
      <c r="AK53" s="46"/>
    </row>
    <row r="54" customFormat="false" ht="13.5" hidden="false" customHeight="false" outlineLevel="0" collapsed="false">
      <c r="B54" s="59"/>
      <c r="C54" s="59" t="s">
        <v>127</v>
      </c>
      <c r="E54" s="48" t="n">
        <v>2</v>
      </c>
      <c r="F54" s="49" t="n">
        <v>2</v>
      </c>
      <c r="G54" s="49" t="s">
        <v>45</v>
      </c>
      <c r="H54" s="49" t="n">
        <v>1</v>
      </c>
      <c r="I54" s="49" t="n">
        <v>1</v>
      </c>
      <c r="J54" s="49" t="s">
        <v>45</v>
      </c>
      <c r="K54" s="49" t="s">
        <v>45</v>
      </c>
      <c r="L54" s="49" t="s">
        <v>45</v>
      </c>
      <c r="M54" s="49" t="s">
        <v>45</v>
      </c>
      <c r="N54" s="49" t="s">
        <v>45</v>
      </c>
      <c r="O54" s="49" t="n">
        <v>1</v>
      </c>
      <c r="P54" s="49" t="n">
        <v>1</v>
      </c>
      <c r="Q54" s="49" t="s">
        <v>45</v>
      </c>
      <c r="R54" s="49" t="s">
        <v>45</v>
      </c>
      <c r="S54" s="49" t="n">
        <v>1</v>
      </c>
      <c r="T54" s="49" t="n">
        <v>1</v>
      </c>
      <c r="U54" s="49" t="n">
        <v>1</v>
      </c>
      <c r="V54" s="49" t="s">
        <v>45</v>
      </c>
      <c r="W54" s="49" t="n">
        <v>1</v>
      </c>
      <c r="X54" s="49" t="s">
        <v>45</v>
      </c>
      <c r="Y54" s="49" t="s">
        <v>45</v>
      </c>
      <c r="Z54" s="49" t="s">
        <v>45</v>
      </c>
      <c r="AA54" s="49" t="s">
        <v>45</v>
      </c>
      <c r="AB54" s="49" t="s">
        <v>45</v>
      </c>
      <c r="AC54" s="49" t="s">
        <v>45</v>
      </c>
      <c r="AD54" s="49" t="n">
        <v>1</v>
      </c>
      <c r="AE54" s="49" t="s">
        <v>45</v>
      </c>
      <c r="AF54" s="49" t="n">
        <v>1</v>
      </c>
      <c r="AG54" s="49" t="s">
        <v>45</v>
      </c>
      <c r="AH54" s="101" t="s">
        <v>45</v>
      </c>
      <c r="AI54" s="49"/>
      <c r="AJ54" s="49"/>
      <c r="AK54" s="49"/>
    </row>
    <row r="55" customFormat="false" ht="11.25" hidden="false" customHeight="true" outlineLevel="0" collapsed="false">
      <c r="B55" s="59"/>
      <c r="C55" s="59"/>
      <c r="E55" s="48"/>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101"/>
      <c r="AI55" s="49"/>
      <c r="AJ55" s="49"/>
      <c r="AK55" s="49"/>
    </row>
    <row r="56" s="19" customFormat="true" ht="13.5" hidden="false" customHeight="false" outlineLevel="0" collapsed="false">
      <c r="B56" s="60" t="s">
        <v>296</v>
      </c>
      <c r="C56" s="60"/>
      <c r="E56" s="45" t="n">
        <f aca="false">SUM(E57:E59)</f>
        <v>16</v>
      </c>
      <c r="F56" s="46" t="n">
        <f aca="false">SUM(F57:F59)</f>
        <v>13</v>
      </c>
      <c r="G56" s="46" t="n">
        <f aca="false">SUM(G57:G59)</f>
        <v>3</v>
      </c>
      <c r="H56" s="46" t="n">
        <f aca="false">SUM(H57:H59)</f>
        <v>13</v>
      </c>
      <c r="I56" s="46" t="n">
        <f aca="false">SUM(I57:I59)</f>
        <v>3</v>
      </c>
      <c r="J56" s="46" t="s">
        <v>45</v>
      </c>
      <c r="K56" s="46" t="s">
        <v>45</v>
      </c>
      <c r="L56" s="46" t="s">
        <v>45</v>
      </c>
      <c r="M56" s="46" t="s">
        <v>45</v>
      </c>
      <c r="N56" s="46" t="s">
        <v>45</v>
      </c>
      <c r="O56" s="46" t="n">
        <f aca="false">SUM(O57:O59)</f>
        <v>8</v>
      </c>
      <c r="P56" s="46" t="n">
        <f aca="false">SUM(P57:P59)</f>
        <v>8</v>
      </c>
      <c r="Q56" s="46" t="s">
        <v>45</v>
      </c>
      <c r="R56" s="46" t="n">
        <f aca="false">SUM(R57:R59)</f>
        <v>8</v>
      </c>
      <c r="S56" s="46" t="s">
        <v>45</v>
      </c>
      <c r="T56" s="46" t="n">
        <f aca="false">SUM(T57:T59)</f>
        <v>8</v>
      </c>
      <c r="U56" s="46" t="n">
        <f aca="false">SUM(U57:U59)</f>
        <v>5</v>
      </c>
      <c r="V56" s="46" t="n">
        <f aca="false">SUM(V57:V59)</f>
        <v>3</v>
      </c>
      <c r="W56" s="46" t="n">
        <f aca="false">SUM(W57:W59)</f>
        <v>5</v>
      </c>
      <c r="X56" s="46" t="n">
        <f aca="false">SUM(X57:X59)</f>
        <v>3</v>
      </c>
      <c r="Y56" s="46" t="s">
        <v>45</v>
      </c>
      <c r="Z56" s="46" t="s">
        <v>45</v>
      </c>
      <c r="AA56" s="46" t="s">
        <v>45</v>
      </c>
      <c r="AB56" s="46" t="s">
        <v>45</v>
      </c>
      <c r="AC56" s="46" t="s">
        <v>45</v>
      </c>
      <c r="AD56" s="46" t="n">
        <f aca="false">SUM(AD57:AD59)</f>
        <v>10</v>
      </c>
      <c r="AE56" s="46" t="n">
        <f aca="false">SUM(AE57:AE59)</f>
        <v>3</v>
      </c>
      <c r="AF56" s="46" t="n">
        <f aca="false">SUM(AF57:AF59)</f>
        <v>3</v>
      </c>
      <c r="AG56" s="46" t="s">
        <v>45</v>
      </c>
      <c r="AH56" s="100" t="n">
        <v>18.8</v>
      </c>
      <c r="AI56" s="46"/>
      <c r="AJ56" s="46"/>
      <c r="AK56" s="46"/>
    </row>
    <row r="57" customFormat="false" ht="13.5" hidden="false" customHeight="false" outlineLevel="0" collapsed="false">
      <c r="B57" s="59"/>
      <c r="C57" s="59" t="s">
        <v>31</v>
      </c>
      <c r="E57" s="48" t="n">
        <v>14</v>
      </c>
      <c r="F57" s="49" t="n">
        <v>12</v>
      </c>
      <c r="G57" s="49" t="n">
        <v>2</v>
      </c>
      <c r="H57" s="49" t="n">
        <v>11</v>
      </c>
      <c r="I57" s="49" t="n">
        <v>3</v>
      </c>
      <c r="J57" s="49" t="s">
        <v>45</v>
      </c>
      <c r="K57" s="49" t="s">
        <v>45</v>
      </c>
      <c r="L57" s="49" t="s">
        <v>45</v>
      </c>
      <c r="M57" s="49" t="s">
        <v>45</v>
      </c>
      <c r="N57" s="49" t="s">
        <v>45</v>
      </c>
      <c r="O57" s="49" t="n">
        <v>7</v>
      </c>
      <c r="P57" s="49" t="n">
        <v>7</v>
      </c>
      <c r="Q57" s="49" t="s">
        <v>45</v>
      </c>
      <c r="R57" s="49" t="n">
        <v>7</v>
      </c>
      <c r="S57" s="49" t="s">
        <v>45</v>
      </c>
      <c r="T57" s="49" t="n">
        <v>7</v>
      </c>
      <c r="U57" s="49" t="n">
        <v>5</v>
      </c>
      <c r="V57" s="49" t="n">
        <v>2</v>
      </c>
      <c r="W57" s="49" t="n">
        <v>4</v>
      </c>
      <c r="X57" s="49" t="n">
        <v>3</v>
      </c>
      <c r="Y57" s="49" t="s">
        <v>45</v>
      </c>
      <c r="Z57" s="49" t="s">
        <v>45</v>
      </c>
      <c r="AA57" s="49" t="s">
        <v>45</v>
      </c>
      <c r="AB57" s="49" t="s">
        <v>45</v>
      </c>
      <c r="AC57" s="49" t="s">
        <v>45</v>
      </c>
      <c r="AD57" s="49" t="n">
        <v>9</v>
      </c>
      <c r="AE57" s="49" t="n">
        <v>2</v>
      </c>
      <c r="AF57" s="49" t="n">
        <v>3</v>
      </c>
      <c r="AG57" s="49" t="s">
        <v>45</v>
      </c>
      <c r="AH57" s="101" t="n">
        <v>14.3</v>
      </c>
      <c r="AI57" s="49"/>
      <c r="AJ57" s="49"/>
      <c r="AK57" s="49"/>
    </row>
    <row r="58" customFormat="false" ht="13.5" hidden="false" customHeight="false" outlineLevel="0" collapsed="false">
      <c r="B58" s="59"/>
      <c r="C58" s="59" t="s">
        <v>133</v>
      </c>
      <c r="E58" s="48" t="s">
        <v>45</v>
      </c>
      <c r="F58" s="49" t="s">
        <v>45</v>
      </c>
      <c r="G58" s="49" t="s">
        <v>45</v>
      </c>
      <c r="H58" s="49" t="s">
        <v>45</v>
      </c>
      <c r="I58" s="49" t="s">
        <v>45</v>
      </c>
      <c r="J58" s="49" t="s">
        <v>45</v>
      </c>
      <c r="K58" s="49" t="s">
        <v>45</v>
      </c>
      <c r="L58" s="49" t="s">
        <v>45</v>
      </c>
      <c r="M58" s="49" t="s">
        <v>45</v>
      </c>
      <c r="N58" s="49" t="s">
        <v>45</v>
      </c>
      <c r="O58" s="49" t="s">
        <v>45</v>
      </c>
      <c r="P58" s="49" t="s">
        <v>45</v>
      </c>
      <c r="Q58" s="49" t="s">
        <v>45</v>
      </c>
      <c r="R58" s="49" t="s">
        <v>45</v>
      </c>
      <c r="S58" s="49" t="s">
        <v>45</v>
      </c>
      <c r="T58" s="49" t="s">
        <v>45</v>
      </c>
      <c r="U58" s="49" t="s">
        <v>45</v>
      </c>
      <c r="V58" s="49" t="s">
        <v>45</v>
      </c>
      <c r="W58" s="49" t="s">
        <v>45</v>
      </c>
      <c r="X58" s="49" t="s">
        <v>45</v>
      </c>
      <c r="Y58" s="49" t="s">
        <v>45</v>
      </c>
      <c r="Z58" s="49" t="s">
        <v>45</v>
      </c>
      <c r="AA58" s="49" t="s">
        <v>45</v>
      </c>
      <c r="AB58" s="49" t="s">
        <v>45</v>
      </c>
      <c r="AC58" s="49" t="s">
        <v>45</v>
      </c>
      <c r="AD58" s="49" t="s">
        <v>45</v>
      </c>
      <c r="AE58" s="49" t="s">
        <v>45</v>
      </c>
      <c r="AF58" s="49" t="s">
        <v>45</v>
      </c>
      <c r="AG58" s="49" t="s">
        <v>45</v>
      </c>
      <c r="AH58" s="101" t="s">
        <v>45</v>
      </c>
      <c r="AI58" s="49"/>
      <c r="AJ58" s="49"/>
      <c r="AK58" s="49"/>
    </row>
    <row r="59" customFormat="false" ht="13.5" hidden="false" customHeight="false" outlineLevel="0" collapsed="false">
      <c r="B59" s="59"/>
      <c r="C59" s="59" t="s">
        <v>142</v>
      </c>
      <c r="E59" s="48" t="n">
        <v>2</v>
      </c>
      <c r="F59" s="49" t="n">
        <v>1</v>
      </c>
      <c r="G59" s="49" t="n">
        <v>1</v>
      </c>
      <c r="H59" s="49" t="n">
        <v>2</v>
      </c>
      <c r="I59" s="49" t="s">
        <v>45</v>
      </c>
      <c r="J59" s="49" t="s">
        <v>45</v>
      </c>
      <c r="K59" s="49" t="s">
        <v>45</v>
      </c>
      <c r="L59" s="49" t="s">
        <v>45</v>
      </c>
      <c r="M59" s="49" t="s">
        <v>45</v>
      </c>
      <c r="N59" s="49" t="s">
        <v>45</v>
      </c>
      <c r="O59" s="49" t="n">
        <v>1</v>
      </c>
      <c r="P59" s="49" t="n">
        <v>1</v>
      </c>
      <c r="Q59" s="49" t="s">
        <v>45</v>
      </c>
      <c r="R59" s="49" t="n">
        <v>1</v>
      </c>
      <c r="S59" s="49" t="s">
        <v>45</v>
      </c>
      <c r="T59" s="49" t="n">
        <v>1</v>
      </c>
      <c r="U59" s="49" t="s">
        <v>45</v>
      </c>
      <c r="V59" s="49" t="n">
        <v>1</v>
      </c>
      <c r="W59" s="49" t="n">
        <v>1</v>
      </c>
      <c r="X59" s="49" t="s">
        <v>45</v>
      </c>
      <c r="Y59" s="49" t="s">
        <v>45</v>
      </c>
      <c r="Z59" s="49" t="s">
        <v>45</v>
      </c>
      <c r="AA59" s="49" t="s">
        <v>45</v>
      </c>
      <c r="AB59" s="49" t="s">
        <v>45</v>
      </c>
      <c r="AC59" s="49" t="s">
        <v>45</v>
      </c>
      <c r="AD59" s="49" t="n">
        <v>1</v>
      </c>
      <c r="AE59" s="49" t="n">
        <v>1</v>
      </c>
      <c r="AF59" s="49" t="s">
        <v>45</v>
      </c>
      <c r="AG59" s="49" t="s">
        <v>45</v>
      </c>
      <c r="AH59" s="101" t="n">
        <v>50</v>
      </c>
      <c r="AI59" s="49"/>
      <c r="AJ59" s="49"/>
      <c r="AK59" s="49"/>
    </row>
    <row r="60" customFormat="false" ht="5.25" hidden="false" customHeight="true" outlineLevel="0" collapsed="false">
      <c r="E60" s="30"/>
    </row>
    <row r="61" customFormat="false" ht="14.25" hidden="false" customHeight="true" outlineLevel="0" collapsed="false">
      <c r="A61" s="31" t="s">
        <v>85</v>
      </c>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78"/>
      <c r="AJ61" s="78"/>
      <c r="AK61" s="78"/>
    </row>
  </sheetData>
  <mergeCells count="36">
    <mergeCell ref="A4:D6"/>
    <mergeCell ref="E4:I4"/>
    <mergeCell ref="J4:N4"/>
    <mergeCell ref="O4:S4"/>
    <mergeCell ref="T4:X4"/>
    <mergeCell ref="Y4:AC4"/>
    <mergeCell ref="AD4:AG4"/>
    <mergeCell ref="AH4:AH6"/>
    <mergeCell ref="E5:E6"/>
    <mergeCell ref="F5:G5"/>
    <mergeCell ref="H5:I5"/>
    <mergeCell ref="J5:J6"/>
    <mergeCell ref="K5:L5"/>
    <mergeCell ref="M5:N5"/>
    <mergeCell ref="O5:O6"/>
    <mergeCell ref="P5:Q5"/>
    <mergeCell ref="R5:S5"/>
    <mergeCell ref="T5:T6"/>
    <mergeCell ref="U5:V5"/>
    <mergeCell ref="W5:X5"/>
    <mergeCell ref="Y5:Y6"/>
    <mergeCell ref="Z5:AA5"/>
    <mergeCell ref="AB5:AC5"/>
    <mergeCell ref="AD5:AE5"/>
    <mergeCell ref="AF5:AG5"/>
    <mergeCell ref="B8:C8"/>
    <mergeCell ref="B10:C10"/>
    <mergeCell ref="B18:C18"/>
    <mergeCell ref="B25:C25"/>
    <mergeCell ref="B28:C28"/>
    <mergeCell ref="B33:C33"/>
    <mergeCell ref="B36:C36"/>
    <mergeCell ref="B42:C42"/>
    <mergeCell ref="B48:C48"/>
    <mergeCell ref="B53:C53"/>
    <mergeCell ref="B56:C56"/>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6T05:51:17Z</dcterms:created>
  <dc:creator>統計情報係</dc:creator>
  <dc:description/>
  <dc:language>en-US</dc:language>
  <cp:lastModifiedBy>岐阜県</cp:lastModifiedBy>
  <cp:lastPrinted>2009-04-22T02:00:40Z</cp:lastPrinted>
  <dcterms:modified xsi:type="dcterms:W3CDTF">2010-03-16T01:40:02Z</dcterms:modified>
  <cp:revision>0</cp:revision>
  <dc:subject/>
  <dc:title/>
</cp:coreProperties>
</file>