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2">
  <si>
    <r>
      <rPr>
        <sz val="14"/>
        <rFont val="ＭＳ ゴシック"/>
        <family val="3"/>
        <charset val="128"/>
      </rPr>
      <t xml:space="preserve">135</t>
    </r>
    <r>
      <rPr>
        <sz val="14"/>
        <rFont val="Noto Sans"/>
        <family val="2"/>
      </rPr>
      <t xml:space="preserve">．　市町村別、産業細分類別、商店数、従業者数、年間商品　　販売額、来客収容人員数（飲食店）</t>
    </r>
  </si>
  <si>
    <r>
      <rPr>
        <sz val="8"/>
        <rFont val="Noto Sans"/>
        <family val="2"/>
      </rPr>
      <t xml:space="preserve">　  　　平成４年（</t>
    </r>
    <r>
      <rPr>
        <sz val="8"/>
        <rFont val="ＭＳ 明朝"/>
        <family val="1"/>
        <charset val="128"/>
      </rPr>
      <t xml:space="preserve">1992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商店数</t>
  </si>
  <si>
    <t xml:space="preserve">従業者数</t>
  </si>
  <si>
    <t xml:space="preserve">年間商品販売額</t>
  </si>
  <si>
    <t xml:space="preserve">来客収容人員数</t>
  </si>
  <si>
    <t xml:space="preserve">総計</t>
  </si>
  <si>
    <r>
      <rPr>
        <sz val="9"/>
        <rFont val="ＭＳ 明朝"/>
        <family val="1"/>
        <charset val="128"/>
      </rPr>
      <t xml:space="preserve">591</t>
    </r>
    <r>
      <rPr>
        <sz val="9"/>
        <rFont val="Noto Sans"/>
        <family val="2"/>
      </rPr>
      <t xml:space="preserve">　　食堂、レストラン</t>
    </r>
  </si>
  <si>
    <t xml:space="preserve">計</t>
  </si>
  <si>
    <t xml:space="preserve">そば・うどん店</t>
  </si>
  <si>
    <t xml:space="preserve">すし店</t>
  </si>
  <si>
    <t xml:space="preserve">喫茶店</t>
  </si>
  <si>
    <t xml:space="preserve">そ の 他 の　 一般飲食店</t>
  </si>
  <si>
    <t xml:space="preserve">一般食堂</t>
  </si>
  <si>
    <t xml:space="preserve">日本料理店</t>
  </si>
  <si>
    <t xml:space="preserve">西洋料理店</t>
  </si>
  <si>
    <t xml:space="preserve">中華料理店、その他の東洋料理店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x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調査課「商業統計調査」</t>
  </si>
  <si>
    <r>
      <rPr>
        <sz val="14"/>
        <rFont val="ＭＳ ゴシック"/>
        <family val="3"/>
        <charset val="128"/>
      </rPr>
      <t xml:space="preserve">135</t>
    </r>
    <r>
      <rPr>
        <sz val="14"/>
        <rFont val="Noto Sans"/>
        <family val="2"/>
      </rPr>
      <t xml:space="preserve">．　市町村別、産業細分類別、商店数、従業者数、年間商品　　販売額、来客収容人員数（飲食店）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"/>
    <col collapsed="false" customWidth="true" hidden="false" outlineLevel="0" max="3" min="3" style="1" width="10.13"/>
    <col collapsed="false" customWidth="true" hidden="false" outlineLevel="0" max="4" min="4" style="1" width="1.28"/>
    <col collapsed="false" customWidth="true" hidden="false" outlineLevel="0" max="10" min="5" style="1" width="13.28"/>
    <col collapsed="false" customWidth="true" hidden="false" outlineLevel="0" max="17" min="11" style="1" width="13.56"/>
    <col collapsed="false" customWidth="false" hidden="false" outlineLevel="0" max="257" min="18" style="1" width="9.13"/>
  </cols>
  <sheetData>
    <row r="1" customFormat="false" ht="17.25" hidden="false" customHeight="false" outlineLevel="0" collapsed="false">
      <c r="D1" s="2" t="s">
        <v>0</v>
      </c>
      <c r="E1" s="3"/>
    </row>
    <row r="2" customFormat="false" ht="13.5" hidden="false" customHeight="true" outlineLevel="0" collapsed="false">
      <c r="D2" s="2"/>
    </row>
    <row r="3" customFormat="false" ht="10.5" hidden="false" customHeight="true" outlineLevel="0" collapsed="false"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 t="s">
        <v>4</v>
      </c>
      <c r="P4" s="6" t="s">
        <v>5</v>
      </c>
      <c r="Q4" s="7" t="s">
        <v>6</v>
      </c>
    </row>
    <row r="5" customFormat="false" ht="12" hidden="false" customHeight="false" outlineLevel="0" collapsed="false">
      <c r="A5" s="5"/>
      <c r="B5" s="5"/>
      <c r="C5" s="5"/>
      <c r="D5" s="5"/>
      <c r="E5" s="8" t="s">
        <v>7</v>
      </c>
      <c r="F5" s="9" t="s">
        <v>8</v>
      </c>
      <c r="G5" s="9"/>
      <c r="H5" s="9"/>
      <c r="I5" s="9"/>
      <c r="J5" s="9"/>
      <c r="K5" s="10" t="n">
        <v>592</v>
      </c>
      <c r="L5" s="11" t="n">
        <v>593</v>
      </c>
      <c r="M5" s="10" t="n">
        <v>594</v>
      </c>
      <c r="N5" s="11" t="n">
        <v>599</v>
      </c>
      <c r="O5" s="6"/>
      <c r="P5" s="6"/>
      <c r="Q5" s="7"/>
    </row>
    <row r="6" customFormat="false" ht="10.5" hidden="false" customHeight="true" outlineLevel="0" collapsed="false">
      <c r="A6" s="5"/>
      <c r="B6" s="5"/>
      <c r="C6" s="5"/>
      <c r="D6" s="5"/>
      <c r="E6" s="8"/>
      <c r="F6" s="12" t="s">
        <v>9</v>
      </c>
      <c r="G6" s="13" t="n">
        <v>5911</v>
      </c>
      <c r="H6" s="13" t="n">
        <v>5912</v>
      </c>
      <c r="I6" s="13" t="n">
        <v>5913</v>
      </c>
      <c r="J6" s="14" t="n">
        <v>5914</v>
      </c>
      <c r="K6" s="15" t="s">
        <v>10</v>
      </c>
      <c r="L6" s="16" t="s">
        <v>11</v>
      </c>
      <c r="M6" s="16" t="s">
        <v>12</v>
      </c>
      <c r="N6" s="17" t="s">
        <v>13</v>
      </c>
      <c r="O6" s="6"/>
      <c r="P6" s="6"/>
      <c r="Q6" s="7"/>
    </row>
    <row r="7" customFormat="false" ht="20.25" hidden="false" customHeight="true" outlineLevel="0" collapsed="false">
      <c r="A7" s="5"/>
      <c r="B7" s="5"/>
      <c r="C7" s="5"/>
      <c r="D7" s="5"/>
      <c r="E7" s="8"/>
      <c r="F7" s="12"/>
      <c r="G7" s="18" t="s">
        <v>14</v>
      </c>
      <c r="H7" s="19" t="s">
        <v>15</v>
      </c>
      <c r="I7" s="18" t="s">
        <v>16</v>
      </c>
      <c r="J7" s="20" t="s">
        <v>17</v>
      </c>
      <c r="K7" s="15"/>
      <c r="L7" s="16"/>
      <c r="M7" s="16"/>
      <c r="N7" s="17"/>
      <c r="O7" s="6"/>
      <c r="P7" s="6"/>
      <c r="Q7" s="7"/>
    </row>
    <row r="8" customFormat="false" ht="12" hidden="false" customHeight="true" outlineLevel="0" collapsed="false">
      <c r="E8" s="21"/>
      <c r="O8" s="22" t="s">
        <v>18</v>
      </c>
      <c r="P8" s="22" t="s">
        <v>19</v>
      </c>
      <c r="Q8" s="22" t="s">
        <v>18</v>
      </c>
    </row>
    <row r="9" s="3" customFormat="true" ht="9.75" hidden="false" customHeight="true" outlineLevel="0" collapsed="false">
      <c r="B9" s="23" t="s">
        <v>7</v>
      </c>
      <c r="C9" s="23"/>
      <c r="E9" s="24" t="n">
        <f aca="false">SUM(E11,E13)</f>
        <v>9523</v>
      </c>
      <c r="F9" s="25" t="n">
        <f aca="false">SUM(F11,F13)</f>
        <v>3861</v>
      </c>
      <c r="G9" s="25" t="n">
        <f aca="false">SUM(G11,G13)</f>
        <v>1480</v>
      </c>
      <c r="H9" s="25" t="n">
        <f aca="false">SUM(H11,H13)</f>
        <v>867</v>
      </c>
      <c r="I9" s="25" t="n">
        <f aca="false">SUM(I11,I13)</f>
        <v>309</v>
      </c>
      <c r="J9" s="25" t="n">
        <f aca="false">SUM(J11,J13)</f>
        <v>1205</v>
      </c>
      <c r="K9" s="25" t="n">
        <f aca="false">SUM(K11,K13)</f>
        <v>477</v>
      </c>
      <c r="L9" s="25" t="n">
        <f aca="false">SUM(L11,L13)</f>
        <v>738</v>
      </c>
      <c r="M9" s="25" t="n">
        <f aca="false">SUM(M11,M13)</f>
        <v>3859</v>
      </c>
      <c r="N9" s="25" t="n">
        <f aca="false">SUM(N11,N13)</f>
        <v>588</v>
      </c>
      <c r="O9" s="25" t="n">
        <f aca="false">SUM(O11,O13)</f>
        <v>37871</v>
      </c>
      <c r="P9" s="25" t="n">
        <f aca="false">SUM(P11,P13)</f>
        <v>20977276</v>
      </c>
      <c r="Q9" s="25" t="n">
        <f aca="false">SUM(Q11,Q13)</f>
        <v>391626</v>
      </c>
    </row>
    <row r="10" customFormat="false" ht="7.5" hidden="false" customHeight="true" outlineLevel="0" collapsed="false">
      <c r="B10" s="26"/>
      <c r="C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3" customFormat="true" ht="9.75" hidden="false" customHeight="true" outlineLevel="0" collapsed="false">
      <c r="B11" s="23" t="s">
        <v>20</v>
      </c>
      <c r="C11" s="23"/>
      <c r="E11" s="24" t="n">
        <f aca="false">SUM(E15:E28)</f>
        <v>6882</v>
      </c>
      <c r="F11" s="25" t="n">
        <f aca="false">SUM(F15:F28)</f>
        <v>2741</v>
      </c>
      <c r="G11" s="25" t="n">
        <f aca="false">SUM(G15:G28)</f>
        <v>950</v>
      </c>
      <c r="H11" s="25" t="n">
        <f aca="false">SUM(H15:H28)</f>
        <v>624</v>
      </c>
      <c r="I11" s="25" t="n">
        <f aca="false">SUM(I15:I28)</f>
        <v>262</v>
      </c>
      <c r="J11" s="25" t="n">
        <f aca="false">SUM(J15:J28)</f>
        <v>905</v>
      </c>
      <c r="K11" s="25" t="n">
        <f aca="false">SUM(K15:K28)</f>
        <v>362</v>
      </c>
      <c r="L11" s="25" t="n">
        <f aca="false">SUM(L15:L28)</f>
        <v>532</v>
      </c>
      <c r="M11" s="25" t="n">
        <f aca="false">SUM(M15:M28)</f>
        <v>2781</v>
      </c>
      <c r="N11" s="25" t="n">
        <f aca="false">SUM(N15:N28)</f>
        <v>466</v>
      </c>
      <c r="O11" s="25" t="n">
        <f aca="false">SUM(O15:O28)</f>
        <v>28188</v>
      </c>
      <c r="P11" s="25" t="n">
        <f aca="false">SUM(P15:P28)</f>
        <v>15634546</v>
      </c>
      <c r="Q11" s="25" t="n">
        <f aca="false">SUM(Q15:Q28)</f>
        <v>269154</v>
      </c>
    </row>
    <row r="12" customFormat="false" ht="7.5" hidden="false" customHeight="true" outlineLevel="0" collapsed="false">
      <c r="B12" s="26"/>
      <c r="C12" s="26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3" customFormat="true" ht="9.75" hidden="false" customHeight="true" outlineLevel="0" collapsed="false">
      <c r="B13" s="23" t="s">
        <v>21</v>
      </c>
      <c r="C13" s="23"/>
      <c r="E13" s="24" t="n">
        <f aca="false">SUM(E30,E36,E41,E45,E49,E55,E65,E74,E88,E95,E104,E113,E117,E120,E133,E140,E150)</f>
        <v>2641</v>
      </c>
      <c r="F13" s="25" t="n">
        <f aca="false">SUM(F30,F36,F41,F45,F49,F55,F65,F74,F88,F95,F104,F113,F117,F120,F133,F140,F150)</f>
        <v>1120</v>
      </c>
      <c r="G13" s="25" t="n">
        <f aca="false">SUM(G30,G36,G41,G45,G49,G55,G65,G74,G88,G95,G104,G113,G117,G120,G133,G140,G150)</f>
        <v>530</v>
      </c>
      <c r="H13" s="25" t="n">
        <f aca="false">SUM(H30,H36,H41,H45,H49,H55,H65,H74,H88,H95,H104,H113,H117,H120,H133,H140,H150)</f>
        <v>243</v>
      </c>
      <c r="I13" s="25" t="n">
        <f aca="false">SUM(I30,I36,I41,I45,I49,I55,I65,I74,I88,I95,I104,I113,I117,I120,I133,I140,I150)</f>
        <v>47</v>
      </c>
      <c r="J13" s="25" t="n">
        <f aca="false">SUM(J30,J36,J41,J45,J49,J55,J65,J74,J88,J95,J104,J113,J117,J120,J133,J140,J150)</f>
        <v>300</v>
      </c>
      <c r="K13" s="25" t="n">
        <f aca="false">SUM(K30,K36,K41,K45,K49,K55,K65,K74,K88,K95,K104,K113,K117,K120,K133,K140,K150)</f>
        <v>115</v>
      </c>
      <c r="L13" s="25" t="n">
        <f aca="false">SUM(L30,L36,L41,L45,L49,L55,L65,L74,L88,L95,L104,L113,L117,L120,L133,L140,L150)</f>
        <v>206</v>
      </c>
      <c r="M13" s="25" t="n">
        <f aca="false">SUM(M30,M36,M41,M45,M49,M55,M65,M74,M88,M95,M104,M113,M117,M120,M133,M140,M150)</f>
        <v>1078</v>
      </c>
      <c r="N13" s="25" t="n">
        <f aca="false">SUM(N30,N36,N41,N45,N49,N55,N65,N74,N88,N95,N104,N113,N117,N120,N133,N140,N150)</f>
        <v>122</v>
      </c>
      <c r="O13" s="25" t="n">
        <f aca="false">SUM(O30,O36,O41,O45,O49,O55,O65,O74,O88,O95,O104,O113,O117,O120,O133,O140,O150)</f>
        <v>9683</v>
      </c>
      <c r="P13" s="25" t="n">
        <f aca="false">SUM(P30,P36,P41,P45,P49,P55,P65,P74,P88,P95,P104,P113,P117,P120,P133,P140,P150)</f>
        <v>5342730</v>
      </c>
      <c r="Q13" s="25" t="n">
        <f aca="false">SUM(Q30,Q36,Q41,Q45,Q49,Q55,Q65,Q74,Q88,Q95,Q104,Q113,Q117,Q120,Q133,Q140,Q150)</f>
        <v>122472</v>
      </c>
    </row>
    <row r="14" customFormat="false" ht="7.5" hidden="false" customHeight="true" outlineLevel="0" collapsed="false">
      <c r="B14" s="26"/>
      <c r="C14" s="26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9.75" hidden="false" customHeight="true" outlineLevel="0" collapsed="false">
      <c r="B15" s="26"/>
      <c r="C15" s="29" t="s">
        <v>22</v>
      </c>
      <c r="E15" s="30" t="n">
        <v>2702</v>
      </c>
      <c r="F15" s="31" t="n">
        <v>1073</v>
      </c>
      <c r="G15" s="31" t="n">
        <v>325</v>
      </c>
      <c r="H15" s="31" t="n">
        <v>279</v>
      </c>
      <c r="I15" s="31" t="n">
        <v>112</v>
      </c>
      <c r="J15" s="31" t="n">
        <v>357</v>
      </c>
      <c r="K15" s="31" t="n">
        <v>125</v>
      </c>
      <c r="L15" s="31" t="n">
        <v>183</v>
      </c>
      <c r="M15" s="31" t="n">
        <v>1144</v>
      </c>
      <c r="N15" s="31" t="n">
        <v>177</v>
      </c>
      <c r="O15" s="31" t="n">
        <v>11001</v>
      </c>
      <c r="P15" s="31" t="n">
        <v>5999502</v>
      </c>
      <c r="Q15" s="31" t="n">
        <v>97401</v>
      </c>
    </row>
    <row r="16" customFormat="false" ht="9.75" hidden="false" customHeight="true" outlineLevel="0" collapsed="false">
      <c r="B16" s="29"/>
      <c r="C16" s="29" t="s">
        <v>23</v>
      </c>
      <c r="E16" s="30" t="n">
        <v>682</v>
      </c>
      <c r="F16" s="31" t="n">
        <v>265</v>
      </c>
      <c r="G16" s="31" t="n">
        <v>90</v>
      </c>
      <c r="H16" s="31" t="n">
        <v>44</v>
      </c>
      <c r="I16" s="31" t="n">
        <v>26</v>
      </c>
      <c r="J16" s="31" t="n">
        <v>105</v>
      </c>
      <c r="K16" s="31" t="n">
        <v>39</v>
      </c>
      <c r="L16" s="31" t="n">
        <v>59</v>
      </c>
      <c r="M16" s="31" t="n">
        <v>258</v>
      </c>
      <c r="N16" s="31" t="n">
        <v>61</v>
      </c>
      <c r="O16" s="31" t="n">
        <v>3513</v>
      </c>
      <c r="P16" s="31" t="n">
        <v>1970390</v>
      </c>
      <c r="Q16" s="31" t="n">
        <v>29830</v>
      </c>
    </row>
    <row r="17" customFormat="false" ht="9.75" hidden="false" customHeight="true" outlineLevel="0" collapsed="false">
      <c r="B17" s="29"/>
      <c r="C17" s="29" t="s">
        <v>24</v>
      </c>
      <c r="E17" s="30" t="n">
        <v>444</v>
      </c>
      <c r="F17" s="31" t="n">
        <v>220</v>
      </c>
      <c r="G17" s="31" t="n">
        <v>73</v>
      </c>
      <c r="H17" s="31" t="n">
        <v>53</v>
      </c>
      <c r="I17" s="31" t="n">
        <v>24</v>
      </c>
      <c r="J17" s="31" t="n">
        <v>70</v>
      </c>
      <c r="K17" s="31" t="n">
        <v>41</v>
      </c>
      <c r="L17" s="31" t="n">
        <v>24</v>
      </c>
      <c r="M17" s="31" t="n">
        <v>135</v>
      </c>
      <c r="N17" s="31" t="n">
        <v>24</v>
      </c>
      <c r="O17" s="31" t="n">
        <v>1398</v>
      </c>
      <c r="P17" s="31" t="n">
        <v>869478</v>
      </c>
      <c r="Q17" s="31" t="n">
        <v>14907</v>
      </c>
    </row>
    <row r="18" customFormat="false" ht="9.75" hidden="false" customHeight="true" outlineLevel="0" collapsed="false">
      <c r="B18" s="29"/>
      <c r="C18" s="29" t="s">
        <v>25</v>
      </c>
      <c r="E18" s="30" t="n">
        <v>432</v>
      </c>
      <c r="F18" s="31" t="n">
        <v>165</v>
      </c>
      <c r="G18" s="31" t="n">
        <v>52</v>
      </c>
      <c r="H18" s="31" t="n">
        <v>31</v>
      </c>
      <c r="I18" s="31" t="n">
        <v>26</v>
      </c>
      <c r="J18" s="31" t="n">
        <v>56</v>
      </c>
      <c r="K18" s="31" t="n">
        <v>23</v>
      </c>
      <c r="L18" s="31" t="n">
        <v>37</v>
      </c>
      <c r="M18" s="31" t="n">
        <v>175</v>
      </c>
      <c r="N18" s="31" t="n">
        <v>32</v>
      </c>
      <c r="O18" s="31" t="n">
        <v>1780</v>
      </c>
      <c r="P18" s="31" t="n">
        <v>933420</v>
      </c>
      <c r="Q18" s="31" t="n">
        <v>14981</v>
      </c>
    </row>
    <row r="19" customFormat="false" ht="9.75" hidden="false" customHeight="true" outlineLevel="0" collapsed="false">
      <c r="B19" s="29"/>
      <c r="C19" s="29" t="s">
        <v>26</v>
      </c>
      <c r="E19" s="30" t="n">
        <v>274</v>
      </c>
      <c r="F19" s="31" t="n">
        <v>114</v>
      </c>
      <c r="G19" s="31" t="n">
        <v>43</v>
      </c>
      <c r="H19" s="31" t="n">
        <v>24</v>
      </c>
      <c r="I19" s="31" t="n">
        <v>9</v>
      </c>
      <c r="J19" s="31" t="n">
        <v>38</v>
      </c>
      <c r="K19" s="31" t="n">
        <v>9</v>
      </c>
      <c r="L19" s="31" t="n">
        <v>31</v>
      </c>
      <c r="M19" s="31" t="n">
        <v>104</v>
      </c>
      <c r="N19" s="31" t="n">
        <v>16</v>
      </c>
      <c r="O19" s="31" t="n">
        <v>1070</v>
      </c>
      <c r="P19" s="31" t="n">
        <v>618290</v>
      </c>
      <c r="Q19" s="31" t="n">
        <v>11476</v>
      </c>
    </row>
    <row r="20" customFormat="false" ht="9.75" hidden="false" customHeight="true" outlineLevel="0" collapsed="false">
      <c r="B20" s="29"/>
      <c r="C20" s="29" t="s">
        <v>27</v>
      </c>
      <c r="E20" s="30" t="n">
        <v>301</v>
      </c>
      <c r="F20" s="31" t="n">
        <v>119</v>
      </c>
      <c r="G20" s="31" t="n">
        <v>62</v>
      </c>
      <c r="H20" s="31" t="n">
        <v>20</v>
      </c>
      <c r="I20" s="31" t="n">
        <v>5</v>
      </c>
      <c r="J20" s="31" t="n">
        <v>32</v>
      </c>
      <c r="K20" s="31" t="n">
        <v>18</v>
      </c>
      <c r="L20" s="31" t="n">
        <v>20</v>
      </c>
      <c r="M20" s="31" t="n">
        <v>125</v>
      </c>
      <c r="N20" s="31" t="n">
        <v>19</v>
      </c>
      <c r="O20" s="31" t="n">
        <v>891</v>
      </c>
      <c r="P20" s="31" t="n">
        <v>546859</v>
      </c>
      <c r="Q20" s="31" t="n">
        <v>11337</v>
      </c>
    </row>
    <row r="21" customFormat="false" ht="9.75" hidden="false" customHeight="true" outlineLevel="0" collapsed="false">
      <c r="B21" s="29"/>
      <c r="C21" s="29" t="s">
        <v>28</v>
      </c>
      <c r="E21" s="30" t="n">
        <v>75</v>
      </c>
      <c r="F21" s="31" t="n">
        <v>34</v>
      </c>
      <c r="G21" s="31" t="n">
        <v>17</v>
      </c>
      <c r="H21" s="31" t="n">
        <v>8</v>
      </c>
      <c r="I21" s="31" t="n">
        <v>1</v>
      </c>
      <c r="J21" s="31" t="n">
        <v>8</v>
      </c>
      <c r="K21" s="31" t="n">
        <v>4</v>
      </c>
      <c r="L21" s="31" t="n">
        <v>8</v>
      </c>
      <c r="M21" s="31" t="n">
        <v>25</v>
      </c>
      <c r="N21" s="31" t="n">
        <v>4</v>
      </c>
      <c r="O21" s="31" t="n">
        <v>236</v>
      </c>
      <c r="P21" s="31" t="n">
        <v>121405</v>
      </c>
      <c r="Q21" s="31" t="n">
        <v>2878</v>
      </c>
    </row>
    <row r="22" customFormat="false" ht="9.75" hidden="false" customHeight="true" outlineLevel="0" collapsed="false">
      <c r="B22" s="29"/>
      <c r="C22" s="29" t="s">
        <v>29</v>
      </c>
      <c r="E22" s="30" t="n">
        <v>190</v>
      </c>
      <c r="F22" s="31" t="n">
        <v>85</v>
      </c>
      <c r="G22" s="31" t="n">
        <v>46</v>
      </c>
      <c r="H22" s="31" t="n">
        <v>17</v>
      </c>
      <c r="I22" s="31" t="n">
        <v>4</v>
      </c>
      <c r="J22" s="31" t="n">
        <v>18</v>
      </c>
      <c r="K22" s="31" t="n">
        <v>8</v>
      </c>
      <c r="L22" s="31" t="n">
        <v>7</v>
      </c>
      <c r="M22" s="31" t="n">
        <v>75</v>
      </c>
      <c r="N22" s="31" t="n">
        <v>15</v>
      </c>
      <c r="O22" s="31" t="n">
        <v>695</v>
      </c>
      <c r="P22" s="31" t="n">
        <v>389082</v>
      </c>
      <c r="Q22" s="31" t="n">
        <v>7722</v>
      </c>
    </row>
    <row r="23" customFormat="false" ht="9.75" hidden="false" customHeight="true" outlineLevel="0" collapsed="false">
      <c r="B23" s="29"/>
      <c r="C23" s="29" t="s">
        <v>30</v>
      </c>
      <c r="E23" s="30" t="n">
        <v>270</v>
      </c>
      <c r="F23" s="31" t="n">
        <v>80</v>
      </c>
      <c r="G23" s="31" t="n">
        <v>30</v>
      </c>
      <c r="H23" s="31" t="n">
        <v>13</v>
      </c>
      <c r="I23" s="31" t="n">
        <v>3</v>
      </c>
      <c r="J23" s="31" t="n">
        <v>34</v>
      </c>
      <c r="K23" s="31" t="n">
        <v>11</v>
      </c>
      <c r="L23" s="31" t="n">
        <v>33</v>
      </c>
      <c r="M23" s="31" t="n">
        <v>138</v>
      </c>
      <c r="N23" s="31" t="n">
        <v>8</v>
      </c>
      <c r="O23" s="31" t="n">
        <v>1151</v>
      </c>
      <c r="P23" s="31" t="n">
        <v>555728</v>
      </c>
      <c r="Q23" s="31" t="n">
        <v>10583</v>
      </c>
    </row>
    <row r="24" customFormat="false" ht="9.75" hidden="false" customHeight="true" outlineLevel="0" collapsed="false">
      <c r="B24" s="29"/>
      <c r="C24" s="29" t="s">
        <v>31</v>
      </c>
      <c r="E24" s="30" t="n">
        <v>190</v>
      </c>
      <c r="F24" s="31" t="n">
        <v>79</v>
      </c>
      <c r="G24" s="31" t="n">
        <v>52</v>
      </c>
      <c r="H24" s="31" t="n">
        <v>6</v>
      </c>
      <c r="I24" s="31" t="n">
        <v>2</v>
      </c>
      <c r="J24" s="31" t="n">
        <v>19</v>
      </c>
      <c r="K24" s="31" t="n">
        <v>12</v>
      </c>
      <c r="L24" s="31" t="n">
        <v>16</v>
      </c>
      <c r="M24" s="31" t="n">
        <v>68</v>
      </c>
      <c r="N24" s="31" t="n">
        <v>15</v>
      </c>
      <c r="O24" s="31" t="n">
        <v>682</v>
      </c>
      <c r="P24" s="31" t="n">
        <v>452483</v>
      </c>
      <c r="Q24" s="31" t="n">
        <v>9136</v>
      </c>
    </row>
    <row r="25" customFormat="false" ht="9.75" hidden="false" customHeight="true" outlineLevel="0" collapsed="false">
      <c r="B25" s="29"/>
      <c r="C25" s="29" t="s">
        <v>32</v>
      </c>
      <c r="E25" s="30" t="n">
        <v>224</v>
      </c>
      <c r="F25" s="31" t="n">
        <v>78</v>
      </c>
      <c r="G25" s="31" t="n">
        <v>23</v>
      </c>
      <c r="H25" s="31" t="n">
        <v>23</v>
      </c>
      <c r="I25" s="31" t="n">
        <v>4</v>
      </c>
      <c r="J25" s="31" t="n">
        <v>28</v>
      </c>
      <c r="K25" s="31" t="n">
        <v>10</v>
      </c>
      <c r="L25" s="31" t="n">
        <v>22</v>
      </c>
      <c r="M25" s="31" t="n">
        <v>99</v>
      </c>
      <c r="N25" s="31" t="n">
        <v>15</v>
      </c>
      <c r="O25" s="31" t="n">
        <v>981</v>
      </c>
      <c r="P25" s="31" t="n">
        <v>521028</v>
      </c>
      <c r="Q25" s="31" t="n">
        <v>9823</v>
      </c>
    </row>
    <row r="26" customFormat="false" ht="9.75" hidden="false" customHeight="true" outlineLevel="0" collapsed="false">
      <c r="B26" s="29"/>
      <c r="C26" s="29" t="s">
        <v>33</v>
      </c>
      <c r="E26" s="30" t="n">
        <v>279</v>
      </c>
      <c r="F26" s="31" t="n">
        <v>108</v>
      </c>
      <c r="G26" s="31" t="n">
        <v>40</v>
      </c>
      <c r="H26" s="31" t="n">
        <v>30</v>
      </c>
      <c r="I26" s="31" t="n">
        <v>8</v>
      </c>
      <c r="J26" s="31" t="n">
        <v>30</v>
      </c>
      <c r="K26" s="31" t="n">
        <v>11</v>
      </c>
      <c r="L26" s="31" t="n">
        <v>27</v>
      </c>
      <c r="M26" s="31" t="n">
        <v>113</v>
      </c>
      <c r="N26" s="31" t="n">
        <v>20</v>
      </c>
      <c r="O26" s="31" t="n">
        <v>850</v>
      </c>
      <c r="P26" s="31" t="n">
        <v>500076</v>
      </c>
      <c r="Q26" s="31" t="n">
        <v>9595</v>
      </c>
    </row>
    <row r="27" customFormat="false" ht="9.75" hidden="false" customHeight="true" outlineLevel="0" collapsed="false">
      <c r="B27" s="29"/>
      <c r="C27" s="29" t="s">
        <v>34</v>
      </c>
      <c r="E27" s="30" t="n">
        <v>532</v>
      </c>
      <c r="F27" s="31" t="n">
        <v>211</v>
      </c>
      <c r="G27" s="31" t="n">
        <v>68</v>
      </c>
      <c r="H27" s="31" t="n">
        <v>52</v>
      </c>
      <c r="I27" s="31" t="n">
        <v>21</v>
      </c>
      <c r="J27" s="31" t="n">
        <v>70</v>
      </c>
      <c r="K27" s="31" t="n">
        <v>28</v>
      </c>
      <c r="L27" s="31" t="n">
        <v>42</v>
      </c>
      <c r="M27" s="31" t="n">
        <v>212</v>
      </c>
      <c r="N27" s="31" t="n">
        <v>39</v>
      </c>
      <c r="O27" s="31" t="n">
        <v>2425</v>
      </c>
      <c r="P27" s="31" t="n">
        <v>1320753</v>
      </c>
      <c r="Q27" s="31" t="n">
        <v>26147</v>
      </c>
    </row>
    <row r="28" customFormat="false" ht="9.75" hidden="false" customHeight="true" outlineLevel="0" collapsed="false">
      <c r="B28" s="29"/>
      <c r="C28" s="29" t="s">
        <v>35</v>
      </c>
      <c r="E28" s="30" t="n">
        <v>287</v>
      </c>
      <c r="F28" s="31" t="n">
        <v>110</v>
      </c>
      <c r="G28" s="31" t="n">
        <v>29</v>
      </c>
      <c r="H28" s="31" t="n">
        <v>24</v>
      </c>
      <c r="I28" s="31" t="n">
        <v>17</v>
      </c>
      <c r="J28" s="31" t="n">
        <v>40</v>
      </c>
      <c r="K28" s="31" t="n">
        <v>23</v>
      </c>
      <c r="L28" s="31" t="n">
        <v>23</v>
      </c>
      <c r="M28" s="31" t="n">
        <v>110</v>
      </c>
      <c r="N28" s="31" t="n">
        <v>21</v>
      </c>
      <c r="O28" s="31" t="n">
        <v>1515</v>
      </c>
      <c r="P28" s="31" t="n">
        <v>836052</v>
      </c>
      <c r="Q28" s="31" t="n">
        <v>13338</v>
      </c>
    </row>
    <row r="29" customFormat="false" ht="7.5" hidden="false" customHeight="true" outlineLevel="0" collapsed="false">
      <c r="B29" s="29"/>
      <c r="C29" s="29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s="3" customFormat="true" ht="9.75" hidden="false" customHeight="true" outlineLevel="0" collapsed="false">
      <c r="B30" s="23" t="s">
        <v>36</v>
      </c>
      <c r="C30" s="23"/>
      <c r="E30" s="24" t="n">
        <f aca="false">SUM(E31:E34)</f>
        <v>289</v>
      </c>
      <c r="F30" s="25" t="n">
        <f aca="false">SUM(F31:F34)</f>
        <v>98</v>
      </c>
      <c r="G30" s="25" t="n">
        <f aca="false">SUM(G31:G34)</f>
        <v>21</v>
      </c>
      <c r="H30" s="25" t="n">
        <f aca="false">SUM(H31:H34)</f>
        <v>31</v>
      </c>
      <c r="I30" s="25" t="n">
        <f aca="false">SUM(I31:I34)</f>
        <v>8</v>
      </c>
      <c r="J30" s="25" t="n">
        <f aca="false">SUM(J31:J34)</f>
        <v>38</v>
      </c>
      <c r="K30" s="25" t="n">
        <f aca="false">SUM(K31:K34)</f>
        <v>15</v>
      </c>
      <c r="L30" s="25" t="n">
        <f aca="false">SUM(L31:L34)</f>
        <v>25</v>
      </c>
      <c r="M30" s="25" t="n">
        <f aca="false">SUM(M31:M34)</f>
        <v>138</v>
      </c>
      <c r="N30" s="25" t="n">
        <f aca="false">SUM(N31:N34)</f>
        <v>13</v>
      </c>
      <c r="O30" s="25" t="n">
        <f aca="false">SUM(O31:O34)</f>
        <v>1413</v>
      </c>
      <c r="P30" s="25" t="n">
        <f aca="false">SUM(P31:P34)</f>
        <v>818942</v>
      </c>
      <c r="Q30" s="25" t="n">
        <f aca="false">SUM(Q31:Q34)</f>
        <v>13424</v>
      </c>
    </row>
    <row r="31" customFormat="false" ht="9.75" hidden="false" customHeight="true" outlineLevel="0" collapsed="false">
      <c r="B31" s="29"/>
      <c r="C31" s="29" t="s">
        <v>37</v>
      </c>
      <c r="E31" s="30" t="n">
        <v>11</v>
      </c>
      <c r="F31" s="31" t="n">
        <v>1</v>
      </c>
      <c r="G31" s="31" t="n">
        <v>1</v>
      </c>
      <c r="H31" s="31" t="s">
        <v>38</v>
      </c>
      <c r="I31" s="31" t="s">
        <v>38</v>
      </c>
      <c r="J31" s="31" t="s">
        <v>38</v>
      </c>
      <c r="K31" s="31" t="n">
        <v>1</v>
      </c>
      <c r="L31" s="31" t="n">
        <v>1</v>
      </c>
      <c r="M31" s="31" t="n">
        <v>8</v>
      </c>
      <c r="N31" s="31" t="s">
        <v>38</v>
      </c>
      <c r="O31" s="31" t="n">
        <v>34</v>
      </c>
      <c r="P31" s="31" t="n">
        <v>15990</v>
      </c>
      <c r="Q31" s="31" t="n">
        <v>391</v>
      </c>
    </row>
    <row r="32" customFormat="false" ht="9.75" hidden="false" customHeight="true" outlineLevel="0" collapsed="false">
      <c r="B32" s="29"/>
      <c r="C32" s="29" t="s">
        <v>39</v>
      </c>
      <c r="E32" s="30" t="n">
        <v>113</v>
      </c>
      <c r="F32" s="31" t="n">
        <v>43</v>
      </c>
      <c r="G32" s="31" t="n">
        <v>7</v>
      </c>
      <c r="H32" s="31" t="n">
        <v>14</v>
      </c>
      <c r="I32" s="31" t="n">
        <v>5</v>
      </c>
      <c r="J32" s="31" t="n">
        <v>17</v>
      </c>
      <c r="K32" s="31" t="n">
        <v>4</v>
      </c>
      <c r="L32" s="31" t="n">
        <v>9</v>
      </c>
      <c r="M32" s="31" t="n">
        <v>53</v>
      </c>
      <c r="N32" s="31" t="n">
        <v>4</v>
      </c>
      <c r="O32" s="31" t="n">
        <v>636</v>
      </c>
      <c r="P32" s="31" t="n">
        <v>367307</v>
      </c>
      <c r="Q32" s="31" t="n">
        <v>5152</v>
      </c>
    </row>
    <row r="33" customFormat="false" ht="9.75" hidden="false" customHeight="true" outlineLevel="0" collapsed="false">
      <c r="B33" s="29"/>
      <c r="C33" s="29" t="s">
        <v>40</v>
      </c>
      <c r="E33" s="30" t="n">
        <v>83</v>
      </c>
      <c r="F33" s="31" t="n">
        <v>21</v>
      </c>
      <c r="G33" s="31" t="n">
        <v>5</v>
      </c>
      <c r="H33" s="31" t="n">
        <v>8</v>
      </c>
      <c r="I33" s="31" t="n">
        <v>2</v>
      </c>
      <c r="J33" s="31" t="n">
        <v>6</v>
      </c>
      <c r="K33" s="31" t="n">
        <v>4</v>
      </c>
      <c r="L33" s="31" t="n">
        <v>10</v>
      </c>
      <c r="M33" s="31" t="n">
        <v>45</v>
      </c>
      <c r="N33" s="31" t="n">
        <v>3</v>
      </c>
      <c r="O33" s="31" t="n">
        <v>284</v>
      </c>
      <c r="P33" s="31" t="n">
        <v>149404</v>
      </c>
      <c r="Q33" s="31" t="n">
        <v>3035</v>
      </c>
    </row>
    <row r="34" customFormat="false" ht="9.75" hidden="false" customHeight="true" outlineLevel="0" collapsed="false">
      <c r="B34" s="29"/>
      <c r="C34" s="29" t="s">
        <v>41</v>
      </c>
      <c r="E34" s="30" t="n">
        <v>82</v>
      </c>
      <c r="F34" s="31" t="n">
        <v>33</v>
      </c>
      <c r="G34" s="31" t="n">
        <v>8</v>
      </c>
      <c r="H34" s="31" t="n">
        <v>9</v>
      </c>
      <c r="I34" s="31" t="n">
        <v>1</v>
      </c>
      <c r="J34" s="31" t="n">
        <v>15</v>
      </c>
      <c r="K34" s="31" t="n">
        <v>6</v>
      </c>
      <c r="L34" s="31" t="n">
        <v>5</v>
      </c>
      <c r="M34" s="31" t="n">
        <v>32</v>
      </c>
      <c r="N34" s="31" t="n">
        <v>6</v>
      </c>
      <c r="O34" s="31" t="n">
        <v>459</v>
      </c>
      <c r="P34" s="31" t="n">
        <v>286241</v>
      </c>
      <c r="Q34" s="31" t="n">
        <v>4846</v>
      </c>
    </row>
    <row r="35" customFormat="false" ht="7.5" hidden="false" customHeight="true" outlineLevel="0" collapsed="false">
      <c r="B35" s="29"/>
      <c r="C35" s="29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s="3" customFormat="true" ht="9.75" hidden="false" customHeight="true" outlineLevel="0" collapsed="false">
      <c r="B36" s="23" t="s">
        <v>42</v>
      </c>
      <c r="C36" s="23"/>
      <c r="E36" s="24" t="n">
        <f aca="false">SUM(E37:E39)</f>
        <v>168</v>
      </c>
      <c r="F36" s="25" t="n">
        <f aca="false">SUM(F37:F39)</f>
        <v>79</v>
      </c>
      <c r="G36" s="25" t="n">
        <f aca="false">SUM(G37:G39)</f>
        <v>24</v>
      </c>
      <c r="H36" s="25" t="n">
        <f aca="false">SUM(H37:H39)</f>
        <v>32</v>
      </c>
      <c r="I36" s="25" t="n">
        <f aca="false">SUM(I37:I39)</f>
        <v>3</v>
      </c>
      <c r="J36" s="25" t="n">
        <f aca="false">SUM(J37:J39)</f>
        <v>20</v>
      </c>
      <c r="K36" s="25" t="n">
        <f aca="false">SUM(K37:K39)</f>
        <v>12</v>
      </c>
      <c r="L36" s="25" t="n">
        <f aca="false">SUM(L37:L39)</f>
        <v>17</v>
      </c>
      <c r="M36" s="25" t="n">
        <f aca="false">SUM(M37:M39)</f>
        <v>51</v>
      </c>
      <c r="N36" s="25" t="n">
        <f aca="false">SUM(N37:N39)</f>
        <v>9</v>
      </c>
      <c r="O36" s="25" t="n">
        <f aca="false">SUM(O37:O39)</f>
        <v>604</v>
      </c>
      <c r="P36" s="25" t="n">
        <f aca="false">SUM(P37:P39)</f>
        <v>349160</v>
      </c>
      <c r="Q36" s="25" t="n">
        <f aca="false">SUM(Q37:Q39)</f>
        <v>8575</v>
      </c>
    </row>
    <row r="37" customFormat="false" ht="9.75" hidden="false" customHeight="true" outlineLevel="0" collapsed="false">
      <c r="B37" s="29"/>
      <c r="C37" s="29" t="s">
        <v>43</v>
      </c>
      <c r="E37" s="30" t="n">
        <v>61</v>
      </c>
      <c r="F37" s="31" t="n">
        <v>24</v>
      </c>
      <c r="G37" s="31" t="n">
        <v>9</v>
      </c>
      <c r="H37" s="31" t="n">
        <v>6</v>
      </c>
      <c r="I37" s="31" t="n">
        <v>1</v>
      </c>
      <c r="J37" s="31" t="n">
        <v>8</v>
      </c>
      <c r="K37" s="31" t="n">
        <v>5</v>
      </c>
      <c r="L37" s="31" t="n">
        <v>5</v>
      </c>
      <c r="M37" s="31" t="n">
        <v>24</v>
      </c>
      <c r="N37" s="31" t="n">
        <v>3</v>
      </c>
      <c r="O37" s="31" t="n">
        <v>219</v>
      </c>
      <c r="P37" s="31" t="n">
        <v>100272</v>
      </c>
      <c r="Q37" s="31" t="n">
        <v>2391</v>
      </c>
    </row>
    <row r="38" customFormat="false" ht="9.75" hidden="false" customHeight="true" outlineLevel="0" collapsed="false">
      <c r="B38" s="29"/>
      <c r="C38" s="29" t="s">
        <v>44</v>
      </c>
      <c r="E38" s="30" t="n">
        <v>58</v>
      </c>
      <c r="F38" s="31" t="n">
        <v>34</v>
      </c>
      <c r="G38" s="31" t="n">
        <v>11</v>
      </c>
      <c r="H38" s="31" t="n">
        <v>19</v>
      </c>
      <c r="I38" s="31" t="s">
        <v>38</v>
      </c>
      <c r="J38" s="31" t="n">
        <v>4</v>
      </c>
      <c r="K38" s="31" t="n">
        <v>4</v>
      </c>
      <c r="L38" s="31" t="n">
        <v>6</v>
      </c>
      <c r="M38" s="31" t="n">
        <v>13</v>
      </c>
      <c r="N38" s="31" t="n">
        <v>1</v>
      </c>
      <c r="O38" s="31" t="n">
        <v>209</v>
      </c>
      <c r="P38" s="31" t="n">
        <v>127876</v>
      </c>
      <c r="Q38" s="31" t="n">
        <v>3709</v>
      </c>
    </row>
    <row r="39" customFormat="false" ht="9.75" hidden="false" customHeight="true" outlineLevel="0" collapsed="false">
      <c r="B39" s="29"/>
      <c r="C39" s="29" t="s">
        <v>45</v>
      </c>
      <c r="E39" s="30" t="n">
        <v>49</v>
      </c>
      <c r="F39" s="31" t="n">
        <v>21</v>
      </c>
      <c r="G39" s="31" t="n">
        <v>4</v>
      </c>
      <c r="H39" s="31" t="n">
        <v>7</v>
      </c>
      <c r="I39" s="31" t="n">
        <v>2</v>
      </c>
      <c r="J39" s="31" t="n">
        <v>8</v>
      </c>
      <c r="K39" s="31" t="n">
        <v>3</v>
      </c>
      <c r="L39" s="31" t="n">
        <v>6</v>
      </c>
      <c r="M39" s="31" t="n">
        <v>14</v>
      </c>
      <c r="N39" s="31" t="n">
        <v>5</v>
      </c>
      <c r="O39" s="31" t="n">
        <v>176</v>
      </c>
      <c r="P39" s="31" t="n">
        <v>121012</v>
      </c>
      <c r="Q39" s="31" t="n">
        <v>2475</v>
      </c>
    </row>
    <row r="40" customFormat="false" ht="7.5" hidden="false" customHeight="true" outlineLevel="0" collapsed="false">
      <c r="B40" s="29"/>
      <c r="C40" s="29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s="3" customFormat="true" ht="9.75" hidden="false" customHeight="true" outlineLevel="0" collapsed="false">
      <c r="B41" s="23" t="s">
        <v>46</v>
      </c>
      <c r="C41" s="23"/>
      <c r="E41" s="24" t="n">
        <f aca="false">SUM(E42:E43)</f>
        <v>117</v>
      </c>
      <c r="F41" s="25" t="n">
        <f aca="false">SUM(F42:F43)</f>
        <v>62</v>
      </c>
      <c r="G41" s="25" t="n">
        <f aca="false">SUM(G42:G43)</f>
        <v>28</v>
      </c>
      <c r="H41" s="25" t="n">
        <f aca="false">SUM(H42:H43)</f>
        <v>8</v>
      </c>
      <c r="I41" s="25" t="n">
        <f aca="false">SUM(I42:I43)</f>
        <v>1</v>
      </c>
      <c r="J41" s="25" t="n">
        <f aca="false">SUM(J42:J43)</f>
        <v>25</v>
      </c>
      <c r="K41" s="25" t="s">
        <v>38</v>
      </c>
      <c r="L41" s="25" t="n">
        <f aca="false">SUM(L42:L43)</f>
        <v>8</v>
      </c>
      <c r="M41" s="25" t="n">
        <f aca="false">SUM(M42:M43)</f>
        <v>39</v>
      </c>
      <c r="N41" s="25" t="n">
        <f aca="false">SUM(N42:N43)</f>
        <v>8</v>
      </c>
      <c r="O41" s="25" t="n">
        <f aca="false">SUM(O42:O43)</f>
        <v>427</v>
      </c>
      <c r="P41" s="25" t="n">
        <f aca="false">SUM(P42:P43)</f>
        <v>241299</v>
      </c>
      <c r="Q41" s="25" t="n">
        <f aca="false">SUM(Q42:Q43)</f>
        <v>6225</v>
      </c>
    </row>
    <row r="42" customFormat="false" ht="9.75" hidden="false" customHeight="true" outlineLevel="0" collapsed="false">
      <c r="B42" s="29"/>
      <c r="C42" s="29" t="s">
        <v>47</v>
      </c>
      <c r="E42" s="30" t="n">
        <v>95</v>
      </c>
      <c r="F42" s="31" t="n">
        <v>48</v>
      </c>
      <c r="G42" s="31" t="n">
        <v>19</v>
      </c>
      <c r="H42" s="31" t="n">
        <v>8</v>
      </c>
      <c r="I42" s="31" t="n">
        <v>1</v>
      </c>
      <c r="J42" s="31" t="n">
        <v>20</v>
      </c>
      <c r="K42" s="31" t="s">
        <v>38</v>
      </c>
      <c r="L42" s="31" t="n">
        <v>7</v>
      </c>
      <c r="M42" s="31" t="n">
        <v>32</v>
      </c>
      <c r="N42" s="31" t="n">
        <v>8</v>
      </c>
      <c r="O42" s="31" t="n">
        <v>317</v>
      </c>
      <c r="P42" s="31" t="n">
        <v>176481</v>
      </c>
      <c r="Q42" s="31" t="n">
        <v>5030</v>
      </c>
    </row>
    <row r="43" customFormat="false" ht="9.75" hidden="false" customHeight="true" outlineLevel="0" collapsed="false">
      <c r="B43" s="29"/>
      <c r="C43" s="29" t="s">
        <v>48</v>
      </c>
      <c r="E43" s="30" t="n">
        <v>22</v>
      </c>
      <c r="F43" s="31" t="n">
        <v>14</v>
      </c>
      <c r="G43" s="31" t="n">
        <v>9</v>
      </c>
      <c r="H43" s="31" t="s">
        <v>38</v>
      </c>
      <c r="I43" s="31" t="s">
        <v>38</v>
      </c>
      <c r="J43" s="31" t="n">
        <v>5</v>
      </c>
      <c r="K43" s="31" t="s">
        <v>38</v>
      </c>
      <c r="L43" s="31" t="n">
        <v>1</v>
      </c>
      <c r="M43" s="31" t="n">
        <v>7</v>
      </c>
      <c r="N43" s="31" t="s">
        <v>38</v>
      </c>
      <c r="O43" s="31" t="n">
        <v>110</v>
      </c>
      <c r="P43" s="31" t="n">
        <v>64818</v>
      </c>
      <c r="Q43" s="31" t="n">
        <v>1195</v>
      </c>
    </row>
    <row r="44" customFormat="false" ht="7.5" hidden="false" customHeight="true" outlineLevel="0" collapsed="false">
      <c r="B44" s="29"/>
      <c r="C44" s="29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s="3" customFormat="true" ht="9.75" hidden="false" customHeight="true" outlineLevel="0" collapsed="false">
      <c r="B45" s="23" t="s">
        <v>49</v>
      </c>
      <c r="C45" s="23"/>
      <c r="E45" s="24" t="n">
        <f aca="false">SUM(E46:E47)</f>
        <v>99</v>
      </c>
      <c r="F45" s="25" t="n">
        <f aca="false">SUM(F46:F47)</f>
        <v>45</v>
      </c>
      <c r="G45" s="25" t="n">
        <f aca="false">SUM(G46:G47)</f>
        <v>18</v>
      </c>
      <c r="H45" s="25" t="n">
        <f aca="false">SUM(H46:H47)</f>
        <v>8</v>
      </c>
      <c r="I45" s="25" t="n">
        <f aca="false">SUM(I46:I47)</f>
        <v>2</v>
      </c>
      <c r="J45" s="25" t="n">
        <f aca="false">SUM(J46:J47)</f>
        <v>17</v>
      </c>
      <c r="K45" s="25" t="n">
        <f aca="false">SUM(K46:K47)</f>
        <v>4</v>
      </c>
      <c r="L45" s="25" t="n">
        <f aca="false">SUM(L46:L47)</f>
        <v>9</v>
      </c>
      <c r="M45" s="25" t="n">
        <f aca="false">SUM(M46:M47)</f>
        <v>36</v>
      </c>
      <c r="N45" s="25" t="n">
        <f aca="false">SUM(N46:N47)</f>
        <v>5</v>
      </c>
      <c r="O45" s="25" t="n">
        <f aca="false">SUM(O46:O47)</f>
        <v>475</v>
      </c>
      <c r="P45" s="25" t="n">
        <f aca="false">SUM(P46:P47)</f>
        <v>274295</v>
      </c>
      <c r="Q45" s="25" t="n">
        <f aca="false">SUM(Q46:Q47)</f>
        <v>6225</v>
      </c>
    </row>
    <row r="46" customFormat="false" ht="9.75" hidden="false" customHeight="true" outlineLevel="0" collapsed="false">
      <c r="B46" s="29"/>
      <c r="C46" s="29" t="s">
        <v>50</v>
      </c>
      <c r="E46" s="30" t="n">
        <v>68</v>
      </c>
      <c r="F46" s="31" t="n">
        <v>33</v>
      </c>
      <c r="G46" s="31" t="n">
        <v>13</v>
      </c>
      <c r="H46" s="31" t="n">
        <v>6</v>
      </c>
      <c r="I46" s="31" t="n">
        <v>2</v>
      </c>
      <c r="J46" s="31" t="n">
        <v>12</v>
      </c>
      <c r="K46" s="31" t="n">
        <v>2</v>
      </c>
      <c r="L46" s="31" t="n">
        <v>7</v>
      </c>
      <c r="M46" s="31" t="n">
        <v>23</v>
      </c>
      <c r="N46" s="31" t="n">
        <v>3</v>
      </c>
      <c r="O46" s="31" t="n">
        <v>314</v>
      </c>
      <c r="P46" s="31" t="n">
        <v>160837</v>
      </c>
      <c r="Q46" s="31" t="n">
        <v>3149</v>
      </c>
    </row>
    <row r="47" customFormat="false" ht="9.75" hidden="false" customHeight="true" outlineLevel="0" collapsed="false">
      <c r="B47" s="29"/>
      <c r="C47" s="29" t="s">
        <v>51</v>
      </c>
      <c r="E47" s="30" t="n">
        <v>31</v>
      </c>
      <c r="F47" s="31" t="n">
        <v>12</v>
      </c>
      <c r="G47" s="31" t="n">
        <v>5</v>
      </c>
      <c r="H47" s="31" t="n">
        <v>2</v>
      </c>
      <c r="I47" s="31" t="s">
        <v>38</v>
      </c>
      <c r="J47" s="31" t="n">
        <v>5</v>
      </c>
      <c r="K47" s="31" t="n">
        <v>2</v>
      </c>
      <c r="L47" s="31" t="n">
        <v>2</v>
      </c>
      <c r="M47" s="31" t="n">
        <v>13</v>
      </c>
      <c r="N47" s="31" t="n">
        <v>2</v>
      </c>
      <c r="O47" s="31" t="n">
        <v>161</v>
      </c>
      <c r="P47" s="31" t="n">
        <v>113458</v>
      </c>
      <c r="Q47" s="31" t="n">
        <v>3076</v>
      </c>
    </row>
    <row r="48" customFormat="false" ht="7.5" hidden="false" customHeight="true" outlineLevel="0" collapsed="false">
      <c r="B48" s="29"/>
      <c r="C48" s="29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s="3" customFormat="true" ht="9.75" hidden="false" customHeight="true" outlineLevel="0" collapsed="false">
      <c r="B49" s="23" t="s">
        <v>52</v>
      </c>
      <c r="C49" s="23"/>
      <c r="E49" s="24" t="n">
        <f aca="false">SUM(E50:E53)</f>
        <v>126</v>
      </c>
      <c r="F49" s="25" t="n">
        <f aca="false">SUM(F50:F53)</f>
        <v>43</v>
      </c>
      <c r="G49" s="25" t="n">
        <f aca="false">SUM(G50:G53)</f>
        <v>21</v>
      </c>
      <c r="H49" s="25" t="n">
        <f aca="false">SUM(H50:H53)</f>
        <v>6</v>
      </c>
      <c r="I49" s="25" t="n">
        <f aca="false">SUM(I50:I53)</f>
        <v>1</v>
      </c>
      <c r="J49" s="25" t="n">
        <f aca="false">SUM(J50:J53)</f>
        <v>15</v>
      </c>
      <c r="K49" s="25" t="n">
        <f aca="false">SUM(K50:K53)</f>
        <v>2</v>
      </c>
      <c r="L49" s="25" t="n">
        <f aca="false">SUM(L50:L53)</f>
        <v>16</v>
      </c>
      <c r="M49" s="25" t="n">
        <f aca="false">SUM(M50:M53)</f>
        <v>59</v>
      </c>
      <c r="N49" s="25" t="n">
        <f aca="false">SUM(N50:N53)</f>
        <v>6</v>
      </c>
      <c r="O49" s="25" t="n">
        <f aca="false">SUM(O50:O53)</f>
        <v>536</v>
      </c>
      <c r="P49" s="25" t="n">
        <f aca="false">SUM(P50:P53)</f>
        <v>252859</v>
      </c>
      <c r="Q49" s="25" t="n">
        <f aca="false">SUM(Q50:Q53)</f>
        <v>7291</v>
      </c>
    </row>
    <row r="50" customFormat="false" ht="9.75" hidden="false" customHeight="true" outlineLevel="0" collapsed="false">
      <c r="B50" s="29"/>
      <c r="C50" s="29" t="s">
        <v>53</v>
      </c>
      <c r="E50" s="30" t="n">
        <v>56</v>
      </c>
      <c r="F50" s="31" t="n">
        <v>23</v>
      </c>
      <c r="G50" s="31" t="n">
        <v>10</v>
      </c>
      <c r="H50" s="31" t="n">
        <v>5</v>
      </c>
      <c r="I50" s="31" t="s">
        <v>38</v>
      </c>
      <c r="J50" s="31" t="n">
        <v>8</v>
      </c>
      <c r="K50" s="31" t="n">
        <v>1</v>
      </c>
      <c r="L50" s="31" t="n">
        <v>5</v>
      </c>
      <c r="M50" s="31" t="n">
        <v>25</v>
      </c>
      <c r="N50" s="31" t="n">
        <v>2</v>
      </c>
      <c r="O50" s="31" t="n">
        <v>231</v>
      </c>
      <c r="P50" s="31" t="n">
        <v>114929</v>
      </c>
      <c r="Q50" s="31" t="n">
        <v>2838</v>
      </c>
    </row>
    <row r="51" customFormat="false" ht="9.75" hidden="false" customHeight="true" outlineLevel="0" collapsed="false">
      <c r="B51" s="29"/>
      <c r="C51" s="29" t="s">
        <v>54</v>
      </c>
      <c r="E51" s="30" t="n">
        <v>16</v>
      </c>
      <c r="F51" s="31" t="n">
        <v>3</v>
      </c>
      <c r="G51" s="31" t="n">
        <v>1</v>
      </c>
      <c r="H51" s="31" t="s">
        <v>38</v>
      </c>
      <c r="I51" s="31" t="s">
        <v>38</v>
      </c>
      <c r="J51" s="31" t="n">
        <v>2</v>
      </c>
      <c r="K51" s="31" t="s">
        <v>38</v>
      </c>
      <c r="L51" s="31" t="n">
        <v>5</v>
      </c>
      <c r="M51" s="31" t="n">
        <v>8</v>
      </c>
      <c r="N51" s="31" t="s">
        <v>38</v>
      </c>
      <c r="O51" s="31" t="n">
        <v>50</v>
      </c>
      <c r="P51" s="31" t="n">
        <v>22392</v>
      </c>
      <c r="Q51" s="31" t="n">
        <v>553</v>
      </c>
    </row>
    <row r="52" customFormat="false" ht="9.75" hidden="false" customHeight="true" outlineLevel="0" collapsed="false">
      <c r="B52" s="29"/>
      <c r="C52" s="29" t="s">
        <v>55</v>
      </c>
      <c r="E52" s="30" t="n">
        <v>42</v>
      </c>
      <c r="F52" s="31" t="n">
        <v>13</v>
      </c>
      <c r="G52" s="31" t="n">
        <v>8</v>
      </c>
      <c r="H52" s="31" t="n">
        <v>1</v>
      </c>
      <c r="I52" s="31" t="n">
        <v>1</v>
      </c>
      <c r="J52" s="31" t="n">
        <v>3</v>
      </c>
      <c r="K52" s="31" t="n">
        <v>1</v>
      </c>
      <c r="L52" s="31" t="n">
        <v>3</v>
      </c>
      <c r="M52" s="31" t="n">
        <v>24</v>
      </c>
      <c r="N52" s="31" t="n">
        <v>1</v>
      </c>
      <c r="O52" s="31" t="n">
        <v>214</v>
      </c>
      <c r="P52" s="31" t="n">
        <v>94321</v>
      </c>
      <c r="Q52" s="31" t="n">
        <v>3525</v>
      </c>
    </row>
    <row r="53" customFormat="false" ht="9.75" hidden="false" customHeight="true" outlineLevel="0" collapsed="false">
      <c r="B53" s="29"/>
      <c r="C53" s="29" t="s">
        <v>56</v>
      </c>
      <c r="E53" s="30" t="n">
        <v>12</v>
      </c>
      <c r="F53" s="31" t="n">
        <v>4</v>
      </c>
      <c r="G53" s="31" t="n">
        <v>2</v>
      </c>
      <c r="H53" s="31" t="s">
        <v>38</v>
      </c>
      <c r="I53" s="31" t="s">
        <v>38</v>
      </c>
      <c r="J53" s="31" t="n">
        <v>2</v>
      </c>
      <c r="K53" s="31" t="s">
        <v>38</v>
      </c>
      <c r="L53" s="31" t="n">
        <v>3</v>
      </c>
      <c r="M53" s="31" t="n">
        <v>2</v>
      </c>
      <c r="N53" s="31" t="n">
        <v>3</v>
      </c>
      <c r="O53" s="31" t="n">
        <v>41</v>
      </c>
      <c r="P53" s="31" t="n">
        <v>21217</v>
      </c>
      <c r="Q53" s="31" t="n">
        <v>375</v>
      </c>
    </row>
    <row r="54" customFormat="false" ht="7.5" hidden="false" customHeight="true" outlineLevel="0" collapsed="false">
      <c r="B54" s="29"/>
      <c r="C54" s="29"/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s="3" customFormat="true" ht="9.75" hidden="false" customHeight="true" outlineLevel="0" collapsed="false">
      <c r="B55" s="23" t="s">
        <v>57</v>
      </c>
      <c r="C55" s="23"/>
      <c r="E55" s="24" t="n">
        <f aca="false">SUM(E56:E63)</f>
        <v>205</v>
      </c>
      <c r="F55" s="25" t="n">
        <f aca="false">SUM(F56:F63)</f>
        <v>100</v>
      </c>
      <c r="G55" s="25" t="n">
        <f aca="false">SUM(G56:G63)</f>
        <v>41</v>
      </c>
      <c r="H55" s="25" t="n">
        <f aca="false">SUM(H56:H63)</f>
        <v>33</v>
      </c>
      <c r="I55" s="25" t="n">
        <f aca="false">SUM(I56:I63)</f>
        <v>1</v>
      </c>
      <c r="J55" s="25" t="n">
        <f aca="false">SUM(J56:J63)</f>
        <v>25</v>
      </c>
      <c r="K55" s="25" t="n">
        <f aca="false">SUM(K56:K63)</f>
        <v>7</v>
      </c>
      <c r="L55" s="25" t="n">
        <f aca="false">SUM(L56:L63)</f>
        <v>16</v>
      </c>
      <c r="M55" s="25" t="n">
        <f aca="false">SUM(M56:M63)</f>
        <v>70</v>
      </c>
      <c r="N55" s="25" t="n">
        <f aca="false">SUM(N56:N63)</f>
        <v>12</v>
      </c>
      <c r="O55" s="25" t="n">
        <v>791</v>
      </c>
      <c r="P55" s="25" t="n">
        <v>378849</v>
      </c>
      <c r="Q55" s="25" t="n">
        <v>10691</v>
      </c>
    </row>
    <row r="56" customFormat="false" ht="9.75" hidden="false" customHeight="true" outlineLevel="0" collapsed="false">
      <c r="B56" s="29"/>
      <c r="C56" s="29" t="s">
        <v>58</v>
      </c>
      <c r="E56" s="30" t="n">
        <v>72</v>
      </c>
      <c r="F56" s="31" t="n">
        <v>38</v>
      </c>
      <c r="G56" s="31" t="n">
        <v>16</v>
      </c>
      <c r="H56" s="31" t="n">
        <v>14</v>
      </c>
      <c r="I56" s="31" t="n">
        <v>1</v>
      </c>
      <c r="J56" s="31" t="n">
        <v>7</v>
      </c>
      <c r="K56" s="31" t="n">
        <v>3</v>
      </c>
      <c r="L56" s="31" t="n">
        <v>5</v>
      </c>
      <c r="M56" s="31" t="n">
        <v>22</v>
      </c>
      <c r="N56" s="31" t="n">
        <v>4</v>
      </c>
      <c r="O56" s="31" t="n">
        <v>278</v>
      </c>
      <c r="P56" s="31" t="n">
        <v>154080</v>
      </c>
      <c r="Q56" s="31" t="n">
        <v>3264</v>
      </c>
    </row>
    <row r="57" customFormat="false" ht="9.75" hidden="false" customHeight="true" outlineLevel="0" collapsed="false">
      <c r="B57" s="29"/>
      <c r="C57" s="29" t="s">
        <v>59</v>
      </c>
      <c r="E57" s="30" t="n">
        <v>26</v>
      </c>
      <c r="F57" s="31" t="n">
        <v>14</v>
      </c>
      <c r="G57" s="31" t="n">
        <v>11</v>
      </c>
      <c r="H57" s="31" t="n">
        <v>2</v>
      </c>
      <c r="I57" s="31" t="s">
        <v>38</v>
      </c>
      <c r="J57" s="31" t="n">
        <v>1</v>
      </c>
      <c r="K57" s="31" t="n">
        <v>1</v>
      </c>
      <c r="L57" s="31" t="s">
        <v>38</v>
      </c>
      <c r="M57" s="31" t="n">
        <v>6</v>
      </c>
      <c r="N57" s="31" t="n">
        <v>5</v>
      </c>
      <c r="O57" s="31" t="n">
        <v>107</v>
      </c>
      <c r="P57" s="31" t="n">
        <v>34081</v>
      </c>
      <c r="Q57" s="31" t="n">
        <v>2155</v>
      </c>
    </row>
    <row r="58" customFormat="false" ht="9.75" hidden="false" customHeight="true" outlineLevel="0" collapsed="false">
      <c r="B58" s="29"/>
      <c r="C58" s="29" t="s">
        <v>60</v>
      </c>
      <c r="E58" s="30" t="n">
        <v>49</v>
      </c>
      <c r="F58" s="31" t="n">
        <v>18</v>
      </c>
      <c r="G58" s="31" t="n">
        <v>4</v>
      </c>
      <c r="H58" s="31" t="n">
        <v>4</v>
      </c>
      <c r="I58" s="31" t="s">
        <v>38</v>
      </c>
      <c r="J58" s="31" t="n">
        <v>10</v>
      </c>
      <c r="K58" s="31" t="n">
        <v>2</v>
      </c>
      <c r="L58" s="31" t="n">
        <v>5</v>
      </c>
      <c r="M58" s="31" t="n">
        <v>23</v>
      </c>
      <c r="N58" s="31" t="n">
        <v>1</v>
      </c>
      <c r="O58" s="31" t="n">
        <v>199</v>
      </c>
      <c r="P58" s="31" t="n">
        <v>82522</v>
      </c>
      <c r="Q58" s="31" t="n">
        <v>2497</v>
      </c>
    </row>
    <row r="59" customFormat="false" ht="9.75" hidden="false" customHeight="true" outlineLevel="0" collapsed="false">
      <c r="B59" s="29"/>
      <c r="C59" s="29" t="s">
        <v>61</v>
      </c>
      <c r="E59" s="30" t="n">
        <v>44</v>
      </c>
      <c r="F59" s="31" t="n">
        <v>19</v>
      </c>
      <c r="G59" s="31" t="n">
        <v>5</v>
      </c>
      <c r="H59" s="31" t="n">
        <v>7</v>
      </c>
      <c r="I59" s="31" t="s">
        <v>38</v>
      </c>
      <c r="J59" s="31" t="n">
        <v>7</v>
      </c>
      <c r="K59" s="31" t="n">
        <v>1</v>
      </c>
      <c r="L59" s="31" t="n">
        <v>6</v>
      </c>
      <c r="M59" s="31" t="n">
        <v>16</v>
      </c>
      <c r="N59" s="31" t="n">
        <v>2</v>
      </c>
      <c r="O59" s="31" t="n">
        <v>162</v>
      </c>
      <c r="P59" s="31" t="n">
        <v>91456</v>
      </c>
      <c r="Q59" s="31" t="n">
        <v>1859</v>
      </c>
    </row>
    <row r="60" customFormat="false" ht="9.75" hidden="false" customHeight="true" outlineLevel="0" collapsed="false">
      <c r="B60" s="29"/>
      <c r="C60" s="29" t="s">
        <v>62</v>
      </c>
      <c r="E60" s="30" t="n">
        <v>3</v>
      </c>
      <c r="F60" s="31" t="n">
        <v>3</v>
      </c>
      <c r="G60" s="31" t="n">
        <v>1</v>
      </c>
      <c r="H60" s="31" t="n">
        <v>2</v>
      </c>
      <c r="I60" s="31" t="s">
        <v>38</v>
      </c>
      <c r="J60" s="31" t="s">
        <v>38</v>
      </c>
      <c r="K60" s="31" t="s">
        <v>38</v>
      </c>
      <c r="L60" s="31" t="s">
        <v>38</v>
      </c>
      <c r="M60" s="31" t="s">
        <v>38</v>
      </c>
      <c r="N60" s="31" t="s">
        <v>38</v>
      </c>
      <c r="O60" s="31" t="s">
        <v>63</v>
      </c>
      <c r="P60" s="31" t="s">
        <v>63</v>
      </c>
      <c r="Q60" s="31" t="s">
        <v>63</v>
      </c>
    </row>
    <row r="61" customFormat="false" ht="9.75" hidden="false" customHeight="true" outlineLevel="0" collapsed="false">
      <c r="B61" s="29"/>
      <c r="C61" s="29" t="s">
        <v>64</v>
      </c>
      <c r="E61" s="30" t="n">
        <v>5</v>
      </c>
      <c r="F61" s="31" t="n">
        <v>3</v>
      </c>
      <c r="G61" s="31" t="n">
        <v>1</v>
      </c>
      <c r="H61" s="31" t="n">
        <v>2</v>
      </c>
      <c r="I61" s="31" t="s">
        <v>38</v>
      </c>
      <c r="J61" s="31" t="s">
        <v>38</v>
      </c>
      <c r="K61" s="31" t="s">
        <v>38</v>
      </c>
      <c r="L61" s="31" t="s">
        <v>38</v>
      </c>
      <c r="M61" s="31" t="n">
        <v>2</v>
      </c>
      <c r="N61" s="31" t="s">
        <v>38</v>
      </c>
      <c r="O61" s="31" t="n">
        <v>16</v>
      </c>
      <c r="P61" s="31" t="n">
        <v>6353</v>
      </c>
      <c r="Q61" s="31" t="n">
        <v>209</v>
      </c>
    </row>
    <row r="62" customFormat="false" ht="9.75" hidden="false" customHeight="true" outlineLevel="0" collapsed="false">
      <c r="B62" s="29"/>
      <c r="C62" s="29" t="s">
        <v>65</v>
      </c>
      <c r="E62" s="30" t="n">
        <v>2</v>
      </c>
      <c r="F62" s="31" t="n">
        <v>1</v>
      </c>
      <c r="G62" s="31" t="n">
        <v>1</v>
      </c>
      <c r="H62" s="31" t="s">
        <v>38</v>
      </c>
      <c r="I62" s="31" t="s">
        <v>38</v>
      </c>
      <c r="J62" s="31" t="s">
        <v>38</v>
      </c>
      <c r="K62" s="31" t="s">
        <v>38</v>
      </c>
      <c r="L62" s="31" t="s">
        <v>38</v>
      </c>
      <c r="M62" s="31" t="n">
        <v>1</v>
      </c>
      <c r="N62" s="31" t="s">
        <v>38</v>
      </c>
      <c r="O62" s="31" t="s">
        <v>63</v>
      </c>
      <c r="P62" s="31" t="s">
        <v>63</v>
      </c>
      <c r="Q62" s="31" t="s">
        <v>63</v>
      </c>
    </row>
    <row r="63" customFormat="false" ht="9.75" hidden="false" customHeight="true" outlineLevel="0" collapsed="false">
      <c r="B63" s="29"/>
      <c r="C63" s="29" t="s">
        <v>66</v>
      </c>
      <c r="E63" s="30" t="n">
        <v>4</v>
      </c>
      <c r="F63" s="31" t="n">
        <v>4</v>
      </c>
      <c r="G63" s="31" t="n">
        <v>2</v>
      </c>
      <c r="H63" s="31" t="n">
        <v>2</v>
      </c>
      <c r="I63" s="31" t="s">
        <v>38</v>
      </c>
      <c r="J63" s="31" t="s">
        <v>38</v>
      </c>
      <c r="K63" s="31" t="s">
        <v>38</v>
      </c>
      <c r="L63" s="31" t="s">
        <v>38</v>
      </c>
      <c r="M63" s="31" t="s">
        <v>38</v>
      </c>
      <c r="N63" s="31" t="s">
        <v>38</v>
      </c>
      <c r="O63" s="31" t="n">
        <v>15</v>
      </c>
      <c r="P63" s="31" t="n">
        <v>5230</v>
      </c>
      <c r="Q63" s="31" t="n">
        <v>445</v>
      </c>
    </row>
    <row r="64" customFormat="false" ht="7.5" hidden="false" customHeight="true" outlineLevel="0" collapsed="false">
      <c r="B64" s="29"/>
      <c r="C64" s="29"/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s="3" customFormat="true" ht="9.75" hidden="false" customHeight="true" outlineLevel="0" collapsed="false">
      <c r="B65" s="23" t="s">
        <v>67</v>
      </c>
      <c r="C65" s="23"/>
      <c r="E65" s="24" t="n">
        <f aca="false">SUM(E66:E72)</f>
        <v>328</v>
      </c>
      <c r="F65" s="25" t="n">
        <f aca="false">SUM(F66:F72)</f>
        <v>111</v>
      </c>
      <c r="G65" s="25" t="n">
        <f aca="false">SUM(G66:G72)</f>
        <v>41</v>
      </c>
      <c r="H65" s="25" t="n">
        <f aca="false">SUM(H66:H72)</f>
        <v>30</v>
      </c>
      <c r="I65" s="25" t="n">
        <f aca="false">SUM(I66:I72)</f>
        <v>7</v>
      </c>
      <c r="J65" s="25" t="n">
        <f aca="false">SUM(J66:J72)</f>
        <v>33</v>
      </c>
      <c r="K65" s="25" t="n">
        <f aca="false">SUM(K66:K72)</f>
        <v>12</v>
      </c>
      <c r="L65" s="25" t="n">
        <f aca="false">SUM(L66:L72)</f>
        <v>25</v>
      </c>
      <c r="M65" s="25" t="n">
        <f aca="false">SUM(M66:M72)</f>
        <v>167</v>
      </c>
      <c r="N65" s="25" t="n">
        <f aca="false">SUM(N66:N72)</f>
        <v>13</v>
      </c>
      <c r="O65" s="25" t="n">
        <f aca="false">SUM(O66:O72)</f>
        <v>1442</v>
      </c>
      <c r="P65" s="25" t="n">
        <f aca="false">SUM(P66:P72)</f>
        <v>747340</v>
      </c>
      <c r="Q65" s="25" t="n">
        <f aca="false">SUM(Q66:Q72)</f>
        <v>16770</v>
      </c>
    </row>
    <row r="66" customFormat="false" ht="9.75" hidden="false" customHeight="true" outlineLevel="0" collapsed="false">
      <c r="B66" s="29"/>
      <c r="C66" s="29" t="s">
        <v>68</v>
      </c>
      <c r="E66" s="30" t="n">
        <v>86</v>
      </c>
      <c r="F66" s="31" t="n">
        <v>26</v>
      </c>
      <c r="G66" s="31" t="n">
        <v>8</v>
      </c>
      <c r="H66" s="31" t="n">
        <v>6</v>
      </c>
      <c r="I66" s="31" t="n">
        <v>2</v>
      </c>
      <c r="J66" s="31" t="n">
        <v>10</v>
      </c>
      <c r="K66" s="31" t="n">
        <v>3</v>
      </c>
      <c r="L66" s="31" t="n">
        <v>8</v>
      </c>
      <c r="M66" s="31" t="n">
        <v>40</v>
      </c>
      <c r="N66" s="31" t="n">
        <v>9</v>
      </c>
      <c r="O66" s="31" t="n">
        <v>382</v>
      </c>
      <c r="P66" s="31" t="n">
        <v>172031</v>
      </c>
      <c r="Q66" s="31" t="n">
        <v>3299</v>
      </c>
    </row>
    <row r="67" customFormat="false" ht="9.75" hidden="false" customHeight="true" outlineLevel="0" collapsed="false">
      <c r="B67" s="29"/>
      <c r="C67" s="29" t="s">
        <v>69</v>
      </c>
      <c r="E67" s="30" t="n">
        <v>22</v>
      </c>
      <c r="F67" s="31" t="n">
        <v>13</v>
      </c>
      <c r="G67" s="31" t="n">
        <v>5</v>
      </c>
      <c r="H67" s="31" t="n">
        <v>7</v>
      </c>
      <c r="I67" s="31" t="s">
        <v>38</v>
      </c>
      <c r="J67" s="31" t="n">
        <v>1</v>
      </c>
      <c r="K67" s="31" t="s">
        <v>38</v>
      </c>
      <c r="L67" s="31" t="s">
        <v>38</v>
      </c>
      <c r="M67" s="31" t="n">
        <v>9</v>
      </c>
      <c r="N67" s="31" t="s">
        <v>38</v>
      </c>
      <c r="O67" s="31" t="n">
        <v>95</v>
      </c>
      <c r="P67" s="31" t="n">
        <v>50632</v>
      </c>
      <c r="Q67" s="31" t="n">
        <v>1429</v>
      </c>
    </row>
    <row r="68" customFormat="false" ht="9.75" hidden="false" customHeight="true" outlineLevel="0" collapsed="false">
      <c r="B68" s="29"/>
      <c r="C68" s="29" t="s">
        <v>70</v>
      </c>
      <c r="E68" s="30" t="n">
        <v>131</v>
      </c>
      <c r="F68" s="31" t="n">
        <v>51</v>
      </c>
      <c r="G68" s="31" t="n">
        <v>20</v>
      </c>
      <c r="H68" s="31" t="n">
        <v>11</v>
      </c>
      <c r="I68" s="31" t="n">
        <v>5</v>
      </c>
      <c r="J68" s="31" t="n">
        <v>15</v>
      </c>
      <c r="K68" s="31" t="n">
        <v>3</v>
      </c>
      <c r="L68" s="31" t="n">
        <v>11</v>
      </c>
      <c r="M68" s="31" t="n">
        <v>64</v>
      </c>
      <c r="N68" s="31" t="n">
        <v>2</v>
      </c>
      <c r="O68" s="31" t="n">
        <v>648</v>
      </c>
      <c r="P68" s="31" t="n">
        <v>351616</v>
      </c>
      <c r="Q68" s="31" t="n">
        <v>7780</v>
      </c>
    </row>
    <row r="69" customFormat="false" ht="9.75" hidden="false" customHeight="true" outlineLevel="0" collapsed="false">
      <c r="B69" s="29"/>
      <c r="C69" s="29" t="s">
        <v>71</v>
      </c>
      <c r="E69" s="30" t="n">
        <v>12</v>
      </c>
      <c r="F69" s="31" t="s">
        <v>38</v>
      </c>
      <c r="G69" s="31" t="s">
        <v>38</v>
      </c>
      <c r="H69" s="31" t="s">
        <v>38</v>
      </c>
      <c r="I69" s="31" t="s">
        <v>38</v>
      </c>
      <c r="J69" s="31" t="s">
        <v>38</v>
      </c>
      <c r="K69" s="31" t="n">
        <v>1</v>
      </c>
      <c r="L69" s="31" t="s">
        <v>38</v>
      </c>
      <c r="M69" s="31" t="n">
        <v>11</v>
      </c>
      <c r="N69" s="31" t="s">
        <v>38</v>
      </c>
      <c r="O69" s="31" t="n">
        <v>30</v>
      </c>
      <c r="P69" s="31" t="n">
        <v>11231</v>
      </c>
      <c r="Q69" s="31" t="n">
        <v>461</v>
      </c>
    </row>
    <row r="70" customFormat="false" ht="9.75" hidden="false" customHeight="true" outlineLevel="0" collapsed="false">
      <c r="B70" s="29"/>
      <c r="C70" s="29" t="s">
        <v>72</v>
      </c>
      <c r="E70" s="30" t="n">
        <v>31</v>
      </c>
      <c r="F70" s="31" t="n">
        <v>8</v>
      </c>
      <c r="G70" s="31" t="n">
        <v>4</v>
      </c>
      <c r="H70" s="31" t="n">
        <v>1</v>
      </c>
      <c r="I70" s="31" t="s">
        <v>38</v>
      </c>
      <c r="J70" s="31" t="n">
        <v>3</v>
      </c>
      <c r="K70" s="31" t="n">
        <v>1</v>
      </c>
      <c r="L70" s="31" t="n">
        <v>4</v>
      </c>
      <c r="M70" s="31" t="n">
        <v>17</v>
      </c>
      <c r="N70" s="31" t="n">
        <v>1</v>
      </c>
      <c r="O70" s="31" t="n">
        <v>128</v>
      </c>
      <c r="P70" s="31" t="n">
        <v>78815</v>
      </c>
      <c r="Q70" s="31" t="n">
        <v>1892</v>
      </c>
    </row>
    <row r="71" customFormat="false" ht="9.75" hidden="false" customHeight="true" outlineLevel="0" collapsed="false">
      <c r="B71" s="29"/>
      <c r="C71" s="29" t="s">
        <v>73</v>
      </c>
      <c r="E71" s="30" t="n">
        <v>33</v>
      </c>
      <c r="F71" s="31" t="n">
        <v>11</v>
      </c>
      <c r="G71" s="31" t="n">
        <v>4</v>
      </c>
      <c r="H71" s="31" t="n">
        <v>3</v>
      </c>
      <c r="I71" s="31" t="s">
        <v>38</v>
      </c>
      <c r="J71" s="31" t="n">
        <v>4</v>
      </c>
      <c r="K71" s="31" t="n">
        <v>4</v>
      </c>
      <c r="L71" s="31" t="n">
        <v>1</v>
      </c>
      <c r="M71" s="31" t="n">
        <v>16</v>
      </c>
      <c r="N71" s="31" t="n">
        <v>1</v>
      </c>
      <c r="O71" s="31" t="n">
        <v>132</v>
      </c>
      <c r="P71" s="31" t="n">
        <v>67291</v>
      </c>
      <c r="Q71" s="31" t="n">
        <v>1453</v>
      </c>
    </row>
    <row r="72" customFormat="false" ht="9.75" hidden="false" customHeight="true" outlineLevel="0" collapsed="false">
      <c r="B72" s="29"/>
      <c r="C72" s="29" t="s">
        <v>74</v>
      </c>
      <c r="E72" s="30" t="n">
        <v>13</v>
      </c>
      <c r="F72" s="31" t="n">
        <v>2</v>
      </c>
      <c r="G72" s="31" t="s">
        <v>38</v>
      </c>
      <c r="H72" s="31" t="n">
        <v>2</v>
      </c>
      <c r="I72" s="31" t="s">
        <v>38</v>
      </c>
      <c r="J72" s="31" t="s">
        <v>38</v>
      </c>
      <c r="K72" s="31" t="s">
        <v>38</v>
      </c>
      <c r="L72" s="31" t="n">
        <v>1</v>
      </c>
      <c r="M72" s="31" t="n">
        <v>10</v>
      </c>
      <c r="N72" s="31" t="s">
        <v>38</v>
      </c>
      <c r="O72" s="31" t="n">
        <v>27</v>
      </c>
      <c r="P72" s="31" t="n">
        <v>15724</v>
      </c>
      <c r="Q72" s="31" t="n">
        <v>456</v>
      </c>
    </row>
    <row r="73" customFormat="false" ht="7.5" hidden="false" customHeight="true" outlineLevel="0" collapsed="false">
      <c r="B73" s="29"/>
      <c r="C73" s="29"/>
      <c r="E73" s="2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s="3" customFormat="true" ht="9.75" hidden="false" customHeight="true" outlineLevel="0" collapsed="false">
      <c r="B74" s="23" t="s">
        <v>75</v>
      </c>
      <c r="C74" s="23"/>
      <c r="E74" s="24" t="n">
        <f aca="false">SUM(E75:E77)</f>
        <v>61</v>
      </c>
      <c r="F74" s="25" t="n">
        <f aca="false">SUM(F75:F77)</f>
        <v>23</v>
      </c>
      <c r="G74" s="25" t="n">
        <f aca="false">SUM(G75:G77)</f>
        <v>7</v>
      </c>
      <c r="H74" s="25" t="n">
        <f aca="false">SUM(H75:H77)</f>
        <v>7</v>
      </c>
      <c r="I74" s="25" t="s">
        <v>38</v>
      </c>
      <c r="J74" s="25" t="n">
        <f aca="false">SUM(J75:J77)</f>
        <v>9</v>
      </c>
      <c r="K74" s="25" t="n">
        <f aca="false">SUM(K75:K77)</f>
        <v>5</v>
      </c>
      <c r="L74" s="25" t="n">
        <f aca="false">SUM(L75:L77)</f>
        <v>3</v>
      </c>
      <c r="M74" s="25" t="n">
        <f aca="false">SUM(M75:M77)</f>
        <v>29</v>
      </c>
      <c r="N74" s="25" t="n">
        <f aca="false">SUM(N75:N77)</f>
        <v>1</v>
      </c>
      <c r="O74" s="25" t="n">
        <f aca="false">SUM(O75:O77)</f>
        <v>196</v>
      </c>
      <c r="P74" s="25" t="n">
        <f aca="false">SUM(P75:P77)</f>
        <v>102059</v>
      </c>
      <c r="Q74" s="25" t="n">
        <f aca="false">SUM(Q75:Q77)</f>
        <v>2454</v>
      </c>
    </row>
    <row r="75" customFormat="false" ht="9.75" hidden="false" customHeight="true" outlineLevel="0" collapsed="false">
      <c r="B75" s="29"/>
      <c r="C75" s="29" t="s">
        <v>76</v>
      </c>
      <c r="E75" s="30" t="n">
        <v>42</v>
      </c>
      <c r="F75" s="31" t="n">
        <v>16</v>
      </c>
      <c r="G75" s="31" t="n">
        <v>4</v>
      </c>
      <c r="H75" s="31" t="n">
        <v>3</v>
      </c>
      <c r="I75" s="31" t="s">
        <v>38</v>
      </c>
      <c r="J75" s="31" t="n">
        <v>9</v>
      </c>
      <c r="K75" s="31" t="n">
        <v>4</v>
      </c>
      <c r="L75" s="31" t="n">
        <v>2</v>
      </c>
      <c r="M75" s="31" t="n">
        <v>19</v>
      </c>
      <c r="N75" s="31" t="n">
        <v>1</v>
      </c>
      <c r="O75" s="31" t="n">
        <v>122</v>
      </c>
      <c r="P75" s="31" t="n">
        <v>71256</v>
      </c>
      <c r="Q75" s="31" t="n">
        <v>1514</v>
      </c>
    </row>
    <row r="76" customFormat="false" ht="9.75" hidden="false" customHeight="true" outlineLevel="0" collapsed="false">
      <c r="B76" s="29"/>
      <c r="C76" s="29" t="s">
        <v>77</v>
      </c>
      <c r="E76" s="30" t="n">
        <v>5</v>
      </c>
      <c r="F76" s="31" t="n">
        <v>1</v>
      </c>
      <c r="G76" s="31" t="n">
        <v>1</v>
      </c>
      <c r="H76" s="31" t="s">
        <v>38</v>
      </c>
      <c r="I76" s="31" t="s">
        <v>38</v>
      </c>
      <c r="J76" s="31" t="s">
        <v>38</v>
      </c>
      <c r="K76" s="31" t="s">
        <v>38</v>
      </c>
      <c r="L76" s="31" t="s">
        <v>38</v>
      </c>
      <c r="M76" s="31" t="n">
        <v>4</v>
      </c>
      <c r="N76" s="31" t="s">
        <v>38</v>
      </c>
      <c r="O76" s="31" t="n">
        <v>21</v>
      </c>
      <c r="P76" s="31" t="n">
        <v>9109</v>
      </c>
      <c r="Q76" s="31" t="n">
        <v>253</v>
      </c>
    </row>
    <row r="77" customFormat="false" ht="9.75" hidden="false" customHeight="true" outlineLevel="0" collapsed="false">
      <c r="B77" s="29"/>
      <c r="C77" s="29" t="s">
        <v>78</v>
      </c>
      <c r="E77" s="30" t="n">
        <v>14</v>
      </c>
      <c r="F77" s="31" t="n">
        <v>6</v>
      </c>
      <c r="G77" s="31" t="n">
        <v>2</v>
      </c>
      <c r="H77" s="31" t="n">
        <v>4</v>
      </c>
      <c r="I77" s="31" t="s">
        <v>38</v>
      </c>
      <c r="J77" s="31" t="s">
        <v>38</v>
      </c>
      <c r="K77" s="31" t="n">
        <v>1</v>
      </c>
      <c r="L77" s="31" t="n">
        <v>1</v>
      </c>
      <c r="M77" s="31" t="n">
        <v>6</v>
      </c>
      <c r="N77" s="31" t="s">
        <v>38</v>
      </c>
      <c r="O77" s="31" t="n">
        <v>53</v>
      </c>
      <c r="P77" s="31" t="n">
        <v>21694</v>
      </c>
      <c r="Q77" s="31" t="n">
        <v>687</v>
      </c>
    </row>
    <row r="78" customFormat="false" ht="5.25" hidden="false" customHeight="true" outlineLevel="0" collapsed="false">
      <c r="E78" s="32"/>
    </row>
    <row r="79" customFormat="false" ht="12" hidden="false" customHeight="true" outlineLevel="0" collapsed="false">
      <c r="A79" s="33" t="s">
        <v>79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S79" s="35"/>
      <c r="T79" s="35"/>
      <c r="U79" s="35"/>
      <c r="V79" s="35"/>
      <c r="W79" s="35"/>
      <c r="X79" s="35"/>
      <c r="Y79" s="35"/>
      <c r="Z79" s="35"/>
      <c r="AA79" s="35"/>
    </row>
    <row r="80" customFormat="false" ht="17.25" hidden="false" customHeight="false" outlineLevel="0" collapsed="false">
      <c r="D80" s="2" t="s">
        <v>80</v>
      </c>
    </row>
    <row r="81" customFormat="false" ht="13.5" hidden="false" customHeight="true" outlineLevel="0" collapsed="false">
      <c r="D81" s="2"/>
    </row>
    <row r="82" customFormat="false" ht="10.5" hidden="false" customHeight="true" outlineLevel="0" collapsed="false">
      <c r="P82" s="36"/>
    </row>
    <row r="83" customFormat="false" ht="12.75" hidden="false" customHeight="false" outlineLevel="0" collapsed="false">
      <c r="A83" s="5" t="s">
        <v>2</v>
      </c>
      <c r="B83" s="5"/>
      <c r="C83" s="5"/>
      <c r="D83" s="5"/>
      <c r="E83" s="6" t="s">
        <v>3</v>
      </c>
      <c r="F83" s="6"/>
      <c r="G83" s="6"/>
      <c r="H83" s="6"/>
      <c r="I83" s="6"/>
      <c r="J83" s="6"/>
      <c r="K83" s="6"/>
      <c r="L83" s="6"/>
      <c r="M83" s="6"/>
      <c r="N83" s="6"/>
      <c r="O83" s="6" t="s">
        <v>4</v>
      </c>
      <c r="P83" s="6" t="s">
        <v>5</v>
      </c>
      <c r="Q83" s="7" t="s">
        <v>6</v>
      </c>
    </row>
    <row r="84" customFormat="false" ht="12" hidden="false" customHeight="false" outlineLevel="0" collapsed="false">
      <c r="A84" s="5"/>
      <c r="B84" s="5"/>
      <c r="C84" s="5"/>
      <c r="D84" s="5"/>
      <c r="E84" s="8" t="s">
        <v>7</v>
      </c>
      <c r="F84" s="9" t="s">
        <v>8</v>
      </c>
      <c r="G84" s="9"/>
      <c r="H84" s="9"/>
      <c r="I84" s="9"/>
      <c r="J84" s="9"/>
      <c r="K84" s="37" t="n">
        <v>592</v>
      </c>
      <c r="L84" s="11" t="n">
        <v>593</v>
      </c>
      <c r="M84" s="10" t="n">
        <v>594</v>
      </c>
      <c r="N84" s="11" t="n">
        <v>599</v>
      </c>
      <c r="O84" s="6"/>
      <c r="P84" s="6"/>
      <c r="Q84" s="7"/>
    </row>
    <row r="85" customFormat="false" ht="10.5" hidden="false" customHeight="true" outlineLevel="0" collapsed="false">
      <c r="A85" s="5"/>
      <c r="B85" s="5"/>
      <c r="C85" s="5"/>
      <c r="D85" s="5"/>
      <c r="E85" s="8"/>
      <c r="F85" s="12" t="s">
        <v>9</v>
      </c>
      <c r="G85" s="13" t="n">
        <v>5911</v>
      </c>
      <c r="H85" s="13" t="n">
        <v>5912</v>
      </c>
      <c r="I85" s="13" t="n">
        <v>5913</v>
      </c>
      <c r="J85" s="14" t="n">
        <v>5914</v>
      </c>
      <c r="K85" s="15" t="s">
        <v>10</v>
      </c>
      <c r="L85" s="16" t="s">
        <v>11</v>
      </c>
      <c r="M85" s="16" t="s">
        <v>12</v>
      </c>
      <c r="N85" s="17" t="s">
        <v>13</v>
      </c>
      <c r="O85" s="6"/>
      <c r="P85" s="6"/>
      <c r="Q85" s="7"/>
    </row>
    <row r="86" customFormat="false" ht="20.25" hidden="false" customHeight="true" outlineLevel="0" collapsed="false">
      <c r="A86" s="5"/>
      <c r="B86" s="5"/>
      <c r="C86" s="5"/>
      <c r="D86" s="5"/>
      <c r="E86" s="8"/>
      <c r="F86" s="12"/>
      <c r="G86" s="18" t="s">
        <v>14</v>
      </c>
      <c r="H86" s="19" t="s">
        <v>15</v>
      </c>
      <c r="I86" s="18" t="s">
        <v>16</v>
      </c>
      <c r="J86" s="17" t="s">
        <v>17</v>
      </c>
      <c r="K86" s="15"/>
      <c r="L86" s="16"/>
      <c r="M86" s="16"/>
      <c r="N86" s="17"/>
      <c r="O86" s="6"/>
      <c r="P86" s="6"/>
      <c r="Q86" s="7"/>
    </row>
    <row r="87" customFormat="false" ht="12" hidden="false" customHeight="true" outlineLevel="0" collapsed="false">
      <c r="E87" s="21"/>
      <c r="O87" s="22" t="s">
        <v>18</v>
      </c>
      <c r="P87" s="22" t="s">
        <v>19</v>
      </c>
      <c r="Q87" s="22" t="s">
        <v>18</v>
      </c>
    </row>
    <row r="88" s="3" customFormat="true" ht="9.75" hidden="false" customHeight="true" outlineLevel="0" collapsed="false">
      <c r="B88" s="23" t="s">
        <v>81</v>
      </c>
      <c r="C88" s="23"/>
      <c r="E88" s="24" t="n">
        <f aca="false">SUM(E89:E93)</f>
        <v>46</v>
      </c>
      <c r="F88" s="25" t="n">
        <f aca="false">SUM(F89:F93)</f>
        <v>17</v>
      </c>
      <c r="G88" s="25" t="n">
        <f aca="false">SUM(G89:G93)</f>
        <v>8</v>
      </c>
      <c r="H88" s="25" t="n">
        <f aca="false">SUM(H89:H93)</f>
        <v>8</v>
      </c>
      <c r="I88" s="25" t="s">
        <v>38</v>
      </c>
      <c r="J88" s="25" t="n">
        <f aca="false">SUM(J89:J93)</f>
        <v>1</v>
      </c>
      <c r="K88" s="25" t="s">
        <v>38</v>
      </c>
      <c r="L88" s="25" t="n">
        <f aca="false">SUM(L89:L93)</f>
        <v>4</v>
      </c>
      <c r="M88" s="25" t="n">
        <f aca="false">SUM(M89:M93)</f>
        <v>22</v>
      </c>
      <c r="N88" s="25" t="n">
        <f aca="false">SUM(N89:N93)</f>
        <v>3</v>
      </c>
      <c r="O88" s="25" t="n">
        <f aca="false">SUM(O89:O93)</f>
        <v>157</v>
      </c>
      <c r="P88" s="25" t="n">
        <f aca="false">SUM(P89:P93)</f>
        <v>88945</v>
      </c>
      <c r="Q88" s="25" t="n">
        <f aca="false">SUM(Q89:Q93)</f>
        <v>2030</v>
      </c>
    </row>
    <row r="89" customFormat="false" ht="9.75" hidden="false" customHeight="true" outlineLevel="0" collapsed="false">
      <c r="B89" s="29"/>
      <c r="C89" s="29" t="s">
        <v>82</v>
      </c>
      <c r="E89" s="30" t="n">
        <v>11</v>
      </c>
      <c r="F89" s="31" t="n">
        <v>5</v>
      </c>
      <c r="G89" s="31" t="n">
        <v>3</v>
      </c>
      <c r="H89" s="31" t="n">
        <v>1</v>
      </c>
      <c r="I89" s="31" t="s">
        <v>38</v>
      </c>
      <c r="J89" s="31" t="n">
        <v>1</v>
      </c>
      <c r="K89" s="31" t="s">
        <v>38</v>
      </c>
      <c r="L89" s="31" t="s">
        <v>38</v>
      </c>
      <c r="M89" s="31" t="n">
        <v>5</v>
      </c>
      <c r="N89" s="31" t="n">
        <v>1</v>
      </c>
      <c r="O89" s="31" t="n">
        <v>29</v>
      </c>
      <c r="P89" s="31" t="n">
        <v>15910</v>
      </c>
      <c r="Q89" s="31" t="n">
        <v>441</v>
      </c>
    </row>
    <row r="90" customFormat="false" ht="9.75" hidden="false" customHeight="true" outlineLevel="0" collapsed="false">
      <c r="B90" s="29"/>
      <c r="C90" s="29" t="s">
        <v>83</v>
      </c>
      <c r="E90" s="30" t="n">
        <v>6</v>
      </c>
      <c r="F90" s="31" t="n">
        <v>2</v>
      </c>
      <c r="G90" s="31" t="n">
        <v>2</v>
      </c>
      <c r="H90" s="31" t="s">
        <v>38</v>
      </c>
      <c r="I90" s="31" t="s">
        <v>38</v>
      </c>
      <c r="J90" s="31" t="s">
        <v>38</v>
      </c>
      <c r="K90" s="31" t="s">
        <v>38</v>
      </c>
      <c r="L90" s="31" t="s">
        <v>38</v>
      </c>
      <c r="M90" s="31" t="n">
        <v>4</v>
      </c>
      <c r="N90" s="31" t="s">
        <v>38</v>
      </c>
      <c r="O90" s="31" t="n">
        <v>12</v>
      </c>
      <c r="P90" s="31" t="n">
        <v>5710</v>
      </c>
      <c r="Q90" s="31" t="n">
        <v>250</v>
      </c>
    </row>
    <row r="91" customFormat="false" ht="9.75" hidden="false" customHeight="true" outlineLevel="0" collapsed="false">
      <c r="B91" s="29"/>
      <c r="C91" s="29" t="s">
        <v>84</v>
      </c>
      <c r="E91" s="30" t="n">
        <v>11</v>
      </c>
      <c r="F91" s="31" t="n">
        <v>1</v>
      </c>
      <c r="G91" s="31" t="n">
        <v>1</v>
      </c>
      <c r="H91" s="31" t="s">
        <v>38</v>
      </c>
      <c r="I91" s="31" t="s">
        <v>38</v>
      </c>
      <c r="J91" s="31" t="s">
        <v>38</v>
      </c>
      <c r="K91" s="31" t="s">
        <v>38</v>
      </c>
      <c r="L91" s="31" t="n">
        <v>2</v>
      </c>
      <c r="M91" s="31" t="n">
        <v>6</v>
      </c>
      <c r="N91" s="31" t="n">
        <v>2</v>
      </c>
      <c r="O91" s="31" t="n">
        <v>47</v>
      </c>
      <c r="P91" s="31" t="n">
        <v>28088</v>
      </c>
      <c r="Q91" s="31" t="n">
        <v>595</v>
      </c>
    </row>
    <row r="92" customFormat="false" ht="9.75" hidden="false" customHeight="true" outlineLevel="0" collapsed="false">
      <c r="B92" s="29"/>
      <c r="C92" s="29" t="s">
        <v>85</v>
      </c>
      <c r="E92" s="30" t="n">
        <v>12</v>
      </c>
      <c r="F92" s="31" t="n">
        <v>6</v>
      </c>
      <c r="G92" s="31" t="s">
        <v>38</v>
      </c>
      <c r="H92" s="31" t="n">
        <v>6</v>
      </c>
      <c r="I92" s="31" t="s">
        <v>38</v>
      </c>
      <c r="J92" s="31" t="s">
        <v>38</v>
      </c>
      <c r="K92" s="31" t="s">
        <v>38</v>
      </c>
      <c r="L92" s="31" t="n">
        <v>2</v>
      </c>
      <c r="M92" s="31" t="n">
        <v>4</v>
      </c>
      <c r="N92" s="31" t="s">
        <v>38</v>
      </c>
      <c r="O92" s="31" t="n">
        <v>50</v>
      </c>
      <c r="P92" s="31" t="n">
        <v>31100</v>
      </c>
      <c r="Q92" s="31" t="n">
        <v>542</v>
      </c>
    </row>
    <row r="93" customFormat="false" ht="9.75" hidden="false" customHeight="true" outlineLevel="0" collapsed="false">
      <c r="B93" s="29"/>
      <c r="C93" s="29" t="s">
        <v>86</v>
      </c>
      <c r="E93" s="30" t="n">
        <v>6</v>
      </c>
      <c r="F93" s="31" t="n">
        <v>3</v>
      </c>
      <c r="G93" s="31" t="n">
        <v>2</v>
      </c>
      <c r="H93" s="31" t="n">
        <v>1</v>
      </c>
      <c r="I93" s="31" t="s">
        <v>38</v>
      </c>
      <c r="J93" s="31" t="s">
        <v>38</v>
      </c>
      <c r="K93" s="31" t="s">
        <v>38</v>
      </c>
      <c r="L93" s="31" t="s">
        <v>38</v>
      </c>
      <c r="M93" s="31" t="n">
        <v>3</v>
      </c>
      <c r="N93" s="31" t="s">
        <v>38</v>
      </c>
      <c r="O93" s="31" t="n">
        <v>19</v>
      </c>
      <c r="P93" s="31" t="n">
        <v>8137</v>
      </c>
      <c r="Q93" s="31" t="n">
        <v>202</v>
      </c>
    </row>
    <row r="94" customFormat="false" ht="6.75" hidden="false" customHeight="true" outlineLevel="0" collapsed="false">
      <c r="B94" s="29"/>
      <c r="C94" s="29"/>
      <c r="E94" s="27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s="3" customFormat="true" ht="9.75" hidden="false" customHeight="true" outlineLevel="0" collapsed="false">
      <c r="B95" s="23" t="s">
        <v>87</v>
      </c>
      <c r="C95" s="23"/>
      <c r="E95" s="24" t="n">
        <f aca="false">SUM(E96:E102)</f>
        <v>259</v>
      </c>
      <c r="F95" s="25" t="n">
        <f aca="false">SUM(F96:F102)</f>
        <v>98</v>
      </c>
      <c r="G95" s="25" t="n">
        <f aca="false">SUM(G96:G102)</f>
        <v>45</v>
      </c>
      <c r="H95" s="25" t="n">
        <f aca="false">SUM(H96:H102)</f>
        <v>20</v>
      </c>
      <c r="I95" s="25" t="n">
        <f aca="false">SUM(I96:I102)</f>
        <v>8</v>
      </c>
      <c r="J95" s="25" t="n">
        <f aca="false">SUM(J96:J102)</f>
        <v>25</v>
      </c>
      <c r="K95" s="25" t="n">
        <f aca="false">SUM(K96:K102)</f>
        <v>17</v>
      </c>
      <c r="L95" s="25" t="n">
        <f aca="false">SUM(L96:L102)</f>
        <v>22</v>
      </c>
      <c r="M95" s="25" t="n">
        <f aca="false">SUM(M96:M102)</f>
        <v>109</v>
      </c>
      <c r="N95" s="25" t="n">
        <f aca="false">SUM(N96:N102)</f>
        <v>13</v>
      </c>
      <c r="O95" s="25" t="n">
        <f aca="false">SUM(O96:O102)</f>
        <v>709</v>
      </c>
      <c r="P95" s="25" t="n">
        <f aca="false">SUM(P96:P102)</f>
        <v>411860</v>
      </c>
      <c r="Q95" s="25" t="n">
        <f aca="false">SUM(Q96:Q102)</f>
        <v>9374</v>
      </c>
    </row>
    <row r="96" customFormat="false" ht="9.75" hidden="false" customHeight="true" outlineLevel="0" collapsed="false">
      <c r="B96" s="29"/>
      <c r="C96" s="29" t="s">
        <v>88</v>
      </c>
      <c r="E96" s="30" t="n">
        <v>97</v>
      </c>
      <c r="F96" s="31" t="n">
        <v>26</v>
      </c>
      <c r="G96" s="31" t="n">
        <v>14</v>
      </c>
      <c r="H96" s="31" t="n">
        <v>4</v>
      </c>
      <c r="I96" s="31" t="n">
        <v>2</v>
      </c>
      <c r="J96" s="31" t="n">
        <v>6</v>
      </c>
      <c r="K96" s="31" t="n">
        <v>9</v>
      </c>
      <c r="L96" s="31" t="n">
        <v>10</v>
      </c>
      <c r="M96" s="31" t="n">
        <v>45</v>
      </c>
      <c r="N96" s="31" t="n">
        <v>7</v>
      </c>
      <c r="O96" s="31" t="n">
        <v>276</v>
      </c>
      <c r="P96" s="31" t="n">
        <v>142088</v>
      </c>
      <c r="Q96" s="31" t="n">
        <v>2931</v>
      </c>
    </row>
    <row r="97" customFormat="false" ht="9.75" hidden="false" customHeight="true" outlineLevel="0" collapsed="false">
      <c r="B97" s="29"/>
      <c r="C97" s="29" t="s">
        <v>89</v>
      </c>
      <c r="E97" s="30" t="n">
        <v>22</v>
      </c>
      <c r="F97" s="31" t="n">
        <v>7</v>
      </c>
      <c r="G97" s="31" t="n">
        <v>5</v>
      </c>
      <c r="H97" s="31" t="s">
        <v>38</v>
      </c>
      <c r="I97" s="31" t="s">
        <v>38</v>
      </c>
      <c r="J97" s="31" t="n">
        <v>2</v>
      </c>
      <c r="K97" s="31" t="n">
        <v>2</v>
      </c>
      <c r="L97" s="31" t="n">
        <v>3</v>
      </c>
      <c r="M97" s="31" t="n">
        <v>9</v>
      </c>
      <c r="N97" s="31" t="n">
        <v>1</v>
      </c>
      <c r="O97" s="31" t="n">
        <v>56</v>
      </c>
      <c r="P97" s="31" t="n">
        <v>38948</v>
      </c>
      <c r="Q97" s="31" t="n">
        <v>680</v>
      </c>
    </row>
    <row r="98" customFormat="false" ht="9.75" hidden="false" customHeight="true" outlineLevel="0" collapsed="false">
      <c r="B98" s="29"/>
      <c r="C98" s="29" t="s">
        <v>90</v>
      </c>
      <c r="E98" s="30" t="n">
        <v>74</v>
      </c>
      <c r="F98" s="31" t="n">
        <v>33</v>
      </c>
      <c r="G98" s="31" t="n">
        <v>18</v>
      </c>
      <c r="H98" s="31" t="n">
        <v>4</v>
      </c>
      <c r="I98" s="31" t="n">
        <v>4</v>
      </c>
      <c r="J98" s="31" t="n">
        <v>7</v>
      </c>
      <c r="K98" s="31" t="n">
        <v>2</v>
      </c>
      <c r="L98" s="31" t="n">
        <v>3</v>
      </c>
      <c r="M98" s="31" t="n">
        <v>32</v>
      </c>
      <c r="N98" s="31" t="n">
        <v>4</v>
      </c>
      <c r="O98" s="31" t="n">
        <v>183</v>
      </c>
      <c r="P98" s="31" t="n">
        <v>119805</v>
      </c>
      <c r="Q98" s="31" t="n">
        <v>2846</v>
      </c>
    </row>
    <row r="99" customFormat="false" ht="9.75" hidden="false" customHeight="true" outlineLevel="0" collapsed="false">
      <c r="B99" s="29"/>
      <c r="C99" s="29" t="s">
        <v>91</v>
      </c>
      <c r="E99" s="30" t="n">
        <v>22</v>
      </c>
      <c r="F99" s="31" t="n">
        <v>12</v>
      </c>
      <c r="G99" s="31" t="n">
        <v>4</v>
      </c>
      <c r="H99" s="31" t="n">
        <v>5</v>
      </c>
      <c r="I99" s="31" t="n">
        <v>1</v>
      </c>
      <c r="J99" s="31" t="n">
        <v>2</v>
      </c>
      <c r="K99" s="31" t="n">
        <v>1</v>
      </c>
      <c r="L99" s="31" t="n">
        <v>3</v>
      </c>
      <c r="M99" s="31" t="n">
        <v>6</v>
      </c>
      <c r="N99" s="31" t="s">
        <v>38</v>
      </c>
      <c r="O99" s="31" t="n">
        <v>46</v>
      </c>
      <c r="P99" s="31" t="n">
        <v>29377</v>
      </c>
      <c r="Q99" s="31" t="n">
        <v>678</v>
      </c>
    </row>
    <row r="100" customFormat="false" ht="9.75" hidden="false" customHeight="true" outlineLevel="0" collapsed="false">
      <c r="B100" s="29"/>
      <c r="C100" s="29" t="s">
        <v>92</v>
      </c>
      <c r="E100" s="30" t="n">
        <v>20</v>
      </c>
      <c r="F100" s="31" t="n">
        <v>9</v>
      </c>
      <c r="G100" s="31" t="n">
        <v>1</v>
      </c>
      <c r="H100" s="31" t="n">
        <v>4</v>
      </c>
      <c r="I100" s="31" t="s">
        <v>38</v>
      </c>
      <c r="J100" s="31" t="n">
        <v>4</v>
      </c>
      <c r="K100" s="31" t="n">
        <v>1</v>
      </c>
      <c r="L100" s="31" t="n">
        <v>1</v>
      </c>
      <c r="M100" s="31" t="n">
        <v>9</v>
      </c>
      <c r="N100" s="31" t="s">
        <v>38</v>
      </c>
      <c r="O100" s="31" t="n">
        <v>84</v>
      </c>
      <c r="P100" s="31" t="n">
        <v>49407</v>
      </c>
      <c r="Q100" s="31" t="n">
        <v>1406</v>
      </c>
    </row>
    <row r="101" customFormat="false" ht="9.75" hidden="false" customHeight="true" outlineLevel="0" collapsed="false">
      <c r="B101" s="29"/>
      <c r="C101" s="29" t="s">
        <v>93</v>
      </c>
      <c r="E101" s="30" t="n">
        <v>17</v>
      </c>
      <c r="F101" s="31" t="n">
        <v>9</v>
      </c>
      <c r="G101" s="31" t="n">
        <v>2</v>
      </c>
      <c r="H101" s="31" t="n">
        <v>2</v>
      </c>
      <c r="I101" s="31" t="n">
        <v>1</v>
      </c>
      <c r="J101" s="31" t="n">
        <v>4</v>
      </c>
      <c r="K101" s="31" t="n">
        <v>2</v>
      </c>
      <c r="L101" s="31" t="n">
        <v>1</v>
      </c>
      <c r="M101" s="31" t="n">
        <v>4</v>
      </c>
      <c r="N101" s="31" t="n">
        <v>1</v>
      </c>
      <c r="O101" s="31" t="n">
        <v>49</v>
      </c>
      <c r="P101" s="31" t="n">
        <v>23337</v>
      </c>
      <c r="Q101" s="31" t="n">
        <v>583</v>
      </c>
    </row>
    <row r="102" customFormat="false" ht="9.75" hidden="false" customHeight="true" outlineLevel="0" collapsed="false">
      <c r="B102" s="29"/>
      <c r="C102" s="29" t="s">
        <v>94</v>
      </c>
      <c r="E102" s="30" t="n">
        <v>7</v>
      </c>
      <c r="F102" s="31" t="n">
        <v>2</v>
      </c>
      <c r="G102" s="31" t="n">
        <v>1</v>
      </c>
      <c r="H102" s="31" t="n">
        <v>1</v>
      </c>
      <c r="I102" s="31" t="s">
        <v>38</v>
      </c>
      <c r="J102" s="31" t="s">
        <v>38</v>
      </c>
      <c r="K102" s="31" t="s">
        <v>38</v>
      </c>
      <c r="L102" s="31" t="n">
        <v>1</v>
      </c>
      <c r="M102" s="31" t="n">
        <v>4</v>
      </c>
      <c r="N102" s="31" t="s">
        <v>38</v>
      </c>
      <c r="O102" s="31" t="n">
        <v>15</v>
      </c>
      <c r="P102" s="31" t="n">
        <v>8898</v>
      </c>
      <c r="Q102" s="31" t="n">
        <v>250</v>
      </c>
    </row>
    <row r="103" customFormat="false" ht="6.75" hidden="false" customHeight="true" outlineLevel="0" collapsed="false">
      <c r="B103" s="29"/>
      <c r="C103" s="29"/>
      <c r="E103" s="27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s="3" customFormat="true" ht="9.75" hidden="false" customHeight="true" outlineLevel="0" collapsed="false">
      <c r="B104" s="23" t="s">
        <v>95</v>
      </c>
      <c r="C104" s="23"/>
      <c r="E104" s="24" t="n">
        <f aca="false">SUM(E105:E111)</f>
        <v>172</v>
      </c>
      <c r="F104" s="25" t="n">
        <f aca="false">SUM(F105:F111)</f>
        <v>81</v>
      </c>
      <c r="G104" s="25" t="n">
        <f aca="false">SUM(G105:G111)</f>
        <v>45</v>
      </c>
      <c r="H104" s="25" t="n">
        <f aca="false">SUM(H105:H111)</f>
        <v>16</v>
      </c>
      <c r="I104" s="25" t="n">
        <f aca="false">SUM(I105:I111)</f>
        <v>1</v>
      </c>
      <c r="J104" s="25" t="n">
        <f aca="false">SUM(J105:J111)</f>
        <v>19</v>
      </c>
      <c r="K104" s="25" t="n">
        <f aca="false">SUM(K105:K111)</f>
        <v>5</v>
      </c>
      <c r="L104" s="25" t="n">
        <f aca="false">SUM(L105:L111)</f>
        <v>11</v>
      </c>
      <c r="M104" s="25" t="n">
        <f aca="false">SUM(M105:M111)</f>
        <v>71</v>
      </c>
      <c r="N104" s="25" t="n">
        <f aca="false">SUM(N105:N111)</f>
        <v>4</v>
      </c>
      <c r="O104" s="25" t="n">
        <f aca="false">SUM(O105:O111)</f>
        <v>611</v>
      </c>
      <c r="P104" s="25" t="n">
        <f aca="false">SUM(P105:P111)</f>
        <v>307144</v>
      </c>
      <c r="Q104" s="25" t="n">
        <f aca="false">SUM(Q105:Q111)</f>
        <v>7154</v>
      </c>
    </row>
    <row r="105" customFormat="false" ht="9.75" hidden="false" customHeight="true" outlineLevel="0" collapsed="false">
      <c r="B105" s="29"/>
      <c r="C105" s="29" t="s">
        <v>96</v>
      </c>
      <c r="E105" s="30" t="n">
        <v>25</v>
      </c>
      <c r="F105" s="31" t="n">
        <v>8</v>
      </c>
      <c r="G105" s="31" t="n">
        <v>5</v>
      </c>
      <c r="H105" s="31" t="s">
        <v>38</v>
      </c>
      <c r="I105" s="31" t="s">
        <v>38</v>
      </c>
      <c r="J105" s="31" t="n">
        <v>3</v>
      </c>
      <c r="K105" s="31" t="n">
        <v>2</v>
      </c>
      <c r="L105" s="31" t="n">
        <v>1</v>
      </c>
      <c r="M105" s="31" t="n">
        <v>13</v>
      </c>
      <c r="N105" s="31" t="n">
        <v>1</v>
      </c>
      <c r="O105" s="31" t="n">
        <v>82</v>
      </c>
      <c r="P105" s="31" t="n">
        <v>25768</v>
      </c>
      <c r="Q105" s="31" t="n">
        <v>772</v>
      </c>
    </row>
    <row r="106" customFormat="false" ht="9.75" hidden="false" customHeight="true" outlineLevel="0" collapsed="false">
      <c r="B106" s="29"/>
      <c r="C106" s="29" t="s">
        <v>97</v>
      </c>
      <c r="E106" s="30" t="n">
        <v>15</v>
      </c>
      <c r="F106" s="31" t="n">
        <v>6</v>
      </c>
      <c r="G106" s="31" t="n">
        <v>3</v>
      </c>
      <c r="H106" s="31" t="n">
        <v>1</v>
      </c>
      <c r="I106" s="31" t="n">
        <v>1</v>
      </c>
      <c r="J106" s="31" t="n">
        <v>1</v>
      </c>
      <c r="K106" s="31" t="n">
        <v>2</v>
      </c>
      <c r="L106" s="31" t="s">
        <v>38</v>
      </c>
      <c r="M106" s="31" t="n">
        <v>6</v>
      </c>
      <c r="N106" s="31" t="n">
        <v>1</v>
      </c>
      <c r="O106" s="31" t="n">
        <v>50</v>
      </c>
      <c r="P106" s="31" t="n">
        <v>22038</v>
      </c>
      <c r="Q106" s="31" t="n">
        <v>520</v>
      </c>
    </row>
    <row r="107" customFormat="false" ht="9.75" hidden="false" customHeight="true" outlineLevel="0" collapsed="false">
      <c r="B107" s="29"/>
      <c r="C107" s="29" t="s">
        <v>98</v>
      </c>
      <c r="E107" s="30" t="n">
        <v>31</v>
      </c>
      <c r="F107" s="31" t="n">
        <v>12</v>
      </c>
      <c r="G107" s="31" t="n">
        <v>4</v>
      </c>
      <c r="H107" s="31" t="n">
        <v>3</v>
      </c>
      <c r="I107" s="31" t="s">
        <v>38</v>
      </c>
      <c r="J107" s="31" t="n">
        <v>5</v>
      </c>
      <c r="K107" s="31" t="n">
        <v>1</v>
      </c>
      <c r="L107" s="31" t="n">
        <v>3</v>
      </c>
      <c r="M107" s="31" t="n">
        <v>15</v>
      </c>
      <c r="N107" s="31" t="s">
        <v>38</v>
      </c>
      <c r="O107" s="31" t="n">
        <v>170</v>
      </c>
      <c r="P107" s="31" t="n">
        <v>104619</v>
      </c>
      <c r="Q107" s="31" t="n">
        <v>1587</v>
      </c>
    </row>
    <row r="108" customFormat="false" ht="9.75" hidden="false" customHeight="true" outlineLevel="0" collapsed="false">
      <c r="B108" s="29"/>
      <c r="C108" s="29" t="s">
        <v>99</v>
      </c>
      <c r="E108" s="30" t="n">
        <v>23</v>
      </c>
      <c r="F108" s="31" t="n">
        <v>14</v>
      </c>
      <c r="G108" s="31" t="n">
        <v>8</v>
      </c>
      <c r="H108" s="31" t="n">
        <v>3</v>
      </c>
      <c r="I108" s="31" t="s">
        <v>38</v>
      </c>
      <c r="J108" s="31" t="n">
        <v>3</v>
      </c>
      <c r="K108" s="31" t="s">
        <v>38</v>
      </c>
      <c r="L108" s="31" t="n">
        <v>1</v>
      </c>
      <c r="M108" s="31" t="n">
        <v>8</v>
      </c>
      <c r="N108" s="31" t="s">
        <v>38</v>
      </c>
      <c r="O108" s="31" t="n">
        <v>75</v>
      </c>
      <c r="P108" s="31" t="n">
        <v>35472</v>
      </c>
      <c r="Q108" s="31" t="n">
        <v>1196</v>
      </c>
    </row>
    <row r="109" customFormat="false" ht="9.75" hidden="false" customHeight="true" outlineLevel="0" collapsed="false">
      <c r="B109" s="29"/>
      <c r="C109" s="29" t="s">
        <v>100</v>
      </c>
      <c r="E109" s="30" t="n">
        <v>30</v>
      </c>
      <c r="F109" s="31" t="n">
        <v>13</v>
      </c>
      <c r="G109" s="31" t="n">
        <v>8</v>
      </c>
      <c r="H109" s="31" t="n">
        <v>5</v>
      </c>
      <c r="I109" s="31" t="s">
        <v>38</v>
      </c>
      <c r="J109" s="31" t="s">
        <v>38</v>
      </c>
      <c r="K109" s="31" t="s">
        <v>38</v>
      </c>
      <c r="L109" s="31" t="n">
        <v>2</v>
      </c>
      <c r="M109" s="31" t="n">
        <v>14</v>
      </c>
      <c r="N109" s="31" t="n">
        <v>1</v>
      </c>
      <c r="O109" s="31" t="n">
        <v>86</v>
      </c>
      <c r="P109" s="31" t="n">
        <v>38320</v>
      </c>
      <c r="Q109" s="31" t="n">
        <v>1102</v>
      </c>
    </row>
    <row r="110" customFormat="false" ht="9.75" hidden="false" customHeight="true" outlineLevel="0" collapsed="false">
      <c r="B110" s="29"/>
      <c r="C110" s="29" t="s">
        <v>101</v>
      </c>
      <c r="E110" s="30" t="n">
        <v>41</v>
      </c>
      <c r="F110" s="31" t="n">
        <v>23</v>
      </c>
      <c r="G110" s="31" t="n">
        <v>13</v>
      </c>
      <c r="H110" s="31" t="n">
        <v>4</v>
      </c>
      <c r="I110" s="31" t="s">
        <v>38</v>
      </c>
      <c r="J110" s="31" t="n">
        <v>6</v>
      </c>
      <c r="K110" s="31" t="s">
        <v>38</v>
      </c>
      <c r="L110" s="31" t="n">
        <v>4</v>
      </c>
      <c r="M110" s="31" t="n">
        <v>13</v>
      </c>
      <c r="N110" s="31" t="n">
        <v>1</v>
      </c>
      <c r="O110" s="31" t="n">
        <v>132</v>
      </c>
      <c r="P110" s="31" t="n">
        <v>72906</v>
      </c>
      <c r="Q110" s="31" t="n">
        <v>1588</v>
      </c>
    </row>
    <row r="111" customFormat="false" ht="9.75" hidden="false" customHeight="true" outlineLevel="0" collapsed="false">
      <c r="B111" s="29"/>
      <c r="C111" s="29" t="s">
        <v>102</v>
      </c>
      <c r="E111" s="30" t="n">
        <v>7</v>
      </c>
      <c r="F111" s="31" t="n">
        <v>5</v>
      </c>
      <c r="G111" s="31" t="n">
        <v>4</v>
      </c>
      <c r="H111" s="31" t="s">
        <v>38</v>
      </c>
      <c r="I111" s="31" t="s">
        <v>38</v>
      </c>
      <c r="J111" s="31" t="n">
        <v>1</v>
      </c>
      <c r="K111" s="31" t="s">
        <v>38</v>
      </c>
      <c r="L111" s="31" t="s">
        <v>38</v>
      </c>
      <c r="M111" s="31" t="n">
        <v>2</v>
      </c>
      <c r="N111" s="31" t="s">
        <v>38</v>
      </c>
      <c r="O111" s="31" t="n">
        <v>16</v>
      </c>
      <c r="P111" s="31" t="n">
        <v>8021</v>
      </c>
      <c r="Q111" s="31" t="n">
        <v>389</v>
      </c>
    </row>
    <row r="112" customFormat="false" ht="6.75" hidden="false" customHeight="true" outlineLevel="0" collapsed="false">
      <c r="B112" s="29"/>
      <c r="C112" s="29"/>
      <c r="E112" s="27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s="3" customFormat="true" ht="9.75" hidden="false" customHeight="true" outlineLevel="0" collapsed="false">
      <c r="B113" s="23" t="s">
        <v>103</v>
      </c>
      <c r="C113" s="23"/>
      <c r="E113" s="24" t="n">
        <f aca="false">SUM(E114:E115)</f>
        <v>56</v>
      </c>
      <c r="F113" s="25" t="n">
        <f aca="false">SUM(F114:F115)</f>
        <v>22</v>
      </c>
      <c r="G113" s="25" t="n">
        <f aca="false">SUM(G114:G115)</f>
        <v>11</v>
      </c>
      <c r="H113" s="25" t="n">
        <f aca="false">SUM(H114:H115)</f>
        <v>5</v>
      </c>
      <c r="I113" s="25" t="n">
        <f aca="false">SUM(I114:I115)</f>
        <v>1</v>
      </c>
      <c r="J113" s="25" t="n">
        <f aca="false">SUM(J114:J115)</f>
        <v>5</v>
      </c>
      <c r="K113" s="25" t="n">
        <f aca="false">SUM(K114:K115)</f>
        <v>1</v>
      </c>
      <c r="L113" s="25" t="n">
        <f aca="false">SUM(L114:L115)</f>
        <v>5</v>
      </c>
      <c r="M113" s="25" t="n">
        <f aca="false">SUM(M114:M115)</f>
        <v>25</v>
      </c>
      <c r="N113" s="25" t="n">
        <f aca="false">SUM(N114:N115)</f>
        <v>3</v>
      </c>
      <c r="O113" s="25" t="n">
        <f aca="false">SUM(O114:O115)</f>
        <v>157</v>
      </c>
      <c r="P113" s="25" t="n">
        <f aca="false">SUM(P114:P115)</f>
        <v>66703</v>
      </c>
      <c r="Q113" s="25" t="n">
        <f aca="false">SUM(Q114:Q115)</f>
        <v>1956</v>
      </c>
    </row>
    <row r="114" customFormat="false" ht="9.75" hidden="false" customHeight="true" outlineLevel="0" collapsed="false">
      <c r="B114" s="29"/>
      <c r="C114" s="29" t="s">
        <v>104</v>
      </c>
      <c r="E114" s="30" t="n">
        <v>49</v>
      </c>
      <c r="F114" s="31" t="n">
        <v>20</v>
      </c>
      <c r="G114" s="31" t="n">
        <v>11</v>
      </c>
      <c r="H114" s="31" t="n">
        <v>3</v>
      </c>
      <c r="I114" s="31" t="n">
        <v>1</v>
      </c>
      <c r="J114" s="31" t="n">
        <v>5</v>
      </c>
      <c r="K114" s="31" t="n">
        <v>1</v>
      </c>
      <c r="L114" s="31" t="n">
        <v>4</v>
      </c>
      <c r="M114" s="31" t="n">
        <v>21</v>
      </c>
      <c r="N114" s="31" t="n">
        <v>3</v>
      </c>
      <c r="O114" s="31" t="n">
        <v>133</v>
      </c>
      <c r="P114" s="31" t="n">
        <v>53740</v>
      </c>
      <c r="Q114" s="31" t="n">
        <v>1694</v>
      </c>
    </row>
    <row r="115" customFormat="false" ht="9.75" hidden="false" customHeight="true" outlineLevel="0" collapsed="false">
      <c r="B115" s="29"/>
      <c r="C115" s="29" t="s">
        <v>105</v>
      </c>
      <c r="E115" s="30" t="n">
        <v>7</v>
      </c>
      <c r="F115" s="31" t="n">
        <v>2</v>
      </c>
      <c r="G115" s="31" t="s">
        <v>38</v>
      </c>
      <c r="H115" s="31" t="n">
        <v>2</v>
      </c>
      <c r="I115" s="31" t="s">
        <v>38</v>
      </c>
      <c r="J115" s="31" t="s">
        <v>38</v>
      </c>
      <c r="K115" s="31" t="s">
        <v>38</v>
      </c>
      <c r="L115" s="31" t="n">
        <v>1</v>
      </c>
      <c r="M115" s="31" t="n">
        <v>4</v>
      </c>
      <c r="N115" s="31" t="s">
        <v>38</v>
      </c>
      <c r="O115" s="31" t="n">
        <v>24</v>
      </c>
      <c r="P115" s="31" t="n">
        <v>12963</v>
      </c>
      <c r="Q115" s="31" t="n">
        <v>262</v>
      </c>
    </row>
    <row r="116" customFormat="false" ht="6.75" hidden="false" customHeight="true" outlineLevel="0" collapsed="false">
      <c r="B116" s="29"/>
      <c r="C116" s="29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s="3" customFormat="true" ht="9.75" hidden="false" customHeight="true" outlineLevel="0" collapsed="false">
      <c r="B117" s="23" t="s">
        <v>106</v>
      </c>
      <c r="C117" s="23"/>
      <c r="E117" s="24" t="n">
        <f aca="false">E118</f>
        <v>37</v>
      </c>
      <c r="F117" s="25" t="n">
        <f aca="false">F118</f>
        <v>11</v>
      </c>
      <c r="G117" s="25" t="n">
        <f aca="false">G118</f>
        <v>7</v>
      </c>
      <c r="H117" s="25" t="n">
        <f aca="false">H118</f>
        <v>1</v>
      </c>
      <c r="I117" s="25" t="n">
        <f aca="false">I118</f>
        <v>1</v>
      </c>
      <c r="J117" s="25" t="n">
        <f aca="false">J118</f>
        <v>2</v>
      </c>
      <c r="K117" s="25" t="n">
        <f aca="false">K118</f>
        <v>1</v>
      </c>
      <c r="L117" s="25" t="n">
        <f aca="false">L118</f>
        <v>4</v>
      </c>
      <c r="M117" s="25" t="n">
        <f aca="false">M118</f>
        <v>19</v>
      </c>
      <c r="N117" s="25" t="n">
        <f aca="false">N118</f>
        <v>2</v>
      </c>
      <c r="O117" s="25" t="n">
        <f aca="false">O118</f>
        <v>87</v>
      </c>
      <c r="P117" s="25" t="n">
        <f aca="false">P118</f>
        <v>43631</v>
      </c>
      <c r="Q117" s="25" t="n">
        <f aca="false">Q118</f>
        <v>1166</v>
      </c>
    </row>
    <row r="118" customFormat="false" ht="9.75" hidden="false" customHeight="true" outlineLevel="0" collapsed="false">
      <c r="B118" s="29"/>
      <c r="C118" s="29" t="s">
        <v>107</v>
      </c>
      <c r="E118" s="30" t="n">
        <v>37</v>
      </c>
      <c r="F118" s="31" t="n">
        <v>11</v>
      </c>
      <c r="G118" s="31" t="n">
        <v>7</v>
      </c>
      <c r="H118" s="31" t="n">
        <v>1</v>
      </c>
      <c r="I118" s="31" t="n">
        <v>1</v>
      </c>
      <c r="J118" s="31" t="n">
        <v>2</v>
      </c>
      <c r="K118" s="31" t="n">
        <v>1</v>
      </c>
      <c r="L118" s="31" t="n">
        <v>4</v>
      </c>
      <c r="M118" s="31" t="n">
        <v>19</v>
      </c>
      <c r="N118" s="31" t="n">
        <v>2</v>
      </c>
      <c r="O118" s="31" t="n">
        <v>87</v>
      </c>
      <c r="P118" s="31" t="n">
        <v>43631</v>
      </c>
      <c r="Q118" s="31" t="n">
        <v>1166</v>
      </c>
    </row>
    <row r="119" customFormat="false" ht="6.75" hidden="false" customHeight="true" outlineLevel="0" collapsed="false">
      <c r="B119" s="29"/>
      <c r="C119" s="29"/>
      <c r="E119" s="27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s="3" customFormat="true" ht="9.75" hidden="false" customHeight="true" outlineLevel="0" collapsed="false">
      <c r="B120" s="23" t="s">
        <v>108</v>
      </c>
      <c r="C120" s="23"/>
      <c r="E120" s="24" t="n">
        <f aca="false">SUM(E121:E131)</f>
        <v>171</v>
      </c>
      <c r="F120" s="25" t="n">
        <f aca="false">SUM(F121:F131)</f>
        <v>83</v>
      </c>
      <c r="G120" s="25" t="n">
        <f aca="false">SUM(G121:G131)</f>
        <v>55</v>
      </c>
      <c r="H120" s="25" t="n">
        <f aca="false">SUM(H121:H131)</f>
        <v>12</v>
      </c>
      <c r="I120" s="25" t="n">
        <f aca="false">SUM(I121:I131)</f>
        <v>4</v>
      </c>
      <c r="J120" s="25" t="n">
        <f aca="false">SUM(J121:J131)</f>
        <v>12</v>
      </c>
      <c r="K120" s="25" t="n">
        <f aca="false">SUM(K121:K131)</f>
        <v>4</v>
      </c>
      <c r="L120" s="25" t="n">
        <f aca="false">SUM(L121:L131)</f>
        <v>13</v>
      </c>
      <c r="M120" s="25" t="n">
        <f aca="false">SUM(M121:M131)</f>
        <v>58</v>
      </c>
      <c r="N120" s="25" t="n">
        <f aca="false">SUM(N121:N131)</f>
        <v>13</v>
      </c>
      <c r="O120" s="25" t="n">
        <f aca="false">SUM(O121:O131)</f>
        <v>558</v>
      </c>
      <c r="P120" s="25" t="n">
        <f aca="false">SUM(P121:P131)</f>
        <v>364770</v>
      </c>
      <c r="Q120" s="25" t="n">
        <f aca="false">SUM(Q121:Q131)</f>
        <v>7457</v>
      </c>
    </row>
    <row r="121" customFormat="false" ht="9.75" hidden="false" customHeight="true" outlineLevel="0" collapsed="false">
      <c r="B121" s="29"/>
      <c r="C121" s="29" t="s">
        <v>109</v>
      </c>
      <c r="E121" s="30" t="n">
        <v>20</v>
      </c>
      <c r="F121" s="31" t="n">
        <v>11</v>
      </c>
      <c r="G121" s="31" t="n">
        <v>8</v>
      </c>
      <c r="H121" s="31" t="n">
        <v>2</v>
      </c>
      <c r="I121" s="31" t="s">
        <v>38</v>
      </c>
      <c r="J121" s="31" t="n">
        <v>1</v>
      </c>
      <c r="K121" s="31" t="s">
        <v>38</v>
      </c>
      <c r="L121" s="31" t="n">
        <v>2</v>
      </c>
      <c r="M121" s="31" t="n">
        <v>6</v>
      </c>
      <c r="N121" s="31" t="n">
        <v>1</v>
      </c>
      <c r="O121" s="31" t="n">
        <v>48</v>
      </c>
      <c r="P121" s="31" t="n">
        <v>19657</v>
      </c>
      <c r="Q121" s="31" t="n">
        <v>642</v>
      </c>
    </row>
    <row r="122" customFormat="false" ht="9.75" hidden="false" customHeight="true" outlineLevel="0" collapsed="false">
      <c r="B122" s="29"/>
      <c r="C122" s="29" t="s">
        <v>110</v>
      </c>
      <c r="E122" s="30" t="n">
        <v>3</v>
      </c>
      <c r="F122" s="31" t="n">
        <v>1</v>
      </c>
      <c r="G122" s="31" t="n">
        <v>1</v>
      </c>
      <c r="H122" s="31" t="s">
        <v>38</v>
      </c>
      <c r="I122" s="31" t="s">
        <v>38</v>
      </c>
      <c r="J122" s="31" t="s">
        <v>38</v>
      </c>
      <c r="K122" s="31" t="s">
        <v>38</v>
      </c>
      <c r="L122" s="31" t="s">
        <v>38</v>
      </c>
      <c r="M122" s="31" t="s">
        <v>38</v>
      </c>
      <c r="N122" s="31" t="n">
        <v>2</v>
      </c>
      <c r="O122" s="31" t="n">
        <v>5</v>
      </c>
      <c r="P122" s="31" t="n">
        <v>417</v>
      </c>
      <c r="Q122" s="31" t="n">
        <v>60</v>
      </c>
    </row>
    <row r="123" customFormat="false" ht="9.75" hidden="false" customHeight="true" outlineLevel="0" collapsed="false">
      <c r="B123" s="29"/>
      <c r="C123" s="29" t="s">
        <v>111</v>
      </c>
      <c r="E123" s="30" t="n">
        <v>13</v>
      </c>
      <c r="F123" s="31" t="n">
        <v>6</v>
      </c>
      <c r="G123" s="31" t="n">
        <v>2</v>
      </c>
      <c r="H123" s="31" t="n">
        <v>1</v>
      </c>
      <c r="I123" s="31" t="s">
        <v>38</v>
      </c>
      <c r="J123" s="31" t="n">
        <v>3</v>
      </c>
      <c r="K123" s="31" t="n">
        <v>1</v>
      </c>
      <c r="L123" s="31" t="n">
        <v>1</v>
      </c>
      <c r="M123" s="31" t="n">
        <v>4</v>
      </c>
      <c r="N123" s="31" t="n">
        <v>1</v>
      </c>
      <c r="O123" s="31" t="n">
        <v>31</v>
      </c>
      <c r="P123" s="31" t="n">
        <v>20802</v>
      </c>
      <c r="Q123" s="31" t="n">
        <v>454</v>
      </c>
    </row>
    <row r="124" customFormat="false" ht="9.75" hidden="false" customHeight="true" outlineLevel="0" collapsed="false">
      <c r="B124" s="29"/>
      <c r="C124" s="29" t="s">
        <v>112</v>
      </c>
      <c r="E124" s="30" t="n">
        <v>19</v>
      </c>
      <c r="F124" s="31" t="n">
        <v>9</v>
      </c>
      <c r="G124" s="31" t="n">
        <v>5</v>
      </c>
      <c r="H124" s="31" t="n">
        <v>1</v>
      </c>
      <c r="I124" s="31" t="s">
        <v>38</v>
      </c>
      <c r="J124" s="31" t="n">
        <v>3</v>
      </c>
      <c r="K124" s="31" t="s">
        <v>38</v>
      </c>
      <c r="L124" s="31" t="n">
        <v>1</v>
      </c>
      <c r="M124" s="31" t="n">
        <v>6</v>
      </c>
      <c r="N124" s="31" t="n">
        <v>3</v>
      </c>
      <c r="O124" s="31" t="n">
        <v>43</v>
      </c>
      <c r="P124" s="31" t="n">
        <v>22954</v>
      </c>
      <c r="Q124" s="31" t="n">
        <v>593</v>
      </c>
    </row>
    <row r="125" customFormat="false" ht="9.75" hidden="false" customHeight="true" outlineLevel="0" collapsed="false">
      <c r="B125" s="29"/>
      <c r="C125" s="29" t="s">
        <v>113</v>
      </c>
      <c r="E125" s="30" t="n">
        <v>25</v>
      </c>
      <c r="F125" s="31" t="n">
        <v>11</v>
      </c>
      <c r="G125" s="31" t="n">
        <v>10</v>
      </c>
      <c r="H125" s="31" t="n">
        <v>1</v>
      </c>
      <c r="I125" s="31" t="s">
        <v>38</v>
      </c>
      <c r="J125" s="31" t="s">
        <v>38</v>
      </c>
      <c r="K125" s="31" t="s">
        <v>38</v>
      </c>
      <c r="L125" s="31" t="n">
        <v>1</v>
      </c>
      <c r="M125" s="31" t="n">
        <v>12</v>
      </c>
      <c r="N125" s="31" t="n">
        <v>1</v>
      </c>
      <c r="O125" s="31" t="n">
        <v>66</v>
      </c>
      <c r="P125" s="31" t="n">
        <v>50079</v>
      </c>
      <c r="Q125" s="31" t="n">
        <v>1694</v>
      </c>
    </row>
    <row r="126" customFormat="false" ht="9.75" hidden="false" customHeight="true" outlineLevel="0" collapsed="false">
      <c r="B126" s="29"/>
      <c r="C126" s="29" t="s">
        <v>114</v>
      </c>
      <c r="E126" s="30" t="n">
        <v>8</v>
      </c>
      <c r="F126" s="31" t="n">
        <v>3</v>
      </c>
      <c r="G126" s="31" t="n">
        <v>3</v>
      </c>
      <c r="H126" s="31" t="s">
        <v>38</v>
      </c>
      <c r="I126" s="31" t="s">
        <v>38</v>
      </c>
      <c r="J126" s="31" t="s">
        <v>38</v>
      </c>
      <c r="K126" s="31" t="s">
        <v>38</v>
      </c>
      <c r="L126" s="31" t="s">
        <v>38</v>
      </c>
      <c r="M126" s="31" t="n">
        <v>4</v>
      </c>
      <c r="N126" s="31" t="n">
        <v>1</v>
      </c>
      <c r="O126" s="31" t="n">
        <v>18</v>
      </c>
      <c r="P126" s="31" t="n">
        <v>8407</v>
      </c>
      <c r="Q126" s="31" t="n">
        <v>215</v>
      </c>
    </row>
    <row r="127" customFormat="false" ht="9.75" hidden="false" customHeight="true" outlineLevel="0" collapsed="false">
      <c r="B127" s="29"/>
      <c r="C127" s="29" t="s">
        <v>115</v>
      </c>
      <c r="E127" s="30" t="n">
        <v>21</v>
      </c>
      <c r="F127" s="31" t="n">
        <v>10</v>
      </c>
      <c r="G127" s="31" t="n">
        <v>7</v>
      </c>
      <c r="H127" s="31" t="n">
        <v>2</v>
      </c>
      <c r="I127" s="31" t="s">
        <v>38</v>
      </c>
      <c r="J127" s="31" t="n">
        <v>1</v>
      </c>
      <c r="K127" s="31" t="n">
        <v>1</v>
      </c>
      <c r="L127" s="31" t="n">
        <v>3</v>
      </c>
      <c r="M127" s="31" t="n">
        <v>6</v>
      </c>
      <c r="N127" s="31" t="n">
        <v>1</v>
      </c>
      <c r="O127" s="31" t="n">
        <v>70</v>
      </c>
      <c r="P127" s="31" t="n">
        <v>44970</v>
      </c>
      <c r="Q127" s="31" t="n">
        <v>876</v>
      </c>
    </row>
    <row r="128" customFormat="false" ht="9.75" hidden="false" customHeight="true" outlineLevel="0" collapsed="false">
      <c r="B128" s="29"/>
      <c r="C128" s="29" t="s">
        <v>116</v>
      </c>
      <c r="E128" s="30" t="n">
        <v>20</v>
      </c>
      <c r="F128" s="31" t="n">
        <v>7</v>
      </c>
      <c r="G128" s="31" t="n">
        <v>3</v>
      </c>
      <c r="H128" s="31" t="n">
        <v>2</v>
      </c>
      <c r="I128" s="31" t="s">
        <v>38</v>
      </c>
      <c r="J128" s="31" t="n">
        <v>2</v>
      </c>
      <c r="K128" s="31" t="n">
        <v>1</v>
      </c>
      <c r="L128" s="31" t="n">
        <v>2</v>
      </c>
      <c r="M128" s="31" t="n">
        <v>9</v>
      </c>
      <c r="N128" s="31" t="n">
        <v>1</v>
      </c>
      <c r="O128" s="31" t="n">
        <v>95</v>
      </c>
      <c r="P128" s="31" t="n">
        <v>56424</v>
      </c>
      <c r="Q128" s="31" t="n">
        <v>913</v>
      </c>
    </row>
    <row r="129" customFormat="false" ht="9.75" hidden="false" customHeight="true" outlineLevel="0" collapsed="false">
      <c r="B129" s="29"/>
      <c r="C129" s="29" t="s">
        <v>117</v>
      </c>
      <c r="E129" s="30" t="n">
        <v>30</v>
      </c>
      <c r="F129" s="31" t="n">
        <v>15</v>
      </c>
      <c r="G129" s="31" t="n">
        <v>11</v>
      </c>
      <c r="H129" s="31" t="s">
        <v>38</v>
      </c>
      <c r="I129" s="31" t="n">
        <v>2</v>
      </c>
      <c r="J129" s="31" t="n">
        <v>2</v>
      </c>
      <c r="K129" s="31" t="n">
        <v>1</v>
      </c>
      <c r="L129" s="31" t="n">
        <v>3</v>
      </c>
      <c r="M129" s="31" t="n">
        <v>9</v>
      </c>
      <c r="N129" s="31" t="n">
        <v>2</v>
      </c>
      <c r="O129" s="31" t="n">
        <v>142</v>
      </c>
      <c r="P129" s="31" t="n">
        <v>104806</v>
      </c>
      <c r="Q129" s="31" t="n">
        <v>1413</v>
      </c>
    </row>
    <row r="130" customFormat="false" ht="9.75" hidden="false" customHeight="true" outlineLevel="0" collapsed="false">
      <c r="B130" s="29"/>
      <c r="C130" s="29" t="s">
        <v>118</v>
      </c>
      <c r="E130" s="30" t="n">
        <v>6</v>
      </c>
      <c r="F130" s="31" t="n">
        <v>6</v>
      </c>
      <c r="G130" s="31" t="n">
        <v>4</v>
      </c>
      <c r="H130" s="31" t="n">
        <v>1</v>
      </c>
      <c r="I130" s="31" t="n">
        <v>1</v>
      </c>
      <c r="J130" s="31" t="s">
        <v>38</v>
      </c>
      <c r="K130" s="31" t="s">
        <v>38</v>
      </c>
      <c r="L130" s="31" t="s">
        <v>38</v>
      </c>
      <c r="M130" s="31" t="s">
        <v>38</v>
      </c>
      <c r="N130" s="31" t="s">
        <v>38</v>
      </c>
      <c r="O130" s="31" t="n">
        <v>28</v>
      </c>
      <c r="P130" s="31" t="n">
        <v>31700</v>
      </c>
      <c r="Q130" s="31" t="n">
        <v>400</v>
      </c>
    </row>
    <row r="131" customFormat="false" ht="9.75" hidden="false" customHeight="true" outlineLevel="0" collapsed="false">
      <c r="B131" s="29"/>
      <c r="C131" s="29" t="s">
        <v>119</v>
      </c>
      <c r="E131" s="30" t="n">
        <v>6</v>
      </c>
      <c r="F131" s="31" t="n">
        <v>4</v>
      </c>
      <c r="G131" s="31" t="n">
        <v>1</v>
      </c>
      <c r="H131" s="31" t="n">
        <v>2</v>
      </c>
      <c r="I131" s="31" t="n">
        <v>1</v>
      </c>
      <c r="J131" s="31" t="s">
        <v>38</v>
      </c>
      <c r="K131" s="31" t="s">
        <v>38</v>
      </c>
      <c r="L131" s="31" t="s">
        <v>38</v>
      </c>
      <c r="M131" s="31" t="n">
        <v>2</v>
      </c>
      <c r="N131" s="31" t="s">
        <v>38</v>
      </c>
      <c r="O131" s="31" t="n">
        <v>12</v>
      </c>
      <c r="P131" s="31" t="n">
        <v>4554</v>
      </c>
      <c r="Q131" s="31" t="n">
        <v>197</v>
      </c>
    </row>
    <row r="132" customFormat="false" ht="6.75" hidden="false" customHeight="true" outlineLevel="0" collapsed="false">
      <c r="B132" s="29"/>
      <c r="C132" s="29"/>
      <c r="E132" s="27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s="3" customFormat="true" ht="9.75" hidden="false" customHeight="true" outlineLevel="0" collapsed="false">
      <c r="B133" s="23" t="s">
        <v>120</v>
      </c>
      <c r="C133" s="23"/>
      <c r="E133" s="24" t="n">
        <f aca="false">SUM(E134:E138)</f>
        <v>242</v>
      </c>
      <c r="F133" s="25" t="n">
        <f aca="false">SUM(F134:F138)</f>
        <v>104</v>
      </c>
      <c r="G133" s="25" t="n">
        <f aca="false">SUM(G134:G138)</f>
        <v>70</v>
      </c>
      <c r="H133" s="25" t="n">
        <f aca="false">SUM(H134:H138)</f>
        <v>12</v>
      </c>
      <c r="I133" s="25" t="n">
        <f aca="false">SUM(I134:I138)</f>
        <v>4</v>
      </c>
      <c r="J133" s="25" t="n">
        <f aca="false">SUM(J134:J138)</f>
        <v>18</v>
      </c>
      <c r="K133" s="25" t="n">
        <f aca="false">SUM(K134:K138)</f>
        <v>17</v>
      </c>
      <c r="L133" s="25" t="n">
        <f aca="false">SUM(L134:L138)</f>
        <v>17</v>
      </c>
      <c r="M133" s="25" t="n">
        <f aca="false">SUM(M134:M138)</f>
        <v>97</v>
      </c>
      <c r="N133" s="25" t="n">
        <f aca="false">SUM(N134:N138)</f>
        <v>7</v>
      </c>
      <c r="O133" s="25" t="n">
        <f aca="false">SUM(O134:O138)</f>
        <v>801</v>
      </c>
      <c r="P133" s="25" t="n">
        <f aca="false">SUM(P134:P138)</f>
        <v>528107</v>
      </c>
      <c r="Q133" s="25" t="n">
        <f aca="false">SUM(Q134:Q138)</f>
        <v>10777</v>
      </c>
    </row>
    <row r="134" customFormat="false" ht="9.75" hidden="false" customHeight="true" outlineLevel="0" collapsed="false">
      <c r="B134" s="29"/>
      <c r="C134" s="29" t="s">
        <v>121</v>
      </c>
      <c r="E134" s="30" t="n">
        <v>59</v>
      </c>
      <c r="F134" s="31" t="n">
        <v>21</v>
      </c>
      <c r="G134" s="31" t="n">
        <v>14</v>
      </c>
      <c r="H134" s="31" t="n">
        <v>3</v>
      </c>
      <c r="I134" s="31" t="s">
        <v>38</v>
      </c>
      <c r="J134" s="31" t="n">
        <v>4</v>
      </c>
      <c r="K134" s="31" t="n">
        <v>5</v>
      </c>
      <c r="L134" s="31" t="n">
        <v>3</v>
      </c>
      <c r="M134" s="31" t="n">
        <v>29</v>
      </c>
      <c r="N134" s="31" t="n">
        <v>1</v>
      </c>
      <c r="O134" s="31" t="n">
        <v>205</v>
      </c>
      <c r="P134" s="31" t="n">
        <v>133593</v>
      </c>
      <c r="Q134" s="31" t="n">
        <v>2896</v>
      </c>
    </row>
    <row r="135" customFormat="false" ht="9.75" hidden="false" customHeight="true" outlineLevel="0" collapsed="false">
      <c r="B135" s="29"/>
      <c r="C135" s="29" t="s">
        <v>122</v>
      </c>
      <c r="E135" s="30" t="n">
        <v>21</v>
      </c>
      <c r="F135" s="31" t="n">
        <v>11</v>
      </c>
      <c r="G135" s="31" t="n">
        <v>10</v>
      </c>
      <c r="H135" s="31" t="s">
        <v>38</v>
      </c>
      <c r="I135" s="31" t="n">
        <v>1</v>
      </c>
      <c r="J135" s="31" t="s">
        <v>38</v>
      </c>
      <c r="K135" s="31" t="s">
        <v>38</v>
      </c>
      <c r="L135" s="31" t="n">
        <v>1</v>
      </c>
      <c r="M135" s="31" t="n">
        <v>9</v>
      </c>
      <c r="N135" s="31" t="s">
        <v>38</v>
      </c>
      <c r="O135" s="31" t="n">
        <v>49</v>
      </c>
      <c r="P135" s="31" t="n">
        <v>19964</v>
      </c>
      <c r="Q135" s="31" t="n">
        <v>621</v>
      </c>
    </row>
    <row r="136" customFormat="false" ht="9.75" hidden="false" customHeight="true" outlineLevel="0" collapsed="false">
      <c r="B136" s="29"/>
      <c r="C136" s="29" t="s">
        <v>123</v>
      </c>
      <c r="E136" s="30" t="n">
        <v>111</v>
      </c>
      <c r="F136" s="31" t="n">
        <v>46</v>
      </c>
      <c r="G136" s="31" t="n">
        <v>28</v>
      </c>
      <c r="H136" s="31" t="n">
        <v>6</v>
      </c>
      <c r="I136" s="31" t="n">
        <v>3</v>
      </c>
      <c r="J136" s="31" t="n">
        <v>9</v>
      </c>
      <c r="K136" s="31" t="n">
        <v>10</v>
      </c>
      <c r="L136" s="31" t="n">
        <v>9</v>
      </c>
      <c r="M136" s="31" t="n">
        <v>40</v>
      </c>
      <c r="N136" s="31" t="n">
        <v>6</v>
      </c>
      <c r="O136" s="31" t="n">
        <v>360</v>
      </c>
      <c r="P136" s="31" t="n">
        <v>229379</v>
      </c>
      <c r="Q136" s="31" t="n">
        <v>4776</v>
      </c>
    </row>
    <row r="137" customFormat="false" ht="9.75" hidden="false" customHeight="true" outlineLevel="0" collapsed="false">
      <c r="B137" s="29"/>
      <c r="C137" s="29" t="s">
        <v>124</v>
      </c>
      <c r="E137" s="30" t="n">
        <v>48</v>
      </c>
      <c r="F137" s="31" t="n">
        <v>23</v>
      </c>
      <c r="G137" s="31" t="n">
        <v>15</v>
      </c>
      <c r="H137" s="31" t="n">
        <v>3</v>
      </c>
      <c r="I137" s="31" t="s">
        <v>38</v>
      </c>
      <c r="J137" s="31" t="n">
        <v>5</v>
      </c>
      <c r="K137" s="31" t="n">
        <v>2</v>
      </c>
      <c r="L137" s="31" t="n">
        <v>4</v>
      </c>
      <c r="M137" s="31" t="n">
        <v>19</v>
      </c>
      <c r="N137" s="31" t="s">
        <v>38</v>
      </c>
      <c r="O137" s="31" t="n">
        <v>181</v>
      </c>
      <c r="P137" s="31" t="n">
        <v>142180</v>
      </c>
      <c r="Q137" s="31" t="n">
        <v>2419</v>
      </c>
    </row>
    <row r="138" customFormat="false" ht="9.75" hidden="false" customHeight="true" outlineLevel="0" collapsed="false">
      <c r="B138" s="29"/>
      <c r="C138" s="29" t="s">
        <v>125</v>
      </c>
      <c r="E138" s="30" t="n">
        <v>3</v>
      </c>
      <c r="F138" s="31" t="n">
        <v>3</v>
      </c>
      <c r="G138" s="31" t="n">
        <v>3</v>
      </c>
      <c r="H138" s="31" t="s">
        <v>38</v>
      </c>
      <c r="I138" s="31" t="s">
        <v>38</v>
      </c>
      <c r="J138" s="31" t="s">
        <v>38</v>
      </c>
      <c r="K138" s="31" t="s">
        <v>38</v>
      </c>
      <c r="L138" s="31" t="s">
        <v>38</v>
      </c>
      <c r="M138" s="31" t="s">
        <v>38</v>
      </c>
      <c r="N138" s="31" t="s">
        <v>38</v>
      </c>
      <c r="O138" s="31" t="n">
        <v>6</v>
      </c>
      <c r="P138" s="31" t="n">
        <v>2991</v>
      </c>
      <c r="Q138" s="31" t="n">
        <v>65</v>
      </c>
    </row>
    <row r="139" customFormat="false" ht="6.75" hidden="false" customHeight="true" outlineLevel="0" collapsed="false">
      <c r="B139" s="29"/>
      <c r="C139" s="29"/>
      <c r="E139" s="27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</row>
    <row r="140" s="3" customFormat="true" ht="9.75" hidden="false" customHeight="true" outlineLevel="0" collapsed="false">
      <c r="B140" s="23" t="s">
        <v>126</v>
      </c>
      <c r="C140" s="23"/>
      <c r="E140" s="24" t="n">
        <f aca="false">SUM(E141:E148)</f>
        <v>118</v>
      </c>
      <c r="F140" s="25" t="n">
        <f aca="false">SUM(F141:F148)</f>
        <v>65</v>
      </c>
      <c r="G140" s="25" t="n">
        <f aca="false">SUM(G141:G148)</f>
        <v>50</v>
      </c>
      <c r="H140" s="25" t="n">
        <f aca="false">SUM(H141:H148)</f>
        <v>4</v>
      </c>
      <c r="I140" s="25" t="n">
        <f aca="false">SUM(I141:I148)</f>
        <v>1</v>
      </c>
      <c r="J140" s="25" t="n">
        <f aca="false">SUM(J141:J148)</f>
        <v>10</v>
      </c>
      <c r="K140" s="25" t="n">
        <f aca="false">SUM(K141:K148)</f>
        <v>8</v>
      </c>
      <c r="L140" s="25" t="n">
        <f aca="false">SUM(L141:L148)</f>
        <v>2</v>
      </c>
      <c r="M140" s="25" t="n">
        <f aca="false">SUM(M141:M148)</f>
        <v>40</v>
      </c>
      <c r="N140" s="25" t="n">
        <f aca="false">SUM(N141:N148)</f>
        <v>3</v>
      </c>
      <c r="O140" s="25" t="n">
        <f aca="false">SUM(O141:O148)</f>
        <v>344</v>
      </c>
      <c r="P140" s="25" t="n">
        <f aca="false">SUM(P141:P148)</f>
        <v>181156</v>
      </c>
      <c r="Q140" s="25" t="n">
        <f aca="false">SUM(Q141:Q148)</f>
        <v>6077</v>
      </c>
    </row>
    <row r="141" customFormat="false" ht="9.75" hidden="false" customHeight="true" outlineLevel="0" collapsed="false">
      <c r="B141" s="29"/>
      <c r="C141" s="29" t="s">
        <v>127</v>
      </c>
      <c r="E141" s="30" t="n">
        <v>21</v>
      </c>
      <c r="F141" s="31" t="n">
        <v>12</v>
      </c>
      <c r="G141" s="31" t="n">
        <v>9</v>
      </c>
      <c r="H141" s="31" t="s">
        <v>38</v>
      </c>
      <c r="I141" s="31" t="s">
        <v>38</v>
      </c>
      <c r="J141" s="31" t="n">
        <v>3</v>
      </c>
      <c r="K141" s="31" t="n">
        <v>2</v>
      </c>
      <c r="L141" s="31" t="s">
        <v>38</v>
      </c>
      <c r="M141" s="31" t="n">
        <v>7</v>
      </c>
      <c r="N141" s="31" t="s">
        <v>38</v>
      </c>
      <c r="O141" s="31" t="n">
        <v>69</v>
      </c>
      <c r="P141" s="31" t="n">
        <v>35169</v>
      </c>
      <c r="Q141" s="31" t="n">
        <v>1072</v>
      </c>
    </row>
    <row r="142" customFormat="false" ht="9.75" hidden="false" customHeight="true" outlineLevel="0" collapsed="false">
      <c r="B142" s="29"/>
      <c r="C142" s="29" t="s">
        <v>128</v>
      </c>
      <c r="E142" s="30" t="n">
        <v>15</v>
      </c>
      <c r="F142" s="31" t="n">
        <v>5</v>
      </c>
      <c r="G142" s="31" t="n">
        <v>3</v>
      </c>
      <c r="H142" s="31" t="s">
        <v>38</v>
      </c>
      <c r="I142" s="31" t="s">
        <v>38</v>
      </c>
      <c r="J142" s="31" t="n">
        <v>2</v>
      </c>
      <c r="K142" s="31" t="n">
        <v>1</v>
      </c>
      <c r="L142" s="31" t="s">
        <v>38</v>
      </c>
      <c r="M142" s="31" t="n">
        <v>8</v>
      </c>
      <c r="N142" s="31" t="n">
        <v>1</v>
      </c>
      <c r="O142" s="31" t="n">
        <v>35</v>
      </c>
      <c r="P142" s="31" t="n">
        <v>20104</v>
      </c>
      <c r="Q142" s="31" t="n">
        <v>431</v>
      </c>
    </row>
    <row r="143" customFormat="false" ht="9.75" hidden="false" customHeight="true" outlineLevel="0" collapsed="false">
      <c r="B143" s="29"/>
      <c r="C143" s="29" t="s">
        <v>129</v>
      </c>
      <c r="E143" s="30" t="n">
        <v>6</v>
      </c>
      <c r="F143" s="31" t="n">
        <v>4</v>
      </c>
      <c r="G143" s="31" t="n">
        <v>3</v>
      </c>
      <c r="H143" s="31" t="s">
        <v>38</v>
      </c>
      <c r="I143" s="31" t="s">
        <v>38</v>
      </c>
      <c r="J143" s="31" t="n">
        <v>1</v>
      </c>
      <c r="K143" s="31" t="s">
        <v>38</v>
      </c>
      <c r="L143" s="31" t="s">
        <v>38</v>
      </c>
      <c r="M143" s="31" t="n">
        <v>2</v>
      </c>
      <c r="N143" s="31" t="s">
        <v>38</v>
      </c>
      <c r="O143" s="31" t="n">
        <v>48</v>
      </c>
      <c r="P143" s="31" t="n">
        <v>27639</v>
      </c>
      <c r="Q143" s="31" t="n">
        <v>736</v>
      </c>
    </row>
    <row r="144" customFormat="false" ht="9.75" hidden="false" customHeight="true" outlineLevel="0" collapsed="false">
      <c r="B144" s="29"/>
      <c r="C144" s="29" t="s">
        <v>130</v>
      </c>
      <c r="E144" s="30" t="n">
        <v>32</v>
      </c>
      <c r="F144" s="31" t="n">
        <v>21</v>
      </c>
      <c r="G144" s="31" t="n">
        <v>19</v>
      </c>
      <c r="H144" s="31" t="n">
        <v>2</v>
      </c>
      <c r="I144" s="31" t="s">
        <v>38</v>
      </c>
      <c r="J144" s="31" t="s">
        <v>38</v>
      </c>
      <c r="K144" s="31" t="n">
        <v>4</v>
      </c>
      <c r="L144" s="31" t="s">
        <v>38</v>
      </c>
      <c r="M144" s="31" t="n">
        <v>7</v>
      </c>
      <c r="N144" s="31" t="s">
        <v>38</v>
      </c>
      <c r="O144" s="31" t="n">
        <v>103</v>
      </c>
      <c r="P144" s="31" t="n">
        <v>45766</v>
      </c>
      <c r="Q144" s="31" t="n">
        <v>2412</v>
      </c>
    </row>
    <row r="145" customFormat="false" ht="9.75" hidden="false" customHeight="true" outlineLevel="0" collapsed="false">
      <c r="B145" s="29"/>
      <c r="C145" s="29" t="s">
        <v>131</v>
      </c>
      <c r="E145" s="30" t="n">
        <v>10</v>
      </c>
      <c r="F145" s="31" t="n">
        <v>5</v>
      </c>
      <c r="G145" s="31" t="n">
        <v>1</v>
      </c>
      <c r="H145" s="31" t="n">
        <v>1</v>
      </c>
      <c r="I145" s="31" t="n">
        <v>1</v>
      </c>
      <c r="J145" s="31" t="n">
        <v>2</v>
      </c>
      <c r="K145" s="31" t="s">
        <v>38</v>
      </c>
      <c r="L145" s="31" t="s">
        <v>38</v>
      </c>
      <c r="M145" s="31" t="n">
        <v>4</v>
      </c>
      <c r="N145" s="31" t="n">
        <v>1</v>
      </c>
      <c r="O145" s="31" t="n">
        <v>19</v>
      </c>
      <c r="P145" s="31" t="n">
        <v>9188</v>
      </c>
      <c r="Q145" s="31" t="n">
        <v>218</v>
      </c>
    </row>
    <row r="146" customFormat="false" ht="9.75" hidden="false" customHeight="true" outlineLevel="0" collapsed="false">
      <c r="B146" s="29"/>
      <c r="C146" s="29" t="s">
        <v>132</v>
      </c>
      <c r="E146" s="30" t="n">
        <v>21</v>
      </c>
      <c r="F146" s="31" t="n">
        <v>9</v>
      </c>
      <c r="G146" s="31" t="n">
        <v>8</v>
      </c>
      <c r="H146" s="31" t="s">
        <v>38</v>
      </c>
      <c r="I146" s="31" t="s">
        <v>38</v>
      </c>
      <c r="J146" s="31" t="n">
        <v>1</v>
      </c>
      <c r="K146" s="31" t="n">
        <v>1</v>
      </c>
      <c r="L146" s="31" t="n">
        <v>2</v>
      </c>
      <c r="M146" s="31" t="n">
        <v>8</v>
      </c>
      <c r="N146" s="31" t="n">
        <v>1</v>
      </c>
      <c r="O146" s="31" t="n">
        <v>46</v>
      </c>
      <c r="P146" s="31" t="n">
        <v>27987</v>
      </c>
      <c r="Q146" s="31" t="n">
        <v>631</v>
      </c>
    </row>
    <row r="147" customFormat="false" ht="9.75" hidden="false" customHeight="true" outlineLevel="0" collapsed="false">
      <c r="B147" s="29"/>
      <c r="C147" s="29" t="s">
        <v>133</v>
      </c>
      <c r="E147" s="30" t="n">
        <v>8</v>
      </c>
      <c r="F147" s="31" t="n">
        <v>5</v>
      </c>
      <c r="G147" s="31" t="n">
        <v>4</v>
      </c>
      <c r="H147" s="31" t="n">
        <v>1</v>
      </c>
      <c r="I147" s="31" t="s">
        <v>38</v>
      </c>
      <c r="J147" s="31" t="s">
        <v>38</v>
      </c>
      <c r="K147" s="31" t="s">
        <v>38</v>
      </c>
      <c r="L147" s="31" t="s">
        <v>38</v>
      </c>
      <c r="M147" s="31" t="n">
        <v>3</v>
      </c>
      <c r="N147" s="31" t="s">
        <v>38</v>
      </c>
      <c r="O147" s="31" t="n">
        <v>17</v>
      </c>
      <c r="P147" s="31" t="n">
        <v>10763</v>
      </c>
      <c r="Q147" s="31" t="n">
        <v>340</v>
      </c>
    </row>
    <row r="148" customFormat="false" ht="9.75" hidden="false" customHeight="true" outlineLevel="0" collapsed="false">
      <c r="B148" s="29"/>
      <c r="C148" s="29" t="s">
        <v>134</v>
      </c>
      <c r="E148" s="30" t="n">
        <v>5</v>
      </c>
      <c r="F148" s="31" t="n">
        <v>4</v>
      </c>
      <c r="G148" s="31" t="n">
        <v>3</v>
      </c>
      <c r="H148" s="31" t="s">
        <v>38</v>
      </c>
      <c r="I148" s="31" t="s">
        <v>38</v>
      </c>
      <c r="J148" s="31" t="n">
        <v>1</v>
      </c>
      <c r="K148" s="31" t="s">
        <v>38</v>
      </c>
      <c r="L148" s="31" t="s">
        <v>38</v>
      </c>
      <c r="M148" s="31" t="n">
        <v>1</v>
      </c>
      <c r="N148" s="31" t="s">
        <v>38</v>
      </c>
      <c r="O148" s="31" t="n">
        <v>7</v>
      </c>
      <c r="P148" s="31" t="n">
        <v>4540</v>
      </c>
      <c r="Q148" s="31" t="n">
        <v>237</v>
      </c>
    </row>
    <row r="149" customFormat="false" ht="6.75" hidden="false" customHeight="true" outlineLevel="0" collapsed="false">
      <c r="B149" s="29"/>
      <c r="C149" s="29"/>
      <c r="E149" s="27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</row>
    <row r="150" s="3" customFormat="true" ht="9.75" hidden="false" customHeight="true" outlineLevel="0" collapsed="false">
      <c r="B150" s="23" t="s">
        <v>135</v>
      </c>
      <c r="C150" s="23"/>
      <c r="E150" s="24" t="n">
        <f aca="false">SUM(E151:E156)</f>
        <v>147</v>
      </c>
      <c r="F150" s="25" t="n">
        <f aca="false">SUM(F151:F156)</f>
        <v>78</v>
      </c>
      <c r="G150" s="25" t="n">
        <f aca="false">SUM(G151:G156)</f>
        <v>38</v>
      </c>
      <c r="H150" s="25" t="n">
        <f aca="false">SUM(H151:H156)</f>
        <v>10</v>
      </c>
      <c r="I150" s="25" t="n">
        <f aca="false">SUM(I151:I156)</f>
        <v>4</v>
      </c>
      <c r="J150" s="25" t="n">
        <f aca="false">SUM(J151:J156)</f>
        <v>26</v>
      </c>
      <c r="K150" s="25" t="n">
        <f aca="false">SUM(K151:K156)</f>
        <v>5</v>
      </c>
      <c r="L150" s="25" t="n">
        <f aca="false">SUM(L151:L156)</f>
        <v>9</v>
      </c>
      <c r="M150" s="25" t="n">
        <f aca="false">SUM(M151:M156)</f>
        <v>48</v>
      </c>
      <c r="N150" s="25" t="n">
        <f aca="false">SUM(N151:N156)</f>
        <v>7</v>
      </c>
      <c r="O150" s="25" t="n">
        <v>375</v>
      </c>
      <c r="P150" s="25" t="n">
        <v>185611</v>
      </c>
      <c r="Q150" s="25" t="n">
        <v>4826</v>
      </c>
    </row>
    <row r="151" customFormat="false" ht="9.75" hidden="false" customHeight="true" outlineLevel="0" collapsed="false">
      <c r="B151" s="29"/>
      <c r="C151" s="29" t="s">
        <v>136</v>
      </c>
      <c r="E151" s="30" t="n">
        <v>57</v>
      </c>
      <c r="F151" s="31" t="n">
        <v>31</v>
      </c>
      <c r="G151" s="31" t="n">
        <v>12</v>
      </c>
      <c r="H151" s="31" t="n">
        <v>3</v>
      </c>
      <c r="I151" s="31" t="n">
        <v>4</v>
      </c>
      <c r="J151" s="31" t="n">
        <v>12</v>
      </c>
      <c r="K151" s="31" t="n">
        <v>1</v>
      </c>
      <c r="L151" s="31" t="n">
        <v>4</v>
      </c>
      <c r="M151" s="31" t="n">
        <v>20</v>
      </c>
      <c r="N151" s="31" t="n">
        <v>1</v>
      </c>
      <c r="O151" s="31" t="n">
        <v>128</v>
      </c>
      <c r="P151" s="31" t="n">
        <v>70087</v>
      </c>
      <c r="Q151" s="31" t="n">
        <v>1720</v>
      </c>
      <c r="R151" s="38"/>
    </row>
    <row r="152" customFormat="false" ht="9.75" hidden="false" customHeight="true" outlineLevel="0" collapsed="false">
      <c r="B152" s="29"/>
      <c r="C152" s="29" t="s">
        <v>137</v>
      </c>
      <c r="E152" s="30" t="n">
        <v>25</v>
      </c>
      <c r="F152" s="31" t="n">
        <v>13</v>
      </c>
      <c r="G152" s="31" t="n">
        <v>6</v>
      </c>
      <c r="H152" s="31" t="n">
        <v>2</v>
      </c>
      <c r="I152" s="31" t="s">
        <v>38</v>
      </c>
      <c r="J152" s="31" t="n">
        <v>5</v>
      </c>
      <c r="K152" s="31" t="n">
        <v>2</v>
      </c>
      <c r="L152" s="31" t="n">
        <v>1</v>
      </c>
      <c r="M152" s="31" t="n">
        <v>7</v>
      </c>
      <c r="N152" s="31" t="n">
        <v>2</v>
      </c>
      <c r="O152" s="31" t="n">
        <v>67</v>
      </c>
      <c r="P152" s="31" t="n">
        <v>34169</v>
      </c>
      <c r="Q152" s="31" t="n">
        <v>930</v>
      </c>
      <c r="R152" s="38"/>
    </row>
    <row r="153" customFormat="false" ht="9.75" hidden="false" customHeight="true" outlineLevel="0" collapsed="false">
      <c r="B153" s="29"/>
      <c r="C153" s="29" t="s">
        <v>138</v>
      </c>
      <c r="E153" s="30" t="n">
        <v>6</v>
      </c>
      <c r="F153" s="31" t="n">
        <v>4</v>
      </c>
      <c r="G153" s="31" t="n">
        <v>2</v>
      </c>
      <c r="H153" s="31" t="n">
        <v>1</v>
      </c>
      <c r="I153" s="31" t="s">
        <v>38</v>
      </c>
      <c r="J153" s="31" t="n">
        <v>1</v>
      </c>
      <c r="K153" s="31" t="s">
        <v>38</v>
      </c>
      <c r="L153" s="31" t="s">
        <v>38</v>
      </c>
      <c r="M153" s="31" t="n">
        <v>1</v>
      </c>
      <c r="N153" s="31" t="n">
        <v>1</v>
      </c>
      <c r="O153" s="31" t="s">
        <v>63</v>
      </c>
      <c r="P153" s="31" t="s">
        <v>63</v>
      </c>
      <c r="Q153" s="31" t="s">
        <v>63</v>
      </c>
      <c r="R153" s="38"/>
    </row>
    <row r="154" customFormat="false" ht="9.75" hidden="false" customHeight="true" outlineLevel="0" collapsed="false">
      <c r="B154" s="29"/>
      <c r="C154" s="29" t="s">
        <v>139</v>
      </c>
      <c r="E154" s="30" t="n">
        <v>1</v>
      </c>
      <c r="F154" s="31" t="n">
        <v>1</v>
      </c>
      <c r="G154" s="31" t="s">
        <v>38</v>
      </c>
      <c r="H154" s="31" t="n">
        <v>1</v>
      </c>
      <c r="I154" s="31" t="s">
        <v>38</v>
      </c>
      <c r="J154" s="31" t="s">
        <v>38</v>
      </c>
      <c r="K154" s="31" t="s">
        <v>38</v>
      </c>
      <c r="L154" s="31" t="s">
        <v>38</v>
      </c>
      <c r="M154" s="31" t="s">
        <v>38</v>
      </c>
      <c r="N154" s="31" t="s">
        <v>38</v>
      </c>
      <c r="O154" s="31" t="s">
        <v>63</v>
      </c>
      <c r="P154" s="31" t="s">
        <v>63</v>
      </c>
      <c r="Q154" s="31" t="s">
        <v>63</v>
      </c>
      <c r="R154" s="38"/>
    </row>
    <row r="155" customFormat="false" ht="9.75" hidden="false" customHeight="true" outlineLevel="0" collapsed="false">
      <c r="B155" s="29"/>
      <c r="C155" s="29" t="s">
        <v>140</v>
      </c>
      <c r="E155" s="30" t="n">
        <v>38</v>
      </c>
      <c r="F155" s="31" t="n">
        <v>17</v>
      </c>
      <c r="G155" s="31" t="n">
        <v>8</v>
      </c>
      <c r="H155" s="31" t="n">
        <v>2</v>
      </c>
      <c r="I155" s="31" t="s">
        <v>38</v>
      </c>
      <c r="J155" s="31" t="n">
        <v>7</v>
      </c>
      <c r="K155" s="31" t="n">
        <v>2</v>
      </c>
      <c r="L155" s="31" t="n">
        <v>4</v>
      </c>
      <c r="M155" s="31" t="n">
        <v>14</v>
      </c>
      <c r="N155" s="31" t="n">
        <v>1</v>
      </c>
      <c r="O155" s="31" t="n">
        <v>106</v>
      </c>
      <c r="P155" s="31" t="n">
        <v>44954</v>
      </c>
      <c r="Q155" s="31" t="n">
        <v>1069</v>
      </c>
      <c r="R155" s="38"/>
    </row>
    <row r="156" customFormat="false" ht="9.75" hidden="false" customHeight="true" outlineLevel="0" collapsed="false">
      <c r="B156" s="29"/>
      <c r="C156" s="29" t="s">
        <v>141</v>
      </c>
      <c r="E156" s="30" t="n">
        <v>20</v>
      </c>
      <c r="F156" s="31" t="n">
        <v>12</v>
      </c>
      <c r="G156" s="31" t="n">
        <v>10</v>
      </c>
      <c r="H156" s="31" t="n">
        <v>1</v>
      </c>
      <c r="I156" s="31" t="s">
        <v>38</v>
      </c>
      <c r="J156" s="31" t="n">
        <v>1</v>
      </c>
      <c r="K156" s="31" t="s">
        <v>38</v>
      </c>
      <c r="L156" s="31" t="s">
        <v>38</v>
      </c>
      <c r="M156" s="31" t="n">
        <v>6</v>
      </c>
      <c r="N156" s="31" t="n">
        <v>2</v>
      </c>
      <c r="O156" s="31" t="n">
        <v>61</v>
      </c>
      <c r="P156" s="31" t="n">
        <v>30531</v>
      </c>
      <c r="Q156" s="31" t="n">
        <v>828</v>
      </c>
      <c r="R156" s="38"/>
    </row>
    <row r="157" customFormat="false" ht="3.75" hidden="false" customHeight="true" outlineLevel="0" collapsed="false">
      <c r="E157" s="32"/>
    </row>
    <row r="158" customFormat="false" ht="12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</row>
  </sheetData>
  <mergeCells count="44">
    <mergeCell ref="A4:D7"/>
    <mergeCell ref="E4:N4"/>
    <mergeCell ref="O4:O7"/>
    <mergeCell ref="P4:P7"/>
    <mergeCell ref="Q4:Q7"/>
    <mergeCell ref="E5:E7"/>
    <mergeCell ref="F5:J5"/>
    <mergeCell ref="F6:F7"/>
    <mergeCell ref="K6:K7"/>
    <mergeCell ref="L6:L7"/>
    <mergeCell ref="M6:M7"/>
    <mergeCell ref="N6:N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3:D86"/>
    <mergeCell ref="E83:N83"/>
    <mergeCell ref="O83:O86"/>
    <mergeCell ref="P83:P86"/>
    <mergeCell ref="Q83:Q86"/>
    <mergeCell ref="E84:E86"/>
    <mergeCell ref="F84:J84"/>
    <mergeCell ref="F85:F86"/>
    <mergeCell ref="K85:K86"/>
    <mergeCell ref="L85:L86"/>
    <mergeCell ref="M85:M86"/>
    <mergeCell ref="N85:N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41:0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