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・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．産業小分類別（</t>
    </r>
    <r>
      <rPr>
        <sz val="14"/>
        <rFont val="ＭＳ ゴシック"/>
        <family val="3"/>
        <charset val="128"/>
      </rPr>
      <t xml:space="preserve">533</t>
    </r>
    <r>
      <rPr>
        <sz val="14"/>
        <rFont val="Noto Sans"/>
        <family val="2"/>
      </rPr>
      <t xml:space="preserve">　代理商、仲立  業を除く）、年間商品販売額規模別、商店数</t>
    </r>
  </si>
  <si>
    <r>
      <rPr>
        <sz val="8"/>
        <rFont val="Noto Sans"/>
        <family val="2"/>
      </rPr>
      <t xml:space="preserve">　　  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総計</t>
  </si>
  <si>
    <t xml:space="preserve">２百万円未満</t>
  </si>
  <si>
    <t xml:space="preserve">２百万円以上　　５百万円未満</t>
  </si>
  <si>
    <t xml:space="preserve">５百万円以上　１千万円未満</t>
  </si>
  <si>
    <t xml:space="preserve">１千万円以上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百億円未満</t>
    </r>
  </si>
  <si>
    <t xml:space="preserve">百億円以上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t xml:space="preserve">一般卸売業計</t>
  </si>
  <si>
    <t xml:space="preserve">各種商品卸売業</t>
  </si>
  <si>
    <t xml:space="preserve">-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　資料：県統計調査課「商業統計調査」</t>
  </si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．産業小分類別（</t>
    </r>
    <r>
      <rPr>
        <sz val="14"/>
        <rFont val="ＭＳ ゴシック"/>
        <family val="3"/>
        <charset val="128"/>
      </rPr>
      <t xml:space="preserve">533</t>
    </r>
    <r>
      <rPr>
        <sz val="14"/>
        <rFont val="Noto Sans"/>
        <family val="2"/>
      </rPr>
      <t xml:space="preserve">　代理商、仲立  業を除く）、年間商品販売額規模別、商店数（続き）</t>
    </r>
  </si>
  <si>
    <t xml:space="preserve">２百万円以上　５百万円未満</t>
  </si>
  <si>
    <t xml:space="preserve">１千万円以上　２千万円未満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C80" activeCellId="0" sqref="C8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56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99"/>
    <col collapsed="false" customWidth="true" hidden="false" outlineLevel="0" max="6" min="6" style="1" width="1.13"/>
    <col collapsed="false" customWidth="true" hidden="false" outlineLevel="0" max="11" min="7" style="1" width="10.28"/>
    <col collapsed="false" customWidth="true" hidden="false" outlineLevel="0" max="15" min="12" style="1" width="13.56"/>
    <col collapsed="false" customWidth="true" hidden="false" outlineLevel="0" max="18" min="16" style="1" width="13.7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G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Q3" s="3" t="s">
        <v>1</v>
      </c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3.75" hidden="false" customHeight="true" outlineLevel="0" collapsed="false">
      <c r="A5" s="4"/>
      <c r="B5" s="4"/>
      <c r="C5" s="4"/>
      <c r="D5" s="4"/>
      <c r="E5" s="4"/>
      <c r="F5" s="4"/>
      <c r="G5" s="6" t="s">
        <v>4</v>
      </c>
      <c r="H5" s="6" t="s">
        <v>5</v>
      </c>
      <c r="I5" s="6" t="s">
        <v>6</v>
      </c>
      <c r="J5" s="6" t="s">
        <v>7</v>
      </c>
      <c r="K5" s="7" t="s">
        <v>8</v>
      </c>
      <c r="L5" s="8" t="s">
        <v>9</v>
      </c>
      <c r="M5" s="6" t="s">
        <v>10</v>
      </c>
      <c r="N5" s="6" t="s">
        <v>11</v>
      </c>
      <c r="O5" s="6" t="s">
        <v>12</v>
      </c>
      <c r="P5" s="9" t="s">
        <v>13</v>
      </c>
      <c r="Q5" s="9" t="s">
        <v>14</v>
      </c>
      <c r="R5" s="6" t="s">
        <v>15</v>
      </c>
    </row>
    <row r="6" customFormat="false" ht="12" hidden="false" customHeight="false" outlineLevel="0" collapsed="false">
      <c r="G6" s="10"/>
    </row>
    <row r="7" s="14" customFormat="true" ht="12" hidden="false" customHeight="false" outlineLevel="0" collapsed="false">
      <c r="A7" s="11" t="s">
        <v>4</v>
      </c>
      <c r="B7" s="11"/>
      <c r="C7" s="11"/>
      <c r="D7" s="11"/>
      <c r="E7" s="11"/>
      <c r="F7" s="11"/>
      <c r="G7" s="12" t="n">
        <f aca="false">SUM(G9,G39)</f>
        <v>33610</v>
      </c>
      <c r="H7" s="13" t="n">
        <f aca="false">SUM(H9,H39)</f>
        <v>1836</v>
      </c>
      <c r="I7" s="13" t="n">
        <f aca="false">SUM(I9,I39)</f>
        <v>2237</v>
      </c>
      <c r="J7" s="13" t="n">
        <f aca="false">SUM(J9,J39)</f>
        <v>2951</v>
      </c>
      <c r="K7" s="13" t="n">
        <f aca="false">SUM(K9,K39)</f>
        <v>4456</v>
      </c>
      <c r="L7" s="13" t="n">
        <f aca="false">SUM(L9,L39)</f>
        <v>7467</v>
      </c>
      <c r="M7" s="13" t="n">
        <f aca="false">SUM(M9,M39)</f>
        <v>5220</v>
      </c>
      <c r="N7" s="13" t="n">
        <f aca="false">SUM(N9,N39)</f>
        <v>7184</v>
      </c>
      <c r="O7" s="13" t="n">
        <f aca="false">SUM(O9,O39)</f>
        <v>1182</v>
      </c>
      <c r="P7" s="13" t="n">
        <f aca="false">SUM(P9,P39)</f>
        <v>951</v>
      </c>
      <c r="Q7" s="13" t="n">
        <f aca="false">SUM(Q9,Q39)</f>
        <v>85</v>
      </c>
      <c r="R7" s="13" t="n">
        <f aca="false">SUM(R9,R39)</f>
        <v>41</v>
      </c>
    </row>
    <row r="8" customFormat="false" ht="10.5" hidden="false" customHeight="true" outlineLevel="0" collapsed="false">
      <c r="A8" s="15"/>
      <c r="B8" s="15"/>
      <c r="C8" s="15"/>
      <c r="D8" s="15"/>
      <c r="E8" s="15"/>
      <c r="F8" s="15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14" customFormat="true" ht="12" hidden="false" customHeight="false" outlineLevel="0" collapsed="false">
      <c r="A9" s="18"/>
      <c r="B9" s="19" t="s">
        <v>16</v>
      </c>
      <c r="C9" s="19"/>
      <c r="D9" s="11" t="s">
        <v>17</v>
      </c>
      <c r="E9" s="11"/>
      <c r="F9" s="18"/>
      <c r="G9" s="12" t="n">
        <f aca="false">SUM(G11,G14,G18,G22,G28,G34)</f>
        <v>7683</v>
      </c>
      <c r="H9" s="13" t="n">
        <f aca="false">SUM(H11,H14,H18,H22,H28,H34)</f>
        <v>60</v>
      </c>
      <c r="I9" s="13" t="n">
        <f aca="false">SUM(I11,I14,I18,I22,I28,I34)</f>
        <v>141</v>
      </c>
      <c r="J9" s="13" t="n">
        <f aca="false">SUM(J11,J14,J18,J22,J28,J34)</f>
        <v>235</v>
      </c>
      <c r="K9" s="13" t="n">
        <f aca="false">SUM(K11,K14,K18,K22,K28,K34)</f>
        <v>485</v>
      </c>
      <c r="L9" s="13" t="n">
        <f aca="false">SUM(L11,L14,L18,L22,L28,L34)</f>
        <v>1213</v>
      </c>
      <c r="M9" s="13" t="n">
        <f aca="false">SUM(M11,M14,M18,M22,M28,M34)</f>
        <v>1303</v>
      </c>
      <c r="N9" s="13" t="n">
        <f aca="false">SUM(N11,N14,N18,N22,N28,N34)</f>
        <v>2770</v>
      </c>
      <c r="O9" s="13" t="n">
        <f aca="false">SUM(O11,O14,O18,O22,O28,O34)</f>
        <v>692</v>
      </c>
      <c r="P9" s="13" t="n">
        <f aca="false">SUM(P11,P14,P18,P22,P28,P34)</f>
        <v>679</v>
      </c>
      <c r="Q9" s="13" t="n">
        <f aca="false">SUM(Q11,Q14,Q18,Q22,Q28,Q34)</f>
        <v>70</v>
      </c>
      <c r="R9" s="13" t="n">
        <f aca="false">SUM(R11,R14,R18,R22,R28,R34)</f>
        <v>35</v>
      </c>
    </row>
    <row r="10" customFormat="false" ht="10.5" hidden="false" customHeight="true" outlineLevel="0" collapsed="false">
      <c r="A10" s="15"/>
      <c r="B10" s="15"/>
      <c r="C10" s="15"/>
      <c r="D10" s="15"/>
      <c r="E10" s="20"/>
      <c r="F10" s="15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4" customFormat="true" ht="12" hidden="false" customHeight="false" outlineLevel="0" collapsed="false">
      <c r="A11" s="18"/>
      <c r="B11" s="18" t="n">
        <v>48</v>
      </c>
      <c r="C11" s="18"/>
      <c r="D11" s="11" t="s">
        <v>18</v>
      </c>
      <c r="E11" s="11"/>
      <c r="F11" s="18"/>
      <c r="G11" s="12" t="n">
        <f aca="false">G12</f>
        <v>13</v>
      </c>
      <c r="H11" s="13" t="str">
        <f aca="false">H12</f>
        <v>-</v>
      </c>
      <c r="I11" s="13" t="str">
        <f aca="false">I12</f>
        <v>-</v>
      </c>
      <c r="J11" s="13" t="str">
        <f aca="false">J12</f>
        <v>-</v>
      </c>
      <c r="K11" s="13" t="str">
        <f aca="false">K12</f>
        <v>-</v>
      </c>
      <c r="L11" s="13" t="n">
        <f aca="false">L12</f>
        <v>1</v>
      </c>
      <c r="M11" s="13" t="str">
        <f aca="false">M12</f>
        <v>-</v>
      </c>
      <c r="N11" s="13" t="n">
        <f aca="false">N12</f>
        <v>10</v>
      </c>
      <c r="O11" s="13" t="n">
        <f aca="false">O12</f>
        <v>1</v>
      </c>
      <c r="P11" s="13" t="str">
        <f aca="false">P12</f>
        <v>-</v>
      </c>
      <c r="Q11" s="13" t="str">
        <f aca="false">Q12</f>
        <v>-</v>
      </c>
      <c r="R11" s="13" t="n">
        <f aca="false">R12</f>
        <v>1</v>
      </c>
    </row>
    <row r="12" customFormat="false" ht="12" hidden="false" customHeight="false" outlineLevel="0" collapsed="false">
      <c r="A12" s="15"/>
      <c r="B12" s="15"/>
      <c r="C12" s="15" t="n">
        <v>481</v>
      </c>
      <c r="D12" s="15"/>
      <c r="E12" s="21" t="s">
        <v>18</v>
      </c>
      <c r="F12" s="15"/>
      <c r="G12" s="16" t="n">
        <v>13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n">
        <v>1</v>
      </c>
      <c r="M12" s="17" t="s">
        <v>19</v>
      </c>
      <c r="N12" s="17" t="n">
        <v>10</v>
      </c>
      <c r="O12" s="17" t="n">
        <v>1</v>
      </c>
      <c r="P12" s="17" t="s">
        <v>19</v>
      </c>
      <c r="Q12" s="17" t="s">
        <v>19</v>
      </c>
      <c r="R12" s="17" t="n">
        <v>1</v>
      </c>
    </row>
    <row r="13" customFormat="false" ht="10.5" hidden="false" customHeight="true" outlineLevel="0" collapsed="false">
      <c r="A13" s="15"/>
      <c r="B13" s="15"/>
      <c r="C13" s="15"/>
      <c r="D13" s="15"/>
      <c r="E13" s="21"/>
      <c r="F13" s="15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14" customFormat="true" ht="12" hidden="false" customHeight="false" outlineLevel="0" collapsed="false">
      <c r="A14" s="18"/>
      <c r="B14" s="18" t="n">
        <v>49</v>
      </c>
      <c r="C14" s="18"/>
      <c r="D14" s="11" t="s">
        <v>20</v>
      </c>
      <c r="E14" s="11"/>
      <c r="F14" s="18"/>
      <c r="G14" s="12" t="n">
        <f aca="false">SUM(G15:G16)</f>
        <v>1697</v>
      </c>
      <c r="H14" s="13" t="n">
        <f aca="false">SUM(H15:H16)</f>
        <v>8</v>
      </c>
      <c r="I14" s="13" t="n">
        <f aca="false">SUM(I15:I16)</f>
        <v>15</v>
      </c>
      <c r="J14" s="13" t="n">
        <f aca="false">SUM(J15:J16)</f>
        <v>24</v>
      </c>
      <c r="K14" s="13" t="n">
        <f aca="false">SUM(K15:K16)</f>
        <v>65</v>
      </c>
      <c r="L14" s="13" t="n">
        <f aca="false">SUM(L15:L16)</f>
        <v>236</v>
      </c>
      <c r="M14" s="13" t="n">
        <f aca="false">SUM(M15:M16)</f>
        <v>353</v>
      </c>
      <c r="N14" s="13" t="n">
        <f aca="false">SUM(N15:N16)</f>
        <v>736</v>
      </c>
      <c r="O14" s="13" t="n">
        <f aca="false">SUM(O15:O16)</f>
        <v>129</v>
      </c>
      <c r="P14" s="13" t="n">
        <f aca="false">SUM(P15:P16)</f>
        <v>109</v>
      </c>
      <c r="Q14" s="13" t="n">
        <f aca="false">SUM(Q15:Q16)</f>
        <v>16</v>
      </c>
      <c r="R14" s="13" t="n">
        <f aca="false">SUM(R15:R16)</f>
        <v>6</v>
      </c>
    </row>
    <row r="15" customFormat="false" ht="12" hidden="false" customHeight="false" outlineLevel="0" collapsed="false">
      <c r="A15" s="15"/>
      <c r="B15" s="15"/>
      <c r="C15" s="15" t="n">
        <v>491</v>
      </c>
      <c r="D15" s="15"/>
      <c r="E15" s="21" t="s">
        <v>21</v>
      </c>
      <c r="F15" s="15"/>
      <c r="G15" s="16" t="n">
        <v>205</v>
      </c>
      <c r="H15" s="17" t="s">
        <v>19</v>
      </c>
      <c r="I15" s="17" t="n">
        <v>3</v>
      </c>
      <c r="J15" s="17" t="n">
        <v>5</v>
      </c>
      <c r="K15" s="17" t="n">
        <v>12</v>
      </c>
      <c r="L15" s="17" t="n">
        <v>18</v>
      </c>
      <c r="M15" s="17" t="n">
        <v>30</v>
      </c>
      <c r="N15" s="17" t="n">
        <v>80</v>
      </c>
      <c r="O15" s="17" t="n">
        <v>25</v>
      </c>
      <c r="P15" s="17" t="n">
        <v>29</v>
      </c>
      <c r="Q15" s="17" t="n">
        <v>2</v>
      </c>
      <c r="R15" s="17" t="n">
        <v>1</v>
      </c>
    </row>
    <row r="16" customFormat="false" ht="12" hidden="false" customHeight="false" outlineLevel="0" collapsed="false">
      <c r="A16" s="15"/>
      <c r="B16" s="15"/>
      <c r="C16" s="15" t="n">
        <v>492</v>
      </c>
      <c r="D16" s="15"/>
      <c r="E16" s="21" t="s">
        <v>22</v>
      </c>
      <c r="F16" s="15"/>
      <c r="G16" s="16" t="n">
        <v>1492</v>
      </c>
      <c r="H16" s="17" t="n">
        <v>8</v>
      </c>
      <c r="I16" s="17" t="n">
        <v>12</v>
      </c>
      <c r="J16" s="17" t="n">
        <v>19</v>
      </c>
      <c r="K16" s="17" t="n">
        <v>53</v>
      </c>
      <c r="L16" s="17" t="n">
        <v>218</v>
      </c>
      <c r="M16" s="17" t="n">
        <v>323</v>
      </c>
      <c r="N16" s="17" t="n">
        <v>656</v>
      </c>
      <c r="O16" s="17" t="n">
        <v>104</v>
      </c>
      <c r="P16" s="17" t="n">
        <v>80</v>
      </c>
      <c r="Q16" s="17" t="n">
        <v>14</v>
      </c>
      <c r="R16" s="17" t="n">
        <v>5</v>
      </c>
    </row>
    <row r="17" customFormat="false" ht="10.5" hidden="false" customHeight="true" outlineLevel="0" collapsed="false">
      <c r="A17" s="15"/>
      <c r="B17" s="15"/>
      <c r="C17" s="15"/>
      <c r="D17" s="15"/>
      <c r="E17" s="21"/>
      <c r="F17" s="15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4" customFormat="true" ht="12" hidden="false" customHeight="false" outlineLevel="0" collapsed="false">
      <c r="A18" s="18"/>
      <c r="B18" s="18" t="n">
        <v>50</v>
      </c>
      <c r="C18" s="18"/>
      <c r="D18" s="11" t="s">
        <v>23</v>
      </c>
      <c r="E18" s="11"/>
      <c r="F18" s="18"/>
      <c r="G18" s="12" t="n">
        <f aca="false">SUM(G19:G20)</f>
        <v>1280</v>
      </c>
      <c r="H18" s="13" t="n">
        <f aca="false">SUM(H19:H20)</f>
        <v>15</v>
      </c>
      <c r="I18" s="13" t="n">
        <f aca="false">SUM(I19:I20)</f>
        <v>28</v>
      </c>
      <c r="J18" s="13" t="n">
        <f aca="false">SUM(J19:J20)</f>
        <v>60</v>
      </c>
      <c r="K18" s="13" t="n">
        <f aca="false">SUM(K19:K20)</f>
        <v>81</v>
      </c>
      <c r="L18" s="13" t="n">
        <f aca="false">SUM(L19:L20)</f>
        <v>237</v>
      </c>
      <c r="M18" s="13" t="n">
        <f aca="false">SUM(M19:M20)</f>
        <v>201</v>
      </c>
      <c r="N18" s="13" t="n">
        <f aca="false">SUM(N19:N20)</f>
        <v>399</v>
      </c>
      <c r="O18" s="13" t="n">
        <f aca="false">SUM(O19:O20)</f>
        <v>108</v>
      </c>
      <c r="P18" s="13" t="n">
        <f aca="false">SUM(P19:P20)</f>
        <v>116</v>
      </c>
      <c r="Q18" s="13" t="n">
        <f aca="false">SUM(Q19:Q20)</f>
        <v>22</v>
      </c>
      <c r="R18" s="13" t="n">
        <f aca="false">SUM(R19:R20)</f>
        <v>13</v>
      </c>
    </row>
    <row r="19" customFormat="false" ht="12" hidden="false" customHeight="false" outlineLevel="0" collapsed="false">
      <c r="A19" s="15"/>
      <c r="B19" s="15"/>
      <c r="C19" s="15" t="n">
        <v>501</v>
      </c>
      <c r="D19" s="15"/>
      <c r="E19" s="21" t="s">
        <v>24</v>
      </c>
      <c r="F19" s="15"/>
      <c r="G19" s="16" t="n">
        <v>512</v>
      </c>
      <c r="H19" s="17" t="n">
        <v>2</v>
      </c>
      <c r="I19" s="17" t="n">
        <v>7</v>
      </c>
      <c r="J19" s="17" t="n">
        <v>14</v>
      </c>
      <c r="K19" s="17" t="n">
        <v>37</v>
      </c>
      <c r="L19" s="17" t="n">
        <v>86</v>
      </c>
      <c r="M19" s="17" t="n">
        <v>71</v>
      </c>
      <c r="N19" s="17" t="n">
        <v>168</v>
      </c>
      <c r="O19" s="17" t="n">
        <v>57</v>
      </c>
      <c r="P19" s="17" t="n">
        <v>50</v>
      </c>
      <c r="Q19" s="17" t="n">
        <v>10</v>
      </c>
      <c r="R19" s="17" t="n">
        <v>10</v>
      </c>
    </row>
    <row r="20" customFormat="false" ht="12" hidden="false" customHeight="false" outlineLevel="0" collapsed="false">
      <c r="A20" s="15"/>
      <c r="B20" s="15"/>
      <c r="C20" s="15" t="n">
        <v>502</v>
      </c>
      <c r="D20" s="15"/>
      <c r="E20" s="21" t="s">
        <v>25</v>
      </c>
      <c r="F20" s="15"/>
      <c r="G20" s="16" t="n">
        <v>768</v>
      </c>
      <c r="H20" s="17" t="n">
        <v>13</v>
      </c>
      <c r="I20" s="17" t="n">
        <v>21</v>
      </c>
      <c r="J20" s="17" t="n">
        <v>46</v>
      </c>
      <c r="K20" s="17" t="n">
        <v>44</v>
      </c>
      <c r="L20" s="17" t="n">
        <v>151</v>
      </c>
      <c r="M20" s="17" t="n">
        <v>130</v>
      </c>
      <c r="N20" s="17" t="n">
        <v>231</v>
      </c>
      <c r="O20" s="17" t="n">
        <v>51</v>
      </c>
      <c r="P20" s="17" t="n">
        <v>66</v>
      </c>
      <c r="Q20" s="17" t="n">
        <v>12</v>
      </c>
      <c r="R20" s="17" t="n">
        <v>3</v>
      </c>
    </row>
    <row r="21" customFormat="false" ht="10.5" hidden="false" customHeight="true" outlineLevel="0" collapsed="false">
      <c r="A21" s="15"/>
      <c r="B21" s="15"/>
      <c r="C21" s="15"/>
      <c r="D21" s="15"/>
      <c r="E21" s="21"/>
      <c r="F21" s="15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4" customFormat="true" ht="12" hidden="false" customHeight="false" outlineLevel="0" collapsed="false">
      <c r="A22" s="18"/>
      <c r="B22" s="18" t="n">
        <v>51</v>
      </c>
      <c r="C22" s="18"/>
      <c r="D22" s="11" t="s">
        <v>26</v>
      </c>
      <c r="E22" s="11"/>
      <c r="F22" s="18"/>
      <c r="G22" s="12" t="n">
        <f aca="false">SUM(G23:G26)</f>
        <v>1450</v>
      </c>
      <c r="H22" s="13" t="n">
        <f aca="false">SUM(H23:H26)</f>
        <v>19</v>
      </c>
      <c r="I22" s="13" t="n">
        <f aca="false">SUM(I23:I26)</f>
        <v>48</v>
      </c>
      <c r="J22" s="13" t="n">
        <f aca="false">SUM(J23:J26)</f>
        <v>60</v>
      </c>
      <c r="K22" s="13" t="n">
        <f aca="false">SUM(K23:K26)</f>
        <v>87</v>
      </c>
      <c r="L22" s="13" t="n">
        <f aca="false">SUM(L23:L26)</f>
        <v>210</v>
      </c>
      <c r="M22" s="13" t="n">
        <f aca="false">SUM(M23:M26)</f>
        <v>191</v>
      </c>
      <c r="N22" s="13" t="n">
        <f aca="false">SUM(N23:N26)</f>
        <v>473</v>
      </c>
      <c r="O22" s="13" t="n">
        <f aca="false">SUM(O23:O26)</f>
        <v>165</v>
      </c>
      <c r="P22" s="13" t="n">
        <f aca="false">SUM(P23:P26)</f>
        <v>183</v>
      </c>
      <c r="Q22" s="13" t="n">
        <f aca="false">SUM(Q23:Q26)</f>
        <v>12</v>
      </c>
      <c r="R22" s="13" t="n">
        <f aca="false">SUM(R23:R26)</f>
        <v>2</v>
      </c>
    </row>
    <row r="23" customFormat="false" ht="12" hidden="false" customHeight="false" outlineLevel="0" collapsed="false">
      <c r="A23" s="15"/>
      <c r="B23" s="15"/>
      <c r="C23" s="15" t="n">
        <v>511</v>
      </c>
      <c r="D23" s="15"/>
      <c r="E23" s="21" t="s">
        <v>27</v>
      </c>
      <c r="F23" s="15"/>
      <c r="G23" s="16" t="n">
        <v>878</v>
      </c>
      <c r="H23" s="17" t="n">
        <v>1</v>
      </c>
      <c r="I23" s="17" t="n">
        <v>14</v>
      </c>
      <c r="J23" s="17" t="n">
        <v>22</v>
      </c>
      <c r="K23" s="17" t="n">
        <v>52</v>
      </c>
      <c r="L23" s="17" t="n">
        <v>133</v>
      </c>
      <c r="M23" s="17" t="n">
        <v>128</v>
      </c>
      <c r="N23" s="17" t="n">
        <v>299</v>
      </c>
      <c r="O23" s="17" t="n">
        <v>103</v>
      </c>
      <c r="P23" s="17" t="n">
        <v>113</v>
      </c>
      <c r="Q23" s="17" t="n">
        <v>11</v>
      </c>
      <c r="R23" s="17" t="n">
        <v>2</v>
      </c>
    </row>
    <row r="24" customFormat="false" ht="12" hidden="false" customHeight="false" outlineLevel="0" collapsed="false">
      <c r="A24" s="15"/>
      <c r="B24" s="15"/>
      <c r="C24" s="15" t="n">
        <v>512</v>
      </c>
      <c r="D24" s="15"/>
      <c r="E24" s="21" t="s">
        <v>28</v>
      </c>
      <c r="F24" s="15"/>
      <c r="G24" s="16" t="n">
        <v>151</v>
      </c>
      <c r="H24" s="17" t="n">
        <v>1</v>
      </c>
      <c r="I24" s="17" t="n">
        <v>3</v>
      </c>
      <c r="J24" s="17" t="n">
        <v>1</v>
      </c>
      <c r="K24" s="17" t="n">
        <v>2</v>
      </c>
      <c r="L24" s="17" t="n">
        <v>19</v>
      </c>
      <c r="M24" s="17" t="n">
        <v>27</v>
      </c>
      <c r="N24" s="17" t="n">
        <v>66</v>
      </c>
      <c r="O24" s="17" t="n">
        <v>17</v>
      </c>
      <c r="P24" s="17" t="n">
        <v>15</v>
      </c>
      <c r="Q24" s="17" t="s">
        <v>19</v>
      </c>
      <c r="R24" s="17" t="s">
        <v>19</v>
      </c>
    </row>
    <row r="25" customFormat="false" ht="12" hidden="false" customHeight="false" outlineLevel="0" collapsed="false">
      <c r="A25" s="15"/>
      <c r="B25" s="15"/>
      <c r="C25" s="15" t="n">
        <v>513</v>
      </c>
      <c r="D25" s="15"/>
      <c r="E25" s="21" t="s">
        <v>29</v>
      </c>
      <c r="F25" s="15"/>
      <c r="G25" s="16" t="n">
        <v>216</v>
      </c>
      <c r="H25" s="17" t="n">
        <v>1</v>
      </c>
      <c r="I25" s="17" t="n">
        <v>2</v>
      </c>
      <c r="J25" s="17" t="n">
        <v>2</v>
      </c>
      <c r="K25" s="17" t="n">
        <v>2</v>
      </c>
      <c r="L25" s="17" t="n">
        <v>22</v>
      </c>
      <c r="M25" s="17" t="n">
        <v>16</v>
      </c>
      <c r="N25" s="17" t="n">
        <v>78</v>
      </c>
      <c r="O25" s="17" t="n">
        <v>40</v>
      </c>
      <c r="P25" s="17" t="n">
        <v>52</v>
      </c>
      <c r="Q25" s="17" t="n">
        <v>1</v>
      </c>
      <c r="R25" s="17" t="s">
        <v>19</v>
      </c>
    </row>
    <row r="26" customFormat="false" ht="12" hidden="false" customHeight="false" outlineLevel="0" collapsed="false">
      <c r="A26" s="15"/>
      <c r="B26" s="15"/>
      <c r="C26" s="15" t="n">
        <v>514</v>
      </c>
      <c r="D26" s="15"/>
      <c r="E26" s="21" t="s">
        <v>30</v>
      </c>
      <c r="F26" s="15"/>
      <c r="G26" s="16" t="n">
        <v>205</v>
      </c>
      <c r="H26" s="17" t="n">
        <v>16</v>
      </c>
      <c r="I26" s="17" t="n">
        <v>29</v>
      </c>
      <c r="J26" s="17" t="n">
        <v>35</v>
      </c>
      <c r="K26" s="17" t="n">
        <v>31</v>
      </c>
      <c r="L26" s="17" t="n">
        <v>36</v>
      </c>
      <c r="M26" s="17" t="n">
        <v>20</v>
      </c>
      <c r="N26" s="17" t="n">
        <v>30</v>
      </c>
      <c r="O26" s="17" t="n">
        <v>5</v>
      </c>
      <c r="P26" s="17" t="n">
        <v>3</v>
      </c>
      <c r="Q26" s="17" t="s">
        <v>19</v>
      </c>
      <c r="R26" s="17" t="s">
        <v>19</v>
      </c>
    </row>
    <row r="27" customFormat="false" ht="10.5" hidden="false" customHeight="true" outlineLevel="0" collapsed="false">
      <c r="A27" s="15"/>
      <c r="B27" s="15"/>
      <c r="C27" s="15"/>
      <c r="D27" s="15"/>
      <c r="E27" s="21"/>
      <c r="F27" s="15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4" customFormat="true" ht="12" hidden="false" customHeight="false" outlineLevel="0" collapsed="false">
      <c r="A28" s="18"/>
      <c r="B28" s="18" t="n">
        <v>52</v>
      </c>
      <c r="C28" s="18"/>
      <c r="D28" s="11" t="s">
        <v>31</v>
      </c>
      <c r="E28" s="11"/>
      <c r="F28" s="18"/>
      <c r="G28" s="12" t="n">
        <f aca="false">SUM(G29:G32)</f>
        <v>1206</v>
      </c>
      <c r="H28" s="13" t="n">
        <f aca="false">SUM(H29:H32)</f>
        <v>5</v>
      </c>
      <c r="I28" s="13" t="n">
        <f aca="false">SUM(I29:I32)</f>
        <v>9</v>
      </c>
      <c r="J28" s="13" t="n">
        <f aca="false">SUM(J29:J32)</f>
        <v>16</v>
      </c>
      <c r="K28" s="13" t="n">
        <f aca="false">SUM(K29:K32)</f>
        <v>58</v>
      </c>
      <c r="L28" s="13" t="n">
        <f aca="false">SUM(L29:L32)</f>
        <v>118</v>
      </c>
      <c r="M28" s="13" t="n">
        <f aca="false">SUM(M29:M32)</f>
        <v>175</v>
      </c>
      <c r="N28" s="13" t="n">
        <f aca="false">SUM(N29:N32)</f>
        <v>503</v>
      </c>
      <c r="O28" s="13" t="n">
        <f aca="false">SUM(O29:O32)</f>
        <v>161</v>
      </c>
      <c r="P28" s="13" t="n">
        <f aca="false">SUM(P29:P32)</f>
        <v>140</v>
      </c>
      <c r="Q28" s="13" t="n">
        <f aca="false">SUM(Q29:Q32)</f>
        <v>12</v>
      </c>
      <c r="R28" s="13" t="n">
        <f aca="false">SUM(R29:R32)</f>
        <v>9</v>
      </c>
    </row>
    <row r="29" customFormat="false" ht="12" hidden="false" customHeight="false" outlineLevel="0" collapsed="false">
      <c r="A29" s="15"/>
      <c r="B29" s="15"/>
      <c r="C29" s="15" t="n">
        <v>521</v>
      </c>
      <c r="D29" s="15"/>
      <c r="E29" s="21" t="s">
        <v>32</v>
      </c>
      <c r="F29" s="15"/>
      <c r="G29" s="16" t="n">
        <v>528</v>
      </c>
      <c r="H29" s="17" t="n">
        <v>2</v>
      </c>
      <c r="I29" s="17" t="n">
        <v>4</v>
      </c>
      <c r="J29" s="17" t="n">
        <v>8</v>
      </c>
      <c r="K29" s="17" t="n">
        <v>29</v>
      </c>
      <c r="L29" s="17" t="n">
        <v>61</v>
      </c>
      <c r="M29" s="17" t="n">
        <v>79</v>
      </c>
      <c r="N29" s="17" t="n">
        <v>230</v>
      </c>
      <c r="O29" s="17" t="n">
        <v>74</v>
      </c>
      <c r="P29" s="17" t="n">
        <v>38</v>
      </c>
      <c r="Q29" s="17" t="n">
        <v>2</v>
      </c>
      <c r="R29" s="17" t="n">
        <v>1</v>
      </c>
    </row>
    <row r="30" customFormat="false" ht="12" hidden="false" customHeight="false" outlineLevel="0" collapsed="false">
      <c r="A30" s="15"/>
      <c r="B30" s="15"/>
      <c r="C30" s="15" t="n">
        <v>522</v>
      </c>
      <c r="D30" s="15"/>
      <c r="E30" s="21" t="s">
        <v>33</v>
      </c>
      <c r="F30" s="15"/>
      <c r="G30" s="16" t="n">
        <v>344</v>
      </c>
      <c r="H30" s="17" t="n">
        <v>1</v>
      </c>
      <c r="I30" s="17" t="n">
        <v>2</v>
      </c>
      <c r="J30" s="17" t="n">
        <v>7</v>
      </c>
      <c r="K30" s="17" t="n">
        <v>18</v>
      </c>
      <c r="L30" s="17" t="n">
        <v>27</v>
      </c>
      <c r="M30" s="17" t="n">
        <v>52</v>
      </c>
      <c r="N30" s="17" t="n">
        <v>136</v>
      </c>
      <c r="O30" s="17" t="n">
        <v>45</v>
      </c>
      <c r="P30" s="17" t="n">
        <v>47</v>
      </c>
      <c r="Q30" s="17" t="n">
        <v>3</v>
      </c>
      <c r="R30" s="17" t="n">
        <v>6</v>
      </c>
    </row>
    <row r="31" customFormat="false" ht="12" hidden="false" customHeight="false" outlineLevel="0" collapsed="false">
      <c r="A31" s="15"/>
      <c r="B31" s="15"/>
      <c r="C31" s="15" t="n">
        <v>523</v>
      </c>
      <c r="D31" s="15"/>
      <c r="E31" s="21" t="s">
        <v>34</v>
      </c>
      <c r="F31" s="15"/>
      <c r="G31" s="16" t="n">
        <v>238</v>
      </c>
      <c r="H31" s="17" t="n">
        <v>2</v>
      </c>
      <c r="I31" s="17" t="n">
        <v>1</v>
      </c>
      <c r="J31" s="17" t="n">
        <v>1</v>
      </c>
      <c r="K31" s="17" t="n">
        <v>7</v>
      </c>
      <c r="L31" s="17" t="n">
        <v>18</v>
      </c>
      <c r="M31" s="17" t="n">
        <v>29</v>
      </c>
      <c r="N31" s="17" t="n">
        <v>96</v>
      </c>
      <c r="O31" s="17" t="n">
        <v>32</v>
      </c>
      <c r="P31" s="17" t="n">
        <v>45</v>
      </c>
      <c r="Q31" s="17" t="n">
        <v>5</v>
      </c>
      <c r="R31" s="17" t="n">
        <v>2</v>
      </c>
    </row>
    <row r="32" customFormat="false" ht="12" hidden="false" customHeight="false" outlineLevel="0" collapsed="false">
      <c r="A32" s="15"/>
      <c r="B32" s="15"/>
      <c r="C32" s="15" t="n">
        <v>529</v>
      </c>
      <c r="D32" s="15"/>
      <c r="E32" s="21" t="s">
        <v>35</v>
      </c>
      <c r="F32" s="15"/>
      <c r="G32" s="16" t="n">
        <v>96</v>
      </c>
      <c r="H32" s="17" t="s">
        <v>19</v>
      </c>
      <c r="I32" s="17" t="n">
        <v>2</v>
      </c>
      <c r="J32" s="17" t="s">
        <v>19</v>
      </c>
      <c r="K32" s="17" t="n">
        <v>4</v>
      </c>
      <c r="L32" s="17" t="n">
        <v>12</v>
      </c>
      <c r="M32" s="17" t="n">
        <v>15</v>
      </c>
      <c r="N32" s="17" t="n">
        <v>41</v>
      </c>
      <c r="O32" s="17" t="n">
        <v>10</v>
      </c>
      <c r="P32" s="17" t="n">
        <v>10</v>
      </c>
      <c r="Q32" s="17" t="n">
        <v>2</v>
      </c>
      <c r="R32" s="17" t="s">
        <v>19</v>
      </c>
    </row>
    <row r="33" customFormat="false" ht="10.5" hidden="false" customHeight="true" outlineLevel="0" collapsed="false">
      <c r="A33" s="15"/>
      <c r="B33" s="15"/>
      <c r="C33" s="15"/>
      <c r="D33" s="15"/>
      <c r="E33" s="21"/>
      <c r="F33" s="15"/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14" customFormat="true" ht="12" hidden="false" customHeight="false" outlineLevel="0" collapsed="false">
      <c r="A34" s="18"/>
      <c r="B34" s="18" t="n">
        <v>53</v>
      </c>
      <c r="C34" s="18"/>
      <c r="D34" s="11" t="s">
        <v>36</v>
      </c>
      <c r="E34" s="11"/>
      <c r="F34" s="18"/>
      <c r="G34" s="12" t="n">
        <f aca="false">SUM(G35:G37)</f>
        <v>2037</v>
      </c>
      <c r="H34" s="13" t="n">
        <f aca="false">SUM(H35:H37)</f>
        <v>13</v>
      </c>
      <c r="I34" s="13" t="n">
        <f aca="false">SUM(I35:I37)</f>
        <v>41</v>
      </c>
      <c r="J34" s="13" t="n">
        <f aca="false">SUM(J35:J37)</f>
        <v>75</v>
      </c>
      <c r="K34" s="13" t="n">
        <f aca="false">SUM(K35:K37)</f>
        <v>194</v>
      </c>
      <c r="L34" s="13" t="n">
        <f aca="false">SUM(L35:L37)</f>
        <v>411</v>
      </c>
      <c r="M34" s="13" t="n">
        <f aca="false">SUM(M35:M37)</f>
        <v>383</v>
      </c>
      <c r="N34" s="13" t="n">
        <f aca="false">SUM(N35:N37)</f>
        <v>649</v>
      </c>
      <c r="O34" s="13" t="n">
        <f aca="false">SUM(O35:O37)</f>
        <v>128</v>
      </c>
      <c r="P34" s="13" t="n">
        <f aca="false">SUM(P35:P37)</f>
        <v>131</v>
      </c>
      <c r="Q34" s="13" t="n">
        <f aca="false">SUM(Q35:Q37)</f>
        <v>8</v>
      </c>
      <c r="R34" s="13" t="n">
        <f aca="false">SUM(R35:R37)</f>
        <v>4</v>
      </c>
    </row>
    <row r="35" customFormat="false" ht="12" hidden="false" customHeight="false" outlineLevel="0" collapsed="false">
      <c r="A35" s="15"/>
      <c r="B35" s="15"/>
      <c r="C35" s="15" t="n">
        <v>531</v>
      </c>
      <c r="D35" s="15"/>
      <c r="E35" s="21" t="s">
        <v>37</v>
      </c>
      <c r="F35" s="15"/>
      <c r="G35" s="16" t="n">
        <v>1057</v>
      </c>
      <c r="H35" s="17" t="n">
        <v>7</v>
      </c>
      <c r="I35" s="17" t="n">
        <v>25</v>
      </c>
      <c r="J35" s="17" t="n">
        <v>47</v>
      </c>
      <c r="K35" s="17" t="n">
        <v>125</v>
      </c>
      <c r="L35" s="17" t="n">
        <v>233</v>
      </c>
      <c r="M35" s="17" t="n">
        <v>203</v>
      </c>
      <c r="N35" s="17" t="n">
        <v>331</v>
      </c>
      <c r="O35" s="17" t="n">
        <v>47</v>
      </c>
      <c r="P35" s="17" t="n">
        <v>38</v>
      </c>
      <c r="Q35" s="17" t="n">
        <v>1</v>
      </c>
      <c r="R35" s="17" t="s">
        <v>19</v>
      </c>
    </row>
    <row r="36" customFormat="false" ht="12" hidden="false" customHeight="false" outlineLevel="0" collapsed="false">
      <c r="A36" s="15"/>
      <c r="B36" s="15"/>
      <c r="C36" s="15" t="n">
        <v>532</v>
      </c>
      <c r="D36" s="15"/>
      <c r="E36" s="21" t="s">
        <v>38</v>
      </c>
      <c r="F36" s="15"/>
      <c r="G36" s="16" t="n">
        <v>278</v>
      </c>
      <c r="H36" s="17" t="n">
        <v>1</v>
      </c>
      <c r="I36" s="17" t="n">
        <v>3</v>
      </c>
      <c r="J36" s="17" t="n">
        <v>14</v>
      </c>
      <c r="K36" s="17" t="n">
        <v>22</v>
      </c>
      <c r="L36" s="17" t="n">
        <v>47</v>
      </c>
      <c r="M36" s="17" t="n">
        <v>37</v>
      </c>
      <c r="N36" s="17" t="n">
        <v>62</v>
      </c>
      <c r="O36" s="17" t="n">
        <v>31</v>
      </c>
      <c r="P36" s="17" t="n">
        <v>54</v>
      </c>
      <c r="Q36" s="17" t="n">
        <v>6</v>
      </c>
      <c r="R36" s="17" t="n">
        <v>1</v>
      </c>
    </row>
    <row r="37" customFormat="false" ht="12" hidden="false" customHeight="false" outlineLevel="0" collapsed="false">
      <c r="A37" s="15"/>
      <c r="B37" s="15"/>
      <c r="C37" s="15" t="n">
        <v>539</v>
      </c>
      <c r="D37" s="15"/>
      <c r="E37" s="21" t="s">
        <v>39</v>
      </c>
      <c r="F37" s="15"/>
      <c r="G37" s="16" t="n">
        <v>702</v>
      </c>
      <c r="H37" s="17" t="n">
        <v>5</v>
      </c>
      <c r="I37" s="17" t="n">
        <v>13</v>
      </c>
      <c r="J37" s="17" t="n">
        <v>14</v>
      </c>
      <c r="K37" s="17" t="n">
        <v>47</v>
      </c>
      <c r="L37" s="17" t="n">
        <v>131</v>
      </c>
      <c r="M37" s="17" t="n">
        <v>143</v>
      </c>
      <c r="N37" s="17" t="n">
        <v>256</v>
      </c>
      <c r="O37" s="17" t="n">
        <v>50</v>
      </c>
      <c r="P37" s="17" t="n">
        <v>39</v>
      </c>
      <c r="Q37" s="17" t="n">
        <v>1</v>
      </c>
      <c r="R37" s="17" t="n">
        <v>3</v>
      </c>
    </row>
    <row r="38" customFormat="false" ht="10.5" hidden="false" customHeight="true" outlineLevel="0" collapsed="false">
      <c r="A38" s="15"/>
      <c r="B38" s="15"/>
      <c r="C38" s="15"/>
      <c r="D38" s="15"/>
      <c r="E38" s="21"/>
      <c r="F38" s="15"/>
      <c r="G38" s="1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s="14" customFormat="true" ht="12" hidden="false" customHeight="false" outlineLevel="0" collapsed="false">
      <c r="A39" s="18"/>
      <c r="B39" s="19" t="s">
        <v>40</v>
      </c>
      <c r="C39" s="19"/>
      <c r="D39" s="11" t="s">
        <v>41</v>
      </c>
      <c r="E39" s="11"/>
      <c r="F39" s="18"/>
      <c r="G39" s="12" t="n">
        <f aca="false">SUM(G41,G45,G52,G70,G74,G81)</f>
        <v>25927</v>
      </c>
      <c r="H39" s="13" t="n">
        <f aca="false">SUM(H41,H45,H52,H70,H74,H81)</f>
        <v>1776</v>
      </c>
      <c r="I39" s="13" t="n">
        <f aca="false">SUM(I41,I45,I52,I70,I74,I81)</f>
        <v>2096</v>
      </c>
      <c r="J39" s="13" t="n">
        <f aca="false">SUM(J41,J45,J52,J70,J74,J81)</f>
        <v>2716</v>
      </c>
      <c r="K39" s="13" t="n">
        <f aca="false">SUM(K41,K45,K52,K70,K74,K81)</f>
        <v>3971</v>
      </c>
      <c r="L39" s="13" t="n">
        <f aca="false">SUM(L41,L45,L52,L70,L74,L81)</f>
        <v>6254</v>
      </c>
      <c r="M39" s="13" t="n">
        <f aca="false">SUM(M41,M45,M52,M70,M74,M81)</f>
        <v>3917</v>
      </c>
      <c r="N39" s="13" t="n">
        <f aca="false">SUM(N41,N45,N52,N70,N74,N81)</f>
        <v>4414</v>
      </c>
      <c r="O39" s="13" t="n">
        <f aca="false">SUM(O41,O45,O52,O70,O74,O81)</f>
        <v>490</v>
      </c>
      <c r="P39" s="13" t="n">
        <f aca="false">SUM(P41,P45,P52,P70,P74,P81)</f>
        <v>272</v>
      </c>
      <c r="Q39" s="13" t="n">
        <f aca="false">SUM(Q41,Q45,Q52,Q70,Q74,Q81)</f>
        <v>15</v>
      </c>
      <c r="R39" s="13" t="n">
        <f aca="false">SUM(R41,R45,R52,R70,R74,R81)</f>
        <v>6</v>
      </c>
    </row>
    <row r="40" customFormat="false" ht="10.5" hidden="false" customHeight="true" outlineLevel="0" collapsed="false">
      <c r="A40" s="15"/>
      <c r="B40" s="15"/>
      <c r="C40" s="15"/>
      <c r="D40" s="15"/>
      <c r="E40" s="21"/>
      <c r="F40" s="15"/>
      <c r="G40" s="1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s="14" customFormat="true" ht="12" hidden="false" customHeight="false" outlineLevel="0" collapsed="false">
      <c r="A41" s="18"/>
      <c r="B41" s="18" t="n">
        <v>54</v>
      </c>
      <c r="C41" s="18"/>
      <c r="D41" s="11" t="s">
        <v>42</v>
      </c>
      <c r="E41" s="11"/>
      <c r="F41" s="18"/>
      <c r="G41" s="12" t="n">
        <f aca="false">SUM(G42:G43)</f>
        <v>102</v>
      </c>
      <c r="H41" s="13" t="n">
        <f aca="false">SUM(H42:H43)</f>
        <v>3</v>
      </c>
      <c r="I41" s="13" t="n">
        <f aca="false">SUM(I42:I43)</f>
        <v>2</v>
      </c>
      <c r="J41" s="13" t="n">
        <f aca="false">SUM(J42:J43)</f>
        <v>4</v>
      </c>
      <c r="K41" s="13" t="n">
        <f aca="false">SUM(K42:K43)</f>
        <v>6</v>
      </c>
      <c r="L41" s="13" t="n">
        <f aca="false">SUM(L42:L43)</f>
        <v>14</v>
      </c>
      <c r="M41" s="13" t="n">
        <f aca="false">SUM(M42:M43)</f>
        <v>10</v>
      </c>
      <c r="N41" s="13" t="n">
        <f aca="false">SUM(N42:N43)</f>
        <v>28</v>
      </c>
      <c r="O41" s="13" t="s">
        <v>19</v>
      </c>
      <c r="P41" s="13" t="n">
        <f aca="false">SUM(P42:P43)</f>
        <v>15</v>
      </c>
      <c r="Q41" s="13" t="n">
        <f aca="false">SUM(Q42:Q43)</f>
        <v>14</v>
      </c>
      <c r="R41" s="13" t="n">
        <f aca="false">SUM(R42:R43)</f>
        <v>6</v>
      </c>
    </row>
    <row r="42" customFormat="false" ht="12" hidden="false" customHeight="false" outlineLevel="0" collapsed="false">
      <c r="A42" s="15"/>
      <c r="B42" s="15"/>
      <c r="C42" s="15" t="n">
        <v>541</v>
      </c>
      <c r="D42" s="15"/>
      <c r="E42" s="21" t="s">
        <v>43</v>
      </c>
      <c r="F42" s="15"/>
      <c r="G42" s="16" t="n">
        <v>36</v>
      </c>
      <c r="H42" s="17" t="n">
        <v>1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19</v>
      </c>
      <c r="P42" s="17" t="n">
        <v>15</v>
      </c>
      <c r="Q42" s="17" t="n">
        <v>14</v>
      </c>
      <c r="R42" s="17" t="n">
        <v>6</v>
      </c>
    </row>
    <row r="43" customFormat="false" ht="12" hidden="false" customHeight="false" outlineLevel="0" collapsed="false">
      <c r="A43" s="15"/>
      <c r="B43" s="15"/>
      <c r="C43" s="15" t="n">
        <v>549</v>
      </c>
      <c r="D43" s="15"/>
      <c r="E43" s="21" t="s">
        <v>44</v>
      </c>
      <c r="F43" s="15"/>
      <c r="G43" s="16" t="n">
        <v>66</v>
      </c>
      <c r="H43" s="17" t="n">
        <v>2</v>
      </c>
      <c r="I43" s="17" t="n">
        <v>2</v>
      </c>
      <c r="J43" s="17" t="n">
        <v>4</v>
      </c>
      <c r="K43" s="17" t="n">
        <v>6</v>
      </c>
      <c r="L43" s="17" t="n">
        <v>14</v>
      </c>
      <c r="M43" s="17" t="n">
        <v>10</v>
      </c>
      <c r="N43" s="17" t="n">
        <v>28</v>
      </c>
      <c r="O43" s="17" t="s">
        <v>19</v>
      </c>
      <c r="P43" s="17" t="s">
        <v>19</v>
      </c>
      <c r="Q43" s="17" t="s">
        <v>19</v>
      </c>
      <c r="R43" s="17" t="s">
        <v>19</v>
      </c>
    </row>
    <row r="44" customFormat="false" ht="10.5" hidden="false" customHeight="true" outlineLevel="0" collapsed="false">
      <c r="A44" s="15"/>
      <c r="B44" s="15"/>
      <c r="C44" s="15"/>
      <c r="D44" s="15"/>
      <c r="E44" s="21"/>
      <c r="F44" s="15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s="14" customFormat="true" ht="12" hidden="false" customHeight="false" outlineLevel="0" collapsed="false">
      <c r="A45" s="18"/>
      <c r="B45" s="18" t="n">
        <v>55</v>
      </c>
      <c r="C45" s="18"/>
      <c r="D45" s="11" t="s">
        <v>45</v>
      </c>
      <c r="E45" s="11"/>
      <c r="F45" s="18"/>
      <c r="G45" s="12" t="n">
        <f aca="false">SUM(G46:G50)</f>
        <v>4177</v>
      </c>
      <c r="H45" s="13" t="n">
        <f aca="false">SUM(H46:H50)</f>
        <v>333</v>
      </c>
      <c r="I45" s="13" t="n">
        <f aca="false">SUM(I46:I50)</f>
        <v>370</v>
      </c>
      <c r="J45" s="13" t="n">
        <f aca="false">SUM(J46:J50)</f>
        <v>495</v>
      </c>
      <c r="K45" s="13" t="n">
        <f aca="false">SUM(K46:K50)</f>
        <v>701</v>
      </c>
      <c r="L45" s="13" t="n">
        <f aca="false">SUM(L46:L50)</f>
        <v>1088</v>
      </c>
      <c r="M45" s="13" t="n">
        <f aca="false">SUM(M46:M50)</f>
        <v>681</v>
      </c>
      <c r="N45" s="13" t="n">
        <f aca="false">SUM(N46:N50)</f>
        <v>484</v>
      </c>
      <c r="O45" s="13" t="n">
        <f aca="false">SUM(O46:O50)</f>
        <v>14</v>
      </c>
      <c r="P45" s="13" t="n">
        <f aca="false">SUM(P46:P50)</f>
        <v>11</v>
      </c>
      <c r="Q45" s="13" t="s">
        <v>19</v>
      </c>
      <c r="R45" s="13" t="s">
        <v>19</v>
      </c>
    </row>
    <row r="46" customFormat="false" ht="12" hidden="false" customHeight="false" outlineLevel="0" collapsed="false">
      <c r="A46" s="15"/>
      <c r="B46" s="15"/>
      <c r="C46" s="15" t="n">
        <v>551</v>
      </c>
      <c r="D46" s="15"/>
      <c r="E46" s="21" t="s">
        <v>46</v>
      </c>
      <c r="F46" s="15"/>
      <c r="G46" s="16" t="n">
        <v>895</v>
      </c>
      <c r="H46" s="17" t="n">
        <v>48</v>
      </c>
      <c r="I46" s="17" t="n">
        <v>75</v>
      </c>
      <c r="J46" s="17" t="n">
        <v>115</v>
      </c>
      <c r="K46" s="17" t="n">
        <v>185</v>
      </c>
      <c r="L46" s="17" t="n">
        <v>239</v>
      </c>
      <c r="M46" s="17" t="n">
        <v>136</v>
      </c>
      <c r="N46" s="17" t="n">
        <v>93</v>
      </c>
      <c r="O46" s="17" t="n">
        <v>3</v>
      </c>
      <c r="P46" s="17" t="n">
        <v>1</v>
      </c>
      <c r="Q46" s="17" t="s">
        <v>19</v>
      </c>
      <c r="R46" s="17" t="s">
        <v>19</v>
      </c>
    </row>
    <row r="47" customFormat="false" ht="12" hidden="false" customHeight="false" outlineLevel="0" collapsed="false">
      <c r="A47" s="15"/>
      <c r="B47" s="15"/>
      <c r="C47" s="15" t="n">
        <v>552</v>
      </c>
      <c r="D47" s="15"/>
      <c r="E47" s="21" t="s">
        <v>47</v>
      </c>
      <c r="F47" s="15"/>
      <c r="G47" s="16" t="n">
        <v>590</v>
      </c>
      <c r="H47" s="17" t="n">
        <v>40</v>
      </c>
      <c r="I47" s="17" t="n">
        <v>66</v>
      </c>
      <c r="J47" s="17" t="n">
        <v>63</v>
      </c>
      <c r="K47" s="17" t="n">
        <v>80</v>
      </c>
      <c r="L47" s="17" t="n">
        <v>138</v>
      </c>
      <c r="M47" s="17" t="n">
        <v>98</v>
      </c>
      <c r="N47" s="17" t="n">
        <v>102</v>
      </c>
      <c r="O47" s="17" t="n">
        <v>3</v>
      </c>
      <c r="P47" s="17" t="s">
        <v>19</v>
      </c>
      <c r="Q47" s="17" t="s">
        <v>19</v>
      </c>
      <c r="R47" s="17" t="s">
        <v>19</v>
      </c>
    </row>
    <row r="48" customFormat="false" ht="12" hidden="false" customHeight="false" outlineLevel="0" collapsed="false">
      <c r="A48" s="15"/>
      <c r="B48" s="15"/>
      <c r="C48" s="15" t="n">
        <v>553</v>
      </c>
      <c r="D48" s="15"/>
      <c r="E48" s="21" t="s">
        <v>48</v>
      </c>
      <c r="F48" s="15"/>
      <c r="G48" s="16" t="n">
        <v>1655</v>
      </c>
      <c r="H48" s="17" t="n">
        <v>102</v>
      </c>
      <c r="I48" s="17" t="n">
        <v>107</v>
      </c>
      <c r="J48" s="17" t="n">
        <v>199</v>
      </c>
      <c r="K48" s="17" t="n">
        <v>280</v>
      </c>
      <c r="L48" s="17" t="n">
        <v>483</v>
      </c>
      <c r="M48" s="17" t="n">
        <v>304</v>
      </c>
      <c r="N48" s="17" t="n">
        <v>169</v>
      </c>
      <c r="O48" s="17" t="n">
        <v>5</v>
      </c>
      <c r="P48" s="17" t="n">
        <v>6</v>
      </c>
      <c r="Q48" s="17" t="s">
        <v>19</v>
      </c>
      <c r="R48" s="17" t="s">
        <v>19</v>
      </c>
    </row>
    <row r="49" customFormat="false" ht="12" hidden="false" customHeight="false" outlineLevel="0" collapsed="false">
      <c r="A49" s="15"/>
      <c r="B49" s="15"/>
      <c r="C49" s="15" t="n">
        <v>554</v>
      </c>
      <c r="D49" s="15"/>
      <c r="E49" s="21" t="s">
        <v>49</v>
      </c>
      <c r="F49" s="15"/>
      <c r="G49" s="16" t="n">
        <v>360</v>
      </c>
      <c r="H49" s="17" t="n">
        <v>40</v>
      </c>
      <c r="I49" s="17" t="n">
        <v>46</v>
      </c>
      <c r="J49" s="17" t="n">
        <v>35</v>
      </c>
      <c r="K49" s="17" t="n">
        <v>51</v>
      </c>
      <c r="L49" s="17" t="n">
        <v>77</v>
      </c>
      <c r="M49" s="17" t="n">
        <v>52</v>
      </c>
      <c r="N49" s="17" t="n">
        <v>57</v>
      </c>
      <c r="O49" s="17" t="n">
        <v>1</v>
      </c>
      <c r="P49" s="17" t="n">
        <v>1</v>
      </c>
      <c r="Q49" s="17" t="s">
        <v>19</v>
      </c>
      <c r="R49" s="17" t="s">
        <v>19</v>
      </c>
    </row>
    <row r="50" customFormat="false" ht="12" hidden="false" customHeight="false" outlineLevel="0" collapsed="false">
      <c r="A50" s="15"/>
      <c r="B50" s="15"/>
      <c r="C50" s="15" t="n">
        <v>559</v>
      </c>
      <c r="D50" s="15"/>
      <c r="E50" s="21" t="s">
        <v>50</v>
      </c>
      <c r="F50" s="15"/>
      <c r="G50" s="16" t="n">
        <v>677</v>
      </c>
      <c r="H50" s="17" t="n">
        <v>103</v>
      </c>
      <c r="I50" s="17" t="n">
        <v>76</v>
      </c>
      <c r="J50" s="17" t="n">
        <v>83</v>
      </c>
      <c r="K50" s="17" t="n">
        <v>105</v>
      </c>
      <c r="L50" s="17" t="n">
        <v>151</v>
      </c>
      <c r="M50" s="17" t="n">
        <v>91</v>
      </c>
      <c r="N50" s="17" t="n">
        <v>63</v>
      </c>
      <c r="O50" s="17" t="n">
        <v>2</v>
      </c>
      <c r="P50" s="17" t="n">
        <v>3</v>
      </c>
      <c r="Q50" s="17" t="s">
        <v>19</v>
      </c>
      <c r="R50" s="17" t="s">
        <v>19</v>
      </c>
    </row>
    <row r="51" customFormat="false" ht="10.5" hidden="false" customHeight="true" outlineLevel="0" collapsed="false">
      <c r="A51" s="15"/>
      <c r="B51" s="15"/>
      <c r="C51" s="15"/>
      <c r="D51" s="15"/>
      <c r="E51" s="21"/>
      <c r="F51" s="15"/>
      <c r="G51" s="1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s="14" customFormat="true" ht="12" hidden="false" customHeight="false" outlineLevel="0" collapsed="false">
      <c r="A52" s="18"/>
      <c r="B52" s="18" t="n">
        <v>56</v>
      </c>
      <c r="C52" s="18"/>
      <c r="D52" s="11" t="s">
        <v>51</v>
      </c>
      <c r="E52" s="11"/>
      <c r="F52" s="18"/>
      <c r="G52" s="12" t="n">
        <f aca="false">SUM(G53:G61)</f>
        <v>8255</v>
      </c>
      <c r="H52" s="13" t="n">
        <f aca="false">SUM(H53:H61)</f>
        <v>621</v>
      </c>
      <c r="I52" s="13" t="n">
        <f aca="false">SUM(I53:I61)</f>
        <v>693</v>
      </c>
      <c r="J52" s="13" t="n">
        <f aca="false">SUM(J53:J61)</f>
        <v>907</v>
      </c>
      <c r="K52" s="13" t="n">
        <f aca="false">SUM(K53:K61)</f>
        <v>1345</v>
      </c>
      <c r="L52" s="13" t="n">
        <f aca="false">SUM(L53:L61)</f>
        <v>2089</v>
      </c>
      <c r="M52" s="13" t="n">
        <f aca="false">SUM(M53:M61)</f>
        <v>1196</v>
      </c>
      <c r="N52" s="13" t="n">
        <f aca="false">SUM(N53:N61)</f>
        <v>1166</v>
      </c>
      <c r="O52" s="13" t="n">
        <f aca="false">SUM(O53:O61)</f>
        <v>130</v>
      </c>
      <c r="P52" s="13" t="n">
        <f aca="false">SUM(P53:P61)</f>
        <v>108</v>
      </c>
      <c r="Q52" s="13" t="s">
        <v>19</v>
      </c>
      <c r="R52" s="13" t="s">
        <v>19</v>
      </c>
    </row>
    <row r="53" customFormat="false" ht="12" hidden="false" customHeight="false" outlineLevel="0" collapsed="false">
      <c r="A53" s="15"/>
      <c r="B53" s="15"/>
      <c r="C53" s="15" t="n">
        <v>561</v>
      </c>
      <c r="D53" s="15"/>
      <c r="E53" s="21" t="s">
        <v>52</v>
      </c>
      <c r="F53" s="15"/>
      <c r="G53" s="16" t="n">
        <v>1445</v>
      </c>
      <c r="H53" s="17" t="n">
        <v>27</v>
      </c>
      <c r="I53" s="17" t="n">
        <v>71</v>
      </c>
      <c r="J53" s="17" t="n">
        <v>111</v>
      </c>
      <c r="K53" s="17" t="n">
        <v>175</v>
      </c>
      <c r="L53" s="17" t="n">
        <v>327</v>
      </c>
      <c r="M53" s="17" t="n">
        <v>222</v>
      </c>
      <c r="N53" s="17" t="n">
        <v>343</v>
      </c>
      <c r="O53" s="17" t="n">
        <v>84</v>
      </c>
      <c r="P53" s="17" t="n">
        <v>85</v>
      </c>
      <c r="Q53" s="17" t="s">
        <v>19</v>
      </c>
      <c r="R53" s="17" t="s">
        <v>19</v>
      </c>
    </row>
    <row r="54" customFormat="false" ht="12" hidden="false" customHeight="false" outlineLevel="0" collapsed="false">
      <c r="A54" s="15"/>
      <c r="B54" s="15"/>
      <c r="C54" s="15" t="n">
        <v>562</v>
      </c>
      <c r="D54" s="15"/>
      <c r="E54" s="21" t="s">
        <v>53</v>
      </c>
      <c r="F54" s="15"/>
      <c r="G54" s="16" t="n">
        <v>1331</v>
      </c>
      <c r="H54" s="17" t="n">
        <v>36</v>
      </c>
      <c r="I54" s="17" t="n">
        <v>70</v>
      </c>
      <c r="J54" s="17" t="n">
        <v>94</v>
      </c>
      <c r="K54" s="17" t="n">
        <v>184</v>
      </c>
      <c r="L54" s="17" t="n">
        <v>402</v>
      </c>
      <c r="M54" s="17" t="n">
        <v>345</v>
      </c>
      <c r="N54" s="17" t="n">
        <v>186</v>
      </c>
      <c r="O54" s="17" t="n">
        <v>13</v>
      </c>
      <c r="P54" s="17" t="n">
        <v>1</v>
      </c>
      <c r="Q54" s="17" t="s">
        <v>19</v>
      </c>
      <c r="R54" s="17" t="s">
        <v>19</v>
      </c>
    </row>
    <row r="55" customFormat="false" ht="12" hidden="false" customHeight="false" outlineLevel="0" collapsed="false">
      <c r="A55" s="15"/>
      <c r="B55" s="15"/>
      <c r="C55" s="15" t="n">
        <v>563</v>
      </c>
      <c r="D55" s="15"/>
      <c r="E55" s="21" t="s">
        <v>54</v>
      </c>
      <c r="F55" s="15"/>
      <c r="G55" s="16" t="n">
        <v>266</v>
      </c>
      <c r="H55" s="17" t="n">
        <v>11</v>
      </c>
      <c r="I55" s="17" t="n">
        <v>21</v>
      </c>
      <c r="J55" s="17" t="n">
        <v>29</v>
      </c>
      <c r="K55" s="17" t="n">
        <v>53</v>
      </c>
      <c r="L55" s="17" t="n">
        <v>73</v>
      </c>
      <c r="M55" s="17" t="n">
        <v>41</v>
      </c>
      <c r="N55" s="17" t="n">
        <v>37</v>
      </c>
      <c r="O55" s="17" t="n">
        <v>1</v>
      </c>
      <c r="P55" s="17" t="s">
        <v>19</v>
      </c>
      <c r="Q55" s="17" t="s">
        <v>19</v>
      </c>
      <c r="R55" s="17" t="s">
        <v>19</v>
      </c>
    </row>
    <row r="56" customFormat="false" ht="12" hidden="false" customHeight="false" outlineLevel="0" collapsed="false">
      <c r="A56" s="15"/>
      <c r="B56" s="15"/>
      <c r="C56" s="15" t="n">
        <v>564</v>
      </c>
      <c r="D56" s="15"/>
      <c r="E56" s="21" t="s">
        <v>55</v>
      </c>
      <c r="F56" s="15"/>
      <c r="G56" s="16" t="n">
        <v>131</v>
      </c>
      <c r="H56" s="17" t="n">
        <v>6</v>
      </c>
      <c r="I56" s="17" t="n">
        <v>5</v>
      </c>
      <c r="J56" s="17" t="n">
        <v>15</v>
      </c>
      <c r="K56" s="17" t="n">
        <v>19</v>
      </c>
      <c r="L56" s="17" t="n">
        <v>42</v>
      </c>
      <c r="M56" s="17" t="n">
        <v>23</v>
      </c>
      <c r="N56" s="17" t="n">
        <v>20</v>
      </c>
      <c r="O56" s="17" t="n">
        <v>1</v>
      </c>
      <c r="P56" s="17" t="s">
        <v>19</v>
      </c>
      <c r="Q56" s="17" t="s">
        <v>19</v>
      </c>
      <c r="R56" s="17" t="s">
        <v>19</v>
      </c>
    </row>
    <row r="57" customFormat="false" ht="12" hidden="false" customHeight="false" outlineLevel="0" collapsed="false">
      <c r="A57" s="15"/>
      <c r="B57" s="15"/>
      <c r="C57" s="15" t="n">
        <v>565</v>
      </c>
      <c r="D57" s="15"/>
      <c r="E57" s="21" t="s">
        <v>56</v>
      </c>
      <c r="F57" s="15"/>
      <c r="G57" s="16" t="n">
        <v>46</v>
      </c>
      <c r="H57" s="17" t="n">
        <v>6</v>
      </c>
      <c r="I57" s="17" t="n">
        <v>5</v>
      </c>
      <c r="J57" s="17" t="n">
        <v>12</v>
      </c>
      <c r="K57" s="17" t="n">
        <v>10</v>
      </c>
      <c r="L57" s="17" t="n">
        <v>4</v>
      </c>
      <c r="M57" s="17" t="n">
        <v>4</v>
      </c>
      <c r="N57" s="17" t="n">
        <v>2</v>
      </c>
      <c r="O57" s="17" t="n">
        <v>3</v>
      </c>
      <c r="P57" s="17" t="s">
        <v>19</v>
      </c>
      <c r="Q57" s="17" t="s">
        <v>19</v>
      </c>
      <c r="R57" s="17" t="s">
        <v>19</v>
      </c>
    </row>
    <row r="58" customFormat="false" ht="12" hidden="false" customHeight="false" outlineLevel="0" collapsed="false">
      <c r="A58" s="15"/>
      <c r="B58" s="15"/>
      <c r="C58" s="15" t="n">
        <v>566</v>
      </c>
      <c r="D58" s="15"/>
      <c r="E58" s="21" t="s">
        <v>57</v>
      </c>
      <c r="F58" s="15"/>
      <c r="G58" s="16" t="n">
        <v>317</v>
      </c>
      <c r="H58" s="17" t="n">
        <v>22</v>
      </c>
      <c r="I58" s="17" t="n">
        <v>26</v>
      </c>
      <c r="J58" s="17" t="n">
        <v>43</v>
      </c>
      <c r="K58" s="17" t="n">
        <v>60</v>
      </c>
      <c r="L58" s="17" t="n">
        <v>92</v>
      </c>
      <c r="M58" s="17" t="n">
        <v>48</v>
      </c>
      <c r="N58" s="17" t="n">
        <v>26</v>
      </c>
      <c r="O58" s="17" t="s">
        <v>19</v>
      </c>
      <c r="P58" s="17" t="s">
        <v>19</v>
      </c>
      <c r="Q58" s="17" t="s">
        <v>19</v>
      </c>
      <c r="R58" s="17" t="s">
        <v>19</v>
      </c>
    </row>
    <row r="59" customFormat="false" ht="12" hidden="false" customHeight="false" outlineLevel="0" collapsed="false">
      <c r="A59" s="15"/>
      <c r="B59" s="15"/>
      <c r="C59" s="15" t="n">
        <v>567</v>
      </c>
      <c r="D59" s="15"/>
      <c r="E59" s="21" t="s">
        <v>58</v>
      </c>
      <c r="F59" s="15"/>
      <c r="G59" s="16" t="n">
        <v>1754</v>
      </c>
      <c r="H59" s="17" t="n">
        <v>244</v>
      </c>
      <c r="I59" s="17" t="n">
        <v>221</v>
      </c>
      <c r="J59" s="17" t="n">
        <v>263</v>
      </c>
      <c r="K59" s="17" t="n">
        <v>342</v>
      </c>
      <c r="L59" s="17" t="n">
        <v>434</v>
      </c>
      <c r="M59" s="17" t="n">
        <v>160</v>
      </c>
      <c r="N59" s="17" t="n">
        <v>87</v>
      </c>
      <c r="O59" s="17" t="n">
        <v>3</v>
      </c>
      <c r="P59" s="17" t="s">
        <v>19</v>
      </c>
      <c r="Q59" s="17" t="s">
        <v>19</v>
      </c>
      <c r="R59" s="17" t="s">
        <v>19</v>
      </c>
    </row>
    <row r="60" customFormat="false" ht="12" hidden="false" customHeight="false" outlineLevel="0" collapsed="false">
      <c r="A60" s="15"/>
      <c r="B60" s="15"/>
      <c r="C60" s="15" t="n">
        <v>568</v>
      </c>
      <c r="D60" s="15"/>
      <c r="E60" s="21" t="s">
        <v>59</v>
      </c>
      <c r="F60" s="15"/>
      <c r="G60" s="16" t="n">
        <v>467</v>
      </c>
      <c r="H60" s="17" t="n">
        <v>16</v>
      </c>
      <c r="I60" s="17" t="n">
        <v>28</v>
      </c>
      <c r="J60" s="17" t="n">
        <v>47</v>
      </c>
      <c r="K60" s="17" t="n">
        <v>86</v>
      </c>
      <c r="L60" s="17" t="n">
        <v>158</v>
      </c>
      <c r="M60" s="17" t="n">
        <v>73</v>
      </c>
      <c r="N60" s="17" t="n">
        <v>58</v>
      </c>
      <c r="O60" s="17" t="n">
        <v>1</v>
      </c>
      <c r="P60" s="17" t="s">
        <v>19</v>
      </c>
      <c r="Q60" s="17" t="s">
        <v>19</v>
      </c>
      <c r="R60" s="17" t="s">
        <v>19</v>
      </c>
    </row>
    <row r="61" customFormat="false" ht="12" hidden="false" customHeight="false" outlineLevel="0" collapsed="false">
      <c r="A61" s="15"/>
      <c r="B61" s="15"/>
      <c r="C61" s="15" t="n">
        <v>569</v>
      </c>
      <c r="D61" s="15"/>
      <c r="E61" s="21" t="s">
        <v>60</v>
      </c>
      <c r="F61" s="15"/>
      <c r="G61" s="16" t="n">
        <v>2498</v>
      </c>
      <c r="H61" s="17" t="n">
        <v>253</v>
      </c>
      <c r="I61" s="17" t="n">
        <v>246</v>
      </c>
      <c r="J61" s="17" t="n">
        <v>293</v>
      </c>
      <c r="K61" s="17" t="n">
        <v>416</v>
      </c>
      <c r="L61" s="17" t="n">
        <v>557</v>
      </c>
      <c r="M61" s="17" t="n">
        <v>280</v>
      </c>
      <c r="N61" s="17" t="n">
        <v>407</v>
      </c>
      <c r="O61" s="17" t="n">
        <v>24</v>
      </c>
      <c r="P61" s="17" t="n">
        <v>22</v>
      </c>
      <c r="Q61" s="17" t="s">
        <v>19</v>
      </c>
      <c r="R61" s="17" t="s">
        <v>19</v>
      </c>
    </row>
    <row r="62" customFormat="false" ht="6" hidden="false" customHeight="true" outlineLevel="0" collapsed="false">
      <c r="A62" s="15"/>
      <c r="B62" s="15"/>
      <c r="C62" s="15"/>
      <c r="D62" s="15"/>
      <c r="E62" s="15"/>
      <c r="F62" s="15"/>
      <c r="G62" s="22"/>
    </row>
    <row r="63" customFormat="false" ht="12" hidden="false" customHeight="false" outlineLevel="0" collapsed="false">
      <c r="A63" s="23" t="s">
        <v>61</v>
      </c>
      <c r="B63" s="23"/>
      <c r="C63" s="23"/>
      <c r="D63" s="23"/>
      <c r="E63" s="23"/>
      <c r="F63" s="23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7.25" hidden="false" customHeight="true" outlineLevel="0" collapsed="false">
      <c r="G64" s="2" t="s">
        <v>62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4.25" hidden="false" customHeight="true" outlineLevel="0" collapsed="false">
      <c r="A67" s="4" t="s">
        <v>2</v>
      </c>
      <c r="B67" s="4"/>
      <c r="C67" s="4"/>
      <c r="D67" s="4"/>
      <c r="E67" s="4"/>
      <c r="F67" s="4"/>
      <c r="G67" s="25" t="s">
        <v>3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33.75" hidden="false" customHeight="true" outlineLevel="0" collapsed="false">
      <c r="A68" s="4"/>
      <c r="B68" s="4"/>
      <c r="C68" s="4"/>
      <c r="D68" s="4"/>
      <c r="E68" s="4"/>
      <c r="F68" s="4"/>
      <c r="G68" s="6" t="s">
        <v>4</v>
      </c>
      <c r="H68" s="6" t="s">
        <v>5</v>
      </c>
      <c r="I68" s="6" t="s">
        <v>63</v>
      </c>
      <c r="J68" s="6" t="s">
        <v>7</v>
      </c>
      <c r="K68" s="7" t="s">
        <v>64</v>
      </c>
      <c r="L68" s="8" t="s">
        <v>9</v>
      </c>
      <c r="M68" s="6" t="s">
        <v>10</v>
      </c>
      <c r="N68" s="6" t="s">
        <v>11</v>
      </c>
      <c r="O68" s="6" t="s">
        <v>12</v>
      </c>
      <c r="P68" s="9" t="s">
        <v>13</v>
      </c>
      <c r="Q68" s="9" t="s">
        <v>14</v>
      </c>
      <c r="R68" s="6" t="s">
        <v>15</v>
      </c>
    </row>
    <row r="69" customFormat="false" ht="6" hidden="false" customHeight="true" outlineLevel="0" collapsed="false">
      <c r="G69" s="10"/>
    </row>
    <row r="70" s="14" customFormat="true" ht="11.25" hidden="false" customHeight="true" outlineLevel="0" collapsed="false">
      <c r="B70" s="18" t="n">
        <v>57</v>
      </c>
      <c r="C70" s="18"/>
      <c r="D70" s="11" t="s">
        <v>65</v>
      </c>
      <c r="E70" s="11"/>
      <c r="F70" s="18"/>
      <c r="G70" s="12" t="n">
        <f aca="false">SUM(G71:G72)</f>
        <v>2107</v>
      </c>
      <c r="H70" s="13" t="n">
        <f aca="false">SUM(H71:H72)</f>
        <v>107</v>
      </c>
      <c r="I70" s="13" t="n">
        <f aca="false">SUM(I71:I72)</f>
        <v>140</v>
      </c>
      <c r="J70" s="13" t="n">
        <f aca="false">SUM(J71:J72)</f>
        <v>136</v>
      </c>
      <c r="K70" s="13" t="n">
        <f aca="false">SUM(K71:K72)</f>
        <v>180</v>
      </c>
      <c r="L70" s="13" t="n">
        <f aca="false">SUM(L71:L72)</f>
        <v>336</v>
      </c>
      <c r="M70" s="13" t="n">
        <f aca="false">SUM(M71:M72)</f>
        <v>326</v>
      </c>
      <c r="N70" s="13" t="n">
        <f aca="false">SUM(N71:N72)</f>
        <v>610</v>
      </c>
      <c r="O70" s="13" t="n">
        <f aca="false">SUM(O71:O72)</f>
        <v>203</v>
      </c>
      <c r="P70" s="13" t="n">
        <f aca="false">SUM(P71:P72)</f>
        <v>69</v>
      </c>
      <c r="Q70" s="13" t="s">
        <v>19</v>
      </c>
      <c r="R70" s="13" t="s">
        <v>19</v>
      </c>
    </row>
    <row r="71" customFormat="false" ht="11.25" hidden="false" customHeight="true" outlineLevel="0" collapsed="false">
      <c r="A71" s="26"/>
      <c r="B71" s="15"/>
      <c r="C71" s="15" t="n">
        <v>571</v>
      </c>
      <c r="D71" s="15"/>
      <c r="E71" s="21" t="s">
        <v>66</v>
      </c>
      <c r="F71" s="27"/>
      <c r="G71" s="16" t="n">
        <v>1769</v>
      </c>
      <c r="H71" s="17" t="n">
        <v>21</v>
      </c>
      <c r="I71" s="17" t="n">
        <v>47</v>
      </c>
      <c r="J71" s="17" t="n">
        <v>72</v>
      </c>
      <c r="K71" s="17" t="n">
        <v>127</v>
      </c>
      <c r="L71" s="17" t="n">
        <v>299</v>
      </c>
      <c r="M71" s="17" t="n">
        <v>324</v>
      </c>
      <c r="N71" s="17" t="n">
        <v>607</v>
      </c>
      <c r="O71" s="17" t="n">
        <v>203</v>
      </c>
      <c r="P71" s="17" t="n">
        <v>69</v>
      </c>
      <c r="Q71" s="17" t="s">
        <v>19</v>
      </c>
      <c r="R71" s="17" t="s">
        <v>19</v>
      </c>
    </row>
    <row r="72" customFormat="false" ht="11.25" hidden="false" customHeight="true" outlineLevel="0" collapsed="false">
      <c r="A72" s="26"/>
      <c r="B72" s="15"/>
      <c r="C72" s="15" t="n">
        <v>572</v>
      </c>
      <c r="D72" s="15"/>
      <c r="E72" s="21" t="s">
        <v>67</v>
      </c>
      <c r="F72" s="27"/>
      <c r="G72" s="16" t="n">
        <v>338</v>
      </c>
      <c r="H72" s="17" t="n">
        <v>86</v>
      </c>
      <c r="I72" s="17" t="n">
        <v>93</v>
      </c>
      <c r="J72" s="17" t="n">
        <v>64</v>
      </c>
      <c r="K72" s="17" t="n">
        <v>53</v>
      </c>
      <c r="L72" s="17" t="n">
        <v>37</v>
      </c>
      <c r="M72" s="17" t="n">
        <v>2</v>
      </c>
      <c r="N72" s="17" t="n">
        <v>3</v>
      </c>
      <c r="O72" s="17" t="s">
        <v>19</v>
      </c>
      <c r="P72" s="17" t="s">
        <v>19</v>
      </c>
      <c r="Q72" s="17" t="s">
        <v>19</v>
      </c>
      <c r="R72" s="17" t="s">
        <v>19</v>
      </c>
    </row>
    <row r="73" customFormat="false" ht="11.25" hidden="false" customHeight="true" outlineLevel="0" collapsed="false">
      <c r="A73" s="26"/>
      <c r="B73" s="15"/>
      <c r="C73" s="15"/>
      <c r="D73" s="15"/>
      <c r="E73" s="21"/>
      <c r="F73" s="27"/>
      <c r="G73" s="16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s="14" customFormat="true" ht="11.25" hidden="false" customHeight="true" outlineLevel="0" collapsed="false">
      <c r="B74" s="18" t="n">
        <v>58</v>
      </c>
      <c r="C74" s="18"/>
      <c r="D74" s="11" t="s">
        <v>68</v>
      </c>
      <c r="E74" s="11"/>
      <c r="F74" s="18"/>
      <c r="G74" s="12" t="n">
        <f aca="false">SUM(G75:G79)</f>
        <v>2801</v>
      </c>
      <c r="H74" s="13" t="n">
        <f aca="false">SUM(H75:H79)</f>
        <v>185</v>
      </c>
      <c r="I74" s="13" t="n">
        <f aca="false">SUM(I75:I79)</f>
        <v>207</v>
      </c>
      <c r="J74" s="13" t="n">
        <f aca="false">SUM(J75:J79)</f>
        <v>314</v>
      </c>
      <c r="K74" s="13" t="n">
        <f aca="false">SUM(K75:K79)</f>
        <v>467</v>
      </c>
      <c r="L74" s="13" t="n">
        <f aca="false">SUM(L75:L79)</f>
        <v>825</v>
      </c>
      <c r="M74" s="13" t="n">
        <f aca="false">SUM(M75:M79)</f>
        <v>402</v>
      </c>
      <c r="N74" s="13" t="n">
        <f aca="false">SUM(N75:N79)</f>
        <v>312</v>
      </c>
      <c r="O74" s="13" t="n">
        <f aca="false">SUM(O75:O79)</f>
        <v>54</v>
      </c>
      <c r="P74" s="13" t="n">
        <f aca="false">SUM(P75:P79)</f>
        <v>34</v>
      </c>
      <c r="Q74" s="13" t="n">
        <f aca="false">SUM(Q75:Q79)</f>
        <v>1</v>
      </c>
      <c r="R74" s="13" t="s">
        <v>19</v>
      </c>
    </row>
    <row r="75" customFormat="false" ht="11.25" hidden="false" customHeight="true" outlineLevel="0" collapsed="false">
      <c r="A75" s="26"/>
      <c r="B75" s="15"/>
      <c r="C75" s="15" t="n">
        <v>581</v>
      </c>
      <c r="D75" s="15"/>
      <c r="E75" s="21" t="s">
        <v>69</v>
      </c>
      <c r="F75" s="27"/>
      <c r="G75" s="16" t="n">
        <v>930</v>
      </c>
      <c r="H75" s="17" t="n">
        <v>51</v>
      </c>
      <c r="I75" s="17" t="n">
        <v>84</v>
      </c>
      <c r="J75" s="17" t="n">
        <v>141</v>
      </c>
      <c r="K75" s="17" t="n">
        <v>198</v>
      </c>
      <c r="L75" s="17" t="n">
        <v>224</v>
      </c>
      <c r="M75" s="17" t="n">
        <v>105</v>
      </c>
      <c r="N75" s="17" t="n">
        <v>113</v>
      </c>
      <c r="O75" s="17" t="n">
        <v>9</v>
      </c>
      <c r="P75" s="17" t="n">
        <v>4</v>
      </c>
      <c r="Q75" s="17" t="n">
        <v>1</v>
      </c>
      <c r="R75" s="17" t="s">
        <v>19</v>
      </c>
    </row>
    <row r="76" customFormat="false" ht="11.25" hidden="false" customHeight="true" outlineLevel="0" collapsed="false">
      <c r="A76" s="26"/>
      <c r="B76" s="15"/>
      <c r="C76" s="15" t="n">
        <v>582</v>
      </c>
      <c r="D76" s="15"/>
      <c r="E76" s="21" t="s">
        <v>70</v>
      </c>
      <c r="F76" s="27"/>
      <c r="G76" s="16" t="n">
        <v>401</v>
      </c>
      <c r="H76" s="17" t="n">
        <v>63</v>
      </c>
      <c r="I76" s="17" t="n">
        <v>54</v>
      </c>
      <c r="J76" s="17" t="n">
        <v>42</v>
      </c>
      <c r="K76" s="17" t="n">
        <v>55</v>
      </c>
      <c r="L76" s="17" t="n">
        <v>85</v>
      </c>
      <c r="M76" s="17" t="n">
        <v>47</v>
      </c>
      <c r="N76" s="17" t="n">
        <v>33</v>
      </c>
      <c r="O76" s="17" t="n">
        <v>9</v>
      </c>
      <c r="P76" s="17" t="n">
        <v>13</v>
      </c>
      <c r="Q76" s="17" t="s">
        <v>19</v>
      </c>
      <c r="R76" s="17" t="s">
        <v>19</v>
      </c>
    </row>
    <row r="77" customFormat="false" ht="11.25" hidden="false" customHeight="true" outlineLevel="0" collapsed="false">
      <c r="A77" s="26"/>
      <c r="B77" s="15"/>
      <c r="C77" s="15" t="n">
        <v>583</v>
      </c>
      <c r="D77" s="15"/>
      <c r="E77" s="21" t="s">
        <v>71</v>
      </c>
      <c r="F77" s="27"/>
      <c r="G77" s="16" t="n">
        <v>162</v>
      </c>
      <c r="H77" s="17" t="n">
        <v>32</v>
      </c>
      <c r="I77" s="17" t="n">
        <v>21</v>
      </c>
      <c r="J77" s="17" t="n">
        <v>26</v>
      </c>
      <c r="K77" s="17" t="n">
        <v>33</v>
      </c>
      <c r="L77" s="17" t="n">
        <v>27</v>
      </c>
      <c r="M77" s="17" t="n">
        <v>13</v>
      </c>
      <c r="N77" s="17" t="n">
        <v>10</v>
      </c>
      <c r="O77" s="17" t="s">
        <v>19</v>
      </c>
      <c r="P77" s="17" t="s">
        <v>19</v>
      </c>
      <c r="Q77" s="17" t="s">
        <v>19</v>
      </c>
      <c r="R77" s="17" t="s">
        <v>19</v>
      </c>
    </row>
    <row r="78" customFormat="false" ht="11.25" hidden="false" customHeight="true" outlineLevel="0" collapsed="false">
      <c r="A78" s="26"/>
      <c r="B78" s="15"/>
      <c r="C78" s="15" t="n">
        <v>584</v>
      </c>
      <c r="D78" s="15"/>
      <c r="E78" s="21" t="s">
        <v>72</v>
      </c>
      <c r="F78" s="27"/>
      <c r="G78" s="16" t="n">
        <v>1281</v>
      </c>
      <c r="H78" s="17" t="n">
        <v>37</v>
      </c>
      <c r="I78" s="17" t="n">
        <v>46</v>
      </c>
      <c r="J78" s="17" t="n">
        <v>101</v>
      </c>
      <c r="K78" s="17" t="n">
        <v>177</v>
      </c>
      <c r="L78" s="17" t="n">
        <v>482</v>
      </c>
      <c r="M78" s="17" t="n">
        <v>232</v>
      </c>
      <c r="N78" s="17" t="n">
        <v>154</v>
      </c>
      <c r="O78" s="17" t="n">
        <v>35</v>
      </c>
      <c r="P78" s="17" t="n">
        <v>17</v>
      </c>
      <c r="Q78" s="17" t="s">
        <v>19</v>
      </c>
      <c r="R78" s="17" t="s">
        <v>19</v>
      </c>
    </row>
    <row r="79" customFormat="false" ht="11.25" hidden="false" customHeight="true" outlineLevel="0" collapsed="false">
      <c r="A79" s="26"/>
      <c r="B79" s="15"/>
      <c r="C79" s="15" t="n">
        <v>589</v>
      </c>
      <c r="D79" s="15"/>
      <c r="E79" s="21" t="s">
        <v>73</v>
      </c>
      <c r="F79" s="27"/>
      <c r="G79" s="16" t="n">
        <v>27</v>
      </c>
      <c r="H79" s="17" t="n">
        <v>2</v>
      </c>
      <c r="I79" s="17" t="n">
        <v>2</v>
      </c>
      <c r="J79" s="17" t="n">
        <v>4</v>
      </c>
      <c r="K79" s="17" t="n">
        <v>4</v>
      </c>
      <c r="L79" s="17" t="n">
        <v>7</v>
      </c>
      <c r="M79" s="17" t="n">
        <v>5</v>
      </c>
      <c r="N79" s="17" t="n">
        <v>2</v>
      </c>
      <c r="O79" s="17" t="n">
        <v>1</v>
      </c>
      <c r="P79" s="17" t="s">
        <v>19</v>
      </c>
      <c r="Q79" s="17" t="s">
        <v>19</v>
      </c>
      <c r="R79" s="17" t="s">
        <v>19</v>
      </c>
    </row>
    <row r="80" customFormat="false" ht="11.25" hidden="false" customHeight="true" outlineLevel="0" collapsed="false">
      <c r="A80" s="26"/>
      <c r="B80" s="15"/>
      <c r="C80" s="15"/>
      <c r="D80" s="15"/>
      <c r="E80" s="21"/>
      <c r="F80" s="27"/>
      <c r="G80" s="16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s="14" customFormat="true" ht="11.25" hidden="false" customHeight="true" outlineLevel="0" collapsed="false">
      <c r="B81" s="18" t="n">
        <v>59</v>
      </c>
      <c r="C81" s="18"/>
      <c r="D81" s="11" t="s">
        <v>74</v>
      </c>
      <c r="E81" s="11"/>
      <c r="F81" s="18"/>
      <c r="G81" s="12" t="n">
        <f aca="false">SUM(G82:G90)</f>
        <v>8485</v>
      </c>
      <c r="H81" s="13" t="n">
        <f aca="false">SUM(H82:H90)</f>
        <v>527</v>
      </c>
      <c r="I81" s="13" t="n">
        <f aca="false">SUM(I82:I90)</f>
        <v>684</v>
      </c>
      <c r="J81" s="13" t="n">
        <f aca="false">SUM(J82:J90)</f>
        <v>860</v>
      </c>
      <c r="K81" s="13" t="n">
        <f aca="false">SUM(K82:K90)</f>
        <v>1272</v>
      </c>
      <c r="L81" s="13" t="n">
        <f aca="false">SUM(L82:L90)</f>
        <v>1902</v>
      </c>
      <c r="M81" s="13" t="n">
        <f aca="false">SUM(M82:M90)</f>
        <v>1302</v>
      </c>
      <c r="N81" s="13" t="n">
        <f aca="false">SUM(N82:N90)</f>
        <v>1814</v>
      </c>
      <c r="O81" s="13" t="n">
        <f aca="false">SUM(O82:O90)</f>
        <v>89</v>
      </c>
      <c r="P81" s="13" t="n">
        <f aca="false">SUM(P82:P90)</f>
        <v>35</v>
      </c>
      <c r="Q81" s="13" t="s">
        <v>19</v>
      </c>
      <c r="R81" s="13" t="s">
        <v>19</v>
      </c>
    </row>
    <row r="82" customFormat="false" ht="11.25" hidden="false" customHeight="true" outlineLevel="0" collapsed="false">
      <c r="A82" s="26"/>
      <c r="B82" s="15"/>
      <c r="C82" s="15" t="n">
        <v>591</v>
      </c>
      <c r="D82" s="15"/>
      <c r="E82" s="21" t="s">
        <v>75</v>
      </c>
      <c r="F82" s="27"/>
      <c r="G82" s="16" t="n">
        <v>1493</v>
      </c>
      <c r="H82" s="17" t="n">
        <v>69</v>
      </c>
      <c r="I82" s="17" t="n">
        <v>103</v>
      </c>
      <c r="J82" s="17" t="n">
        <v>180</v>
      </c>
      <c r="K82" s="17" t="n">
        <v>298</v>
      </c>
      <c r="L82" s="17" t="n">
        <v>434</v>
      </c>
      <c r="M82" s="17" t="n">
        <v>230</v>
      </c>
      <c r="N82" s="17" t="n">
        <v>168</v>
      </c>
      <c r="O82" s="17" t="n">
        <v>10</v>
      </c>
      <c r="P82" s="17" t="n">
        <v>1</v>
      </c>
      <c r="Q82" s="17" t="s">
        <v>19</v>
      </c>
      <c r="R82" s="17" t="s">
        <v>19</v>
      </c>
    </row>
    <row r="83" customFormat="false" ht="11.25" hidden="false" customHeight="true" outlineLevel="0" collapsed="false">
      <c r="A83" s="26"/>
      <c r="B83" s="15"/>
      <c r="C83" s="15" t="n">
        <v>592</v>
      </c>
      <c r="D83" s="15"/>
      <c r="E83" s="21" t="s">
        <v>76</v>
      </c>
      <c r="F83" s="27"/>
      <c r="G83" s="16" t="n">
        <v>360</v>
      </c>
      <c r="H83" s="17" t="n">
        <v>28</v>
      </c>
      <c r="I83" s="17" t="n">
        <v>28</v>
      </c>
      <c r="J83" s="17" t="n">
        <v>34</v>
      </c>
      <c r="K83" s="17" t="n">
        <v>30</v>
      </c>
      <c r="L83" s="17" t="n">
        <v>66</v>
      </c>
      <c r="M83" s="17" t="n">
        <v>50</v>
      </c>
      <c r="N83" s="17" t="n">
        <v>114</v>
      </c>
      <c r="O83" s="17" t="n">
        <v>9</v>
      </c>
      <c r="P83" s="17" t="n">
        <v>1</v>
      </c>
      <c r="Q83" s="17" t="s">
        <v>19</v>
      </c>
      <c r="R83" s="17" t="s">
        <v>19</v>
      </c>
    </row>
    <row r="84" customFormat="false" ht="11.25" hidden="false" customHeight="true" outlineLevel="0" collapsed="false">
      <c r="A84" s="26"/>
      <c r="B84" s="15"/>
      <c r="C84" s="15" t="n">
        <v>593</v>
      </c>
      <c r="D84" s="15"/>
      <c r="E84" s="21" t="s">
        <v>77</v>
      </c>
      <c r="F84" s="27"/>
      <c r="G84" s="16" t="n">
        <v>1531</v>
      </c>
      <c r="H84" s="17" t="n">
        <v>8</v>
      </c>
      <c r="I84" s="17" t="n">
        <v>9</v>
      </c>
      <c r="J84" s="17" t="n">
        <v>18</v>
      </c>
      <c r="K84" s="17" t="n">
        <v>61</v>
      </c>
      <c r="L84" s="17" t="n">
        <v>191</v>
      </c>
      <c r="M84" s="17" t="n">
        <v>298</v>
      </c>
      <c r="N84" s="17" t="n">
        <v>898</v>
      </c>
      <c r="O84" s="17" t="n">
        <v>37</v>
      </c>
      <c r="P84" s="17" t="n">
        <v>11</v>
      </c>
      <c r="Q84" s="17" t="s">
        <v>19</v>
      </c>
      <c r="R84" s="17" t="s">
        <v>19</v>
      </c>
    </row>
    <row r="85" customFormat="false" ht="11.25" hidden="false" customHeight="true" outlineLevel="0" collapsed="false">
      <c r="A85" s="26"/>
      <c r="B85" s="15"/>
      <c r="C85" s="15" t="n">
        <v>594</v>
      </c>
      <c r="D85" s="15"/>
      <c r="E85" s="21" t="s">
        <v>78</v>
      </c>
      <c r="F85" s="27"/>
      <c r="G85" s="16" t="n">
        <v>1140</v>
      </c>
      <c r="H85" s="17" t="n">
        <v>93</v>
      </c>
      <c r="I85" s="17" t="n">
        <v>82</v>
      </c>
      <c r="J85" s="17" t="n">
        <v>93</v>
      </c>
      <c r="K85" s="17" t="n">
        <v>127</v>
      </c>
      <c r="L85" s="17" t="n">
        <v>278</v>
      </c>
      <c r="M85" s="17" t="n">
        <v>255</v>
      </c>
      <c r="N85" s="17" t="n">
        <v>204</v>
      </c>
      <c r="O85" s="17" t="n">
        <v>7</v>
      </c>
      <c r="P85" s="17" t="n">
        <v>1</v>
      </c>
      <c r="Q85" s="17" t="s">
        <v>19</v>
      </c>
      <c r="R85" s="17" t="s">
        <v>19</v>
      </c>
    </row>
    <row r="86" customFormat="false" ht="11.25" hidden="false" customHeight="true" outlineLevel="0" collapsed="false">
      <c r="A86" s="26"/>
      <c r="B86" s="15"/>
      <c r="C86" s="15" t="n">
        <v>525</v>
      </c>
      <c r="D86" s="15"/>
      <c r="E86" s="21" t="s">
        <v>79</v>
      </c>
      <c r="F86" s="27"/>
      <c r="G86" s="16" t="n">
        <v>728</v>
      </c>
      <c r="H86" s="17" t="n">
        <v>54</v>
      </c>
      <c r="I86" s="17" t="n">
        <v>54</v>
      </c>
      <c r="J86" s="17" t="n">
        <v>65</v>
      </c>
      <c r="K86" s="17" t="n">
        <v>92</v>
      </c>
      <c r="L86" s="17" t="n">
        <v>180</v>
      </c>
      <c r="M86" s="17" t="n">
        <v>126</v>
      </c>
      <c r="N86" s="17" t="n">
        <v>150</v>
      </c>
      <c r="O86" s="17" t="n">
        <v>4</v>
      </c>
      <c r="P86" s="17" t="n">
        <v>3</v>
      </c>
      <c r="Q86" s="17" t="s">
        <v>19</v>
      </c>
      <c r="R86" s="17" t="s">
        <v>19</v>
      </c>
    </row>
    <row r="87" customFormat="false" ht="11.25" hidden="false" customHeight="true" outlineLevel="0" collapsed="false">
      <c r="A87" s="26"/>
      <c r="B87" s="15"/>
      <c r="C87" s="15" t="n">
        <v>596</v>
      </c>
      <c r="D87" s="15"/>
      <c r="E87" s="21" t="s">
        <v>80</v>
      </c>
      <c r="F87" s="27"/>
      <c r="G87" s="16" t="n">
        <v>234</v>
      </c>
      <c r="H87" s="17" t="n">
        <v>15</v>
      </c>
      <c r="I87" s="17" t="n">
        <v>15</v>
      </c>
      <c r="J87" s="17" t="n">
        <v>33</v>
      </c>
      <c r="K87" s="17" t="n">
        <v>49</v>
      </c>
      <c r="L87" s="17" t="n">
        <v>81</v>
      </c>
      <c r="M87" s="17" t="n">
        <v>27</v>
      </c>
      <c r="N87" s="17" t="n">
        <v>14</v>
      </c>
      <c r="O87" s="17" t="s">
        <v>19</v>
      </c>
      <c r="P87" s="17" t="s">
        <v>19</v>
      </c>
      <c r="Q87" s="17" t="s">
        <v>19</v>
      </c>
      <c r="R87" s="17" t="s">
        <v>19</v>
      </c>
    </row>
    <row r="88" customFormat="false" ht="11.25" hidden="false" customHeight="true" outlineLevel="0" collapsed="false">
      <c r="A88" s="26"/>
      <c r="B88" s="15"/>
      <c r="C88" s="15" t="n">
        <v>597</v>
      </c>
      <c r="D88" s="15"/>
      <c r="E88" s="21" t="s">
        <v>81</v>
      </c>
      <c r="F88" s="27"/>
      <c r="G88" s="16" t="n">
        <v>311</v>
      </c>
      <c r="H88" s="17" t="n">
        <v>24</v>
      </c>
      <c r="I88" s="17" t="n">
        <v>21</v>
      </c>
      <c r="J88" s="17" t="n">
        <v>33</v>
      </c>
      <c r="K88" s="17" t="n">
        <v>55</v>
      </c>
      <c r="L88" s="17" t="n">
        <v>83</v>
      </c>
      <c r="M88" s="17" t="n">
        <v>67</v>
      </c>
      <c r="N88" s="17" t="n">
        <v>25</v>
      </c>
      <c r="O88" s="17" t="n">
        <v>3</v>
      </c>
      <c r="P88" s="17" t="s">
        <v>19</v>
      </c>
      <c r="Q88" s="17" t="s">
        <v>19</v>
      </c>
      <c r="R88" s="17" t="s">
        <v>19</v>
      </c>
    </row>
    <row r="89" customFormat="false" ht="11.25" hidden="false" customHeight="true" outlineLevel="0" collapsed="false">
      <c r="A89" s="26"/>
      <c r="B89" s="15"/>
      <c r="C89" s="15" t="n">
        <v>598</v>
      </c>
      <c r="D89" s="15"/>
      <c r="E89" s="21" t="s">
        <v>82</v>
      </c>
      <c r="F89" s="27"/>
      <c r="G89" s="16" t="n">
        <v>170</v>
      </c>
      <c r="H89" s="17" t="n">
        <v>21</v>
      </c>
      <c r="I89" s="17" t="n">
        <v>30</v>
      </c>
      <c r="J89" s="17" t="n">
        <v>28</v>
      </c>
      <c r="K89" s="17" t="n">
        <v>48</v>
      </c>
      <c r="L89" s="17" t="n">
        <v>32</v>
      </c>
      <c r="M89" s="17" t="n">
        <v>7</v>
      </c>
      <c r="N89" s="17" t="n">
        <v>4</v>
      </c>
      <c r="O89" s="17" t="s">
        <v>19</v>
      </c>
      <c r="P89" s="17" t="s">
        <v>19</v>
      </c>
      <c r="Q89" s="17" t="s">
        <v>19</v>
      </c>
      <c r="R89" s="17" t="s">
        <v>19</v>
      </c>
    </row>
    <row r="90" customFormat="false" ht="11.25" hidden="false" customHeight="true" outlineLevel="0" collapsed="false">
      <c r="A90" s="26"/>
      <c r="B90" s="15"/>
      <c r="C90" s="15" t="n">
        <v>599</v>
      </c>
      <c r="D90" s="15"/>
      <c r="E90" s="21" t="s">
        <v>83</v>
      </c>
      <c r="F90" s="27"/>
      <c r="G90" s="16" t="n">
        <v>2518</v>
      </c>
      <c r="H90" s="17" t="n">
        <v>215</v>
      </c>
      <c r="I90" s="17" t="n">
        <v>342</v>
      </c>
      <c r="J90" s="17" t="n">
        <v>376</v>
      </c>
      <c r="K90" s="17" t="n">
        <v>512</v>
      </c>
      <c r="L90" s="17" t="n">
        <v>557</v>
      </c>
      <c r="M90" s="17" t="n">
        <v>242</v>
      </c>
      <c r="N90" s="17" t="n">
        <v>237</v>
      </c>
      <c r="O90" s="17" t="n">
        <v>19</v>
      </c>
      <c r="P90" s="17" t="n">
        <v>18</v>
      </c>
      <c r="Q90" s="17" t="s">
        <v>19</v>
      </c>
      <c r="R90" s="17" t="s">
        <v>19</v>
      </c>
    </row>
    <row r="91" customFormat="false" ht="4.5" hidden="false" customHeight="true" outlineLevel="0" collapsed="false">
      <c r="G91" s="28"/>
    </row>
    <row r="92" customFormat="fals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</sheetData>
  <mergeCells count="21">
    <mergeCell ref="A4:F5"/>
    <mergeCell ref="G4:R4"/>
    <mergeCell ref="A7:F7"/>
    <mergeCell ref="B9:C9"/>
    <mergeCell ref="D9:E9"/>
    <mergeCell ref="D11:E11"/>
    <mergeCell ref="D14:E14"/>
    <mergeCell ref="D18:E18"/>
    <mergeCell ref="D22:E22"/>
    <mergeCell ref="D28:E28"/>
    <mergeCell ref="D34:E34"/>
    <mergeCell ref="B39:C39"/>
    <mergeCell ref="D39:E39"/>
    <mergeCell ref="D41:E41"/>
    <mergeCell ref="D45:E45"/>
    <mergeCell ref="D52:E52"/>
    <mergeCell ref="A67:F68"/>
    <mergeCell ref="G67:R67"/>
    <mergeCell ref="D70:E70"/>
    <mergeCell ref="D74:E74"/>
    <mergeCell ref="D81:E8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17:2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