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９　　建　　　設　　　業</t>
  </si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．業種別建設業事業所数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７月１日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舗装、　　　　　　　　　　　　　　しゅんせつ工事業を除く）</t>
  </si>
  <si>
    <t xml:space="preserve">舗装工事業</t>
  </si>
  <si>
    <t xml:space="preserve">-</t>
  </si>
  <si>
    <t xml:space="preserve">しゅんせつ工事業</t>
  </si>
  <si>
    <t xml:space="preserve">建築工事業（木造建築工事業を除く）</t>
  </si>
  <si>
    <t xml:space="preserve">木造建築工事業</t>
  </si>
  <si>
    <t xml:space="preserve">職別工事業（設備工事業を除く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金属製屋根工事業を除く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省統計局「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事業所・企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15.99"/>
    <col collapsed="false" customWidth="true" hidden="false" outlineLevel="0" max="5" min="5" style="1" width="0.75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F1" s="2" t="s">
        <v>0</v>
      </c>
    </row>
    <row r="2" customFormat="false" ht="17.25" hidden="false" customHeight="false" outlineLevel="0" collapsed="false">
      <c r="G2" s="3" t="s">
        <v>1</v>
      </c>
    </row>
    <row r="3" customFormat="false" ht="14.25" hidden="false" customHeight="false" outlineLevel="0" collapsed="false">
      <c r="K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21" hidden="false" customHeight="true" outlineLevel="0" collapsed="false">
      <c r="A5" s="5"/>
      <c r="B5" s="5"/>
      <c r="C5" s="5"/>
      <c r="D5" s="5"/>
      <c r="E5" s="5"/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2.75" hidden="false" customHeight="true" outlineLevel="0" collapsed="false">
      <c r="F6" s="8"/>
      <c r="G6" s="9" t="s">
        <v>10</v>
      </c>
      <c r="H6" s="10"/>
      <c r="I6" s="9" t="s">
        <v>10</v>
      </c>
      <c r="J6" s="10"/>
      <c r="K6" s="9" t="s">
        <v>10</v>
      </c>
      <c r="L6" s="10"/>
      <c r="M6" s="9" t="s">
        <v>10</v>
      </c>
    </row>
    <row r="7" customFormat="false" ht="21" hidden="false" customHeight="true" outlineLevel="0" collapsed="false">
      <c r="F7" s="11"/>
      <c r="G7" s="12"/>
      <c r="H7" s="12"/>
      <c r="I7" s="12"/>
      <c r="J7" s="12"/>
      <c r="K7" s="12"/>
      <c r="L7" s="12"/>
      <c r="M7" s="12"/>
    </row>
    <row r="8" s="13" customFormat="true" ht="21" hidden="false" customHeight="true" outlineLevel="0" collapsed="false">
      <c r="B8" s="14" t="s">
        <v>4</v>
      </c>
      <c r="C8" s="14"/>
      <c r="D8" s="14"/>
      <c r="F8" s="15" t="n">
        <f aca="false">SUM(F10,F19,F33)</f>
        <v>13405</v>
      </c>
      <c r="G8" s="16" t="n">
        <f aca="false">SUM(G10,G19,G33)</f>
        <v>92069</v>
      </c>
      <c r="H8" s="16" t="n">
        <f aca="false">SUM(H10,H19,H33)</f>
        <v>7455</v>
      </c>
      <c r="I8" s="16" t="n">
        <f aca="false">SUM(I10,I19,I33)</f>
        <v>21429</v>
      </c>
      <c r="J8" s="16" t="n">
        <f aca="false">SUM(J10,J19,J33)</f>
        <v>5918</v>
      </c>
      <c r="K8" s="16" t="n">
        <f aca="false">SUM(K10,K19,K33)</f>
        <v>70213</v>
      </c>
      <c r="L8" s="16" t="n">
        <f aca="false">SUM(L10,L19,L33)</f>
        <v>32</v>
      </c>
      <c r="M8" s="16" t="n">
        <f aca="false">SUM(M10,M19,M33)</f>
        <v>427</v>
      </c>
    </row>
    <row r="9" s="13" customFormat="true" ht="21" hidden="false" customHeight="true" outlineLevel="0" collapsed="false">
      <c r="B9" s="17"/>
      <c r="C9" s="17"/>
      <c r="D9" s="17"/>
      <c r="F9" s="15"/>
      <c r="G9" s="16"/>
      <c r="H9" s="16"/>
      <c r="I9" s="16"/>
      <c r="J9" s="16"/>
      <c r="K9" s="16"/>
      <c r="L9" s="16"/>
      <c r="M9" s="16"/>
    </row>
    <row r="10" s="13" customFormat="true" ht="21" hidden="false" customHeight="true" outlineLevel="0" collapsed="false">
      <c r="B10" s="14" t="s">
        <v>11</v>
      </c>
      <c r="C10" s="14"/>
      <c r="D10" s="14"/>
      <c r="F10" s="15" t="n">
        <f aca="false">SUM(F11:F16)</f>
        <v>5608</v>
      </c>
      <c r="G10" s="16" t="n">
        <f aca="false">SUM(G11:G16)</f>
        <v>52760</v>
      </c>
      <c r="H10" s="16" t="n">
        <f aca="false">SUM(H11:H16)</f>
        <v>2265</v>
      </c>
      <c r="I10" s="16" t="n">
        <f aca="false">SUM(I11:I16)</f>
        <v>8379</v>
      </c>
      <c r="J10" s="16" t="n">
        <f aca="false">SUM(J11:J16)</f>
        <v>3325</v>
      </c>
      <c r="K10" s="16" t="n">
        <f aca="false">SUM(K11:K16)</f>
        <v>44030</v>
      </c>
      <c r="L10" s="16" t="n">
        <f aca="false">SUM(L11:L16)</f>
        <v>18</v>
      </c>
      <c r="M10" s="16" t="n">
        <f aca="false">SUM(M11:M16)</f>
        <v>351</v>
      </c>
    </row>
    <row r="11" customFormat="false" ht="21" hidden="false" customHeight="true" outlineLevel="0" collapsed="false">
      <c r="B11" s="18"/>
      <c r="C11" s="14" t="s">
        <v>12</v>
      </c>
      <c r="D11" s="14"/>
      <c r="F11" s="11" t="n">
        <v>457</v>
      </c>
      <c r="G11" s="12" t="n">
        <v>8923</v>
      </c>
      <c r="H11" s="12" t="n">
        <v>65</v>
      </c>
      <c r="I11" s="12" t="n">
        <v>292</v>
      </c>
      <c r="J11" s="12" t="n">
        <v>388</v>
      </c>
      <c r="K11" s="12" t="n">
        <v>8414</v>
      </c>
      <c r="L11" s="12" t="n">
        <v>4</v>
      </c>
      <c r="M11" s="12" t="n">
        <v>217</v>
      </c>
    </row>
    <row r="12" customFormat="false" ht="21" hidden="false" customHeight="true" outlineLevel="0" collapsed="false">
      <c r="B12" s="19"/>
      <c r="C12" s="20" t="s">
        <v>13</v>
      </c>
      <c r="D12" s="20"/>
      <c r="F12" s="11" t="n">
        <v>2038</v>
      </c>
      <c r="G12" s="12" t="n">
        <v>23266</v>
      </c>
      <c r="H12" s="12" t="n">
        <v>682</v>
      </c>
      <c r="I12" s="12" t="n">
        <v>3177</v>
      </c>
      <c r="J12" s="12" t="n">
        <v>1351</v>
      </c>
      <c r="K12" s="12" t="n">
        <v>20029</v>
      </c>
      <c r="L12" s="12" t="n">
        <v>5</v>
      </c>
      <c r="M12" s="12" t="n">
        <v>60</v>
      </c>
    </row>
    <row r="13" customFormat="false" ht="21" hidden="false" customHeight="true" outlineLevel="0" collapsed="false">
      <c r="B13" s="19"/>
      <c r="C13" s="14" t="s">
        <v>14</v>
      </c>
      <c r="D13" s="14"/>
      <c r="F13" s="11" t="n">
        <v>129</v>
      </c>
      <c r="G13" s="12" t="n">
        <v>1639</v>
      </c>
      <c r="H13" s="12" t="n">
        <v>14</v>
      </c>
      <c r="I13" s="12" t="n">
        <v>112</v>
      </c>
      <c r="J13" s="12" t="n">
        <v>115</v>
      </c>
      <c r="K13" s="12" t="n">
        <v>1527</v>
      </c>
      <c r="L13" s="12" t="s">
        <v>15</v>
      </c>
      <c r="M13" s="12" t="s">
        <v>15</v>
      </c>
    </row>
    <row r="14" customFormat="false" ht="21" hidden="false" customHeight="true" outlineLevel="0" collapsed="false">
      <c r="B14" s="19"/>
      <c r="C14" s="14" t="s">
        <v>16</v>
      </c>
      <c r="D14" s="14"/>
      <c r="F14" s="11" t="n">
        <v>9</v>
      </c>
      <c r="G14" s="12" t="n">
        <v>111</v>
      </c>
      <c r="H14" s="12" t="n">
        <v>2</v>
      </c>
      <c r="I14" s="12" t="n">
        <v>9</v>
      </c>
      <c r="J14" s="12" t="n">
        <v>6</v>
      </c>
      <c r="K14" s="12" t="n">
        <v>85</v>
      </c>
      <c r="L14" s="12" t="n">
        <v>1</v>
      </c>
      <c r="M14" s="12" t="n">
        <v>17</v>
      </c>
    </row>
    <row r="15" customFormat="false" ht="21" hidden="false" customHeight="true" outlineLevel="0" collapsed="false">
      <c r="B15" s="19"/>
      <c r="C15" s="21" t="s">
        <v>17</v>
      </c>
      <c r="D15" s="21"/>
      <c r="F15" s="11" t="n">
        <v>945</v>
      </c>
      <c r="G15" s="12" t="n">
        <v>8315</v>
      </c>
      <c r="H15" s="12" t="n">
        <v>256</v>
      </c>
      <c r="I15" s="12" t="n">
        <v>935</v>
      </c>
      <c r="J15" s="12" t="n">
        <v>688</v>
      </c>
      <c r="K15" s="12" t="n">
        <v>7376</v>
      </c>
      <c r="L15" s="12" t="n">
        <v>1</v>
      </c>
      <c r="M15" s="12" t="n">
        <v>4</v>
      </c>
    </row>
    <row r="16" customFormat="false" ht="21" hidden="false" customHeight="true" outlineLevel="0" collapsed="false">
      <c r="B16" s="19"/>
      <c r="C16" s="14" t="s">
        <v>18</v>
      </c>
      <c r="D16" s="14"/>
      <c r="F16" s="11" t="n">
        <v>2030</v>
      </c>
      <c r="G16" s="12" t="n">
        <v>10506</v>
      </c>
      <c r="H16" s="12" t="n">
        <v>1246</v>
      </c>
      <c r="I16" s="12" t="n">
        <v>3854</v>
      </c>
      <c r="J16" s="12" t="n">
        <v>777</v>
      </c>
      <c r="K16" s="12" t="n">
        <v>6599</v>
      </c>
      <c r="L16" s="12" t="n">
        <v>7</v>
      </c>
      <c r="M16" s="12" t="n">
        <v>53</v>
      </c>
    </row>
    <row r="17" customFormat="false" ht="21" hidden="false" customHeight="true" outlineLevel="0" collapsed="false">
      <c r="B17" s="19"/>
      <c r="C17" s="19"/>
      <c r="D17" s="19"/>
      <c r="F17" s="11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9"/>
      <c r="C18" s="19"/>
      <c r="D18" s="19"/>
      <c r="F18" s="11"/>
      <c r="G18" s="12"/>
      <c r="H18" s="12"/>
      <c r="I18" s="12"/>
      <c r="J18" s="12"/>
      <c r="K18" s="12"/>
      <c r="L18" s="12"/>
      <c r="M18" s="12"/>
    </row>
    <row r="19" s="13" customFormat="true" ht="21" hidden="false" customHeight="true" outlineLevel="0" collapsed="false">
      <c r="B19" s="22" t="s">
        <v>19</v>
      </c>
      <c r="C19" s="22"/>
      <c r="D19" s="22"/>
      <c r="F19" s="15" t="n">
        <f aca="false">SUM(F20:F28)</f>
        <v>5233</v>
      </c>
      <c r="G19" s="23" t="n">
        <f aca="false">SUM(G20:G28)</f>
        <v>21420</v>
      </c>
      <c r="H19" s="23" t="n">
        <f aca="false">SUM(H20:H28)</f>
        <v>3991</v>
      </c>
      <c r="I19" s="23" t="n">
        <f aca="false">SUM(I20:I28)</f>
        <v>9664</v>
      </c>
      <c r="J19" s="23" t="n">
        <f aca="false">SUM(J20:J28)</f>
        <v>1234</v>
      </c>
      <c r="K19" s="23" t="n">
        <f aca="false">SUM(K20:K28)</f>
        <v>11692</v>
      </c>
      <c r="L19" s="23" t="n">
        <f aca="false">SUM(L20:L28)</f>
        <v>8</v>
      </c>
      <c r="M19" s="23" t="n">
        <f aca="false">SUM(M20:M28)</f>
        <v>64</v>
      </c>
    </row>
    <row r="20" customFormat="false" ht="21" hidden="false" customHeight="true" outlineLevel="0" collapsed="false">
      <c r="B20" s="18"/>
      <c r="C20" s="14" t="s">
        <v>20</v>
      </c>
      <c r="D20" s="14"/>
      <c r="F20" s="11" t="n">
        <v>1291</v>
      </c>
      <c r="G20" s="12" t="n">
        <v>2717</v>
      </c>
      <c r="H20" s="12" t="n">
        <v>1221</v>
      </c>
      <c r="I20" s="12" t="n">
        <v>2173</v>
      </c>
      <c r="J20" s="12" t="n">
        <v>69</v>
      </c>
      <c r="K20" s="12" t="n">
        <v>543</v>
      </c>
      <c r="L20" s="12" t="n">
        <v>1</v>
      </c>
      <c r="M20" s="12" t="n">
        <v>1</v>
      </c>
    </row>
    <row r="21" customFormat="false" ht="21" hidden="false" customHeight="true" outlineLevel="0" collapsed="false">
      <c r="B21" s="18"/>
      <c r="C21" s="14" t="s">
        <v>21</v>
      </c>
      <c r="D21" s="14"/>
      <c r="F21" s="11" t="n">
        <v>388</v>
      </c>
      <c r="G21" s="12" t="n">
        <v>2806</v>
      </c>
      <c r="H21" s="12" t="n">
        <v>231</v>
      </c>
      <c r="I21" s="12" t="n">
        <v>916</v>
      </c>
      <c r="J21" s="12" t="n">
        <v>155</v>
      </c>
      <c r="K21" s="12" t="n">
        <v>1884</v>
      </c>
      <c r="L21" s="12" t="n">
        <v>2</v>
      </c>
      <c r="M21" s="12" t="n">
        <v>6</v>
      </c>
    </row>
    <row r="22" customFormat="false" ht="21" hidden="false" customHeight="true" outlineLevel="0" collapsed="false">
      <c r="B22" s="19"/>
      <c r="C22" s="14" t="s">
        <v>22</v>
      </c>
      <c r="D22" s="14"/>
      <c r="F22" s="11" t="n">
        <v>449</v>
      </c>
      <c r="G22" s="12" t="n">
        <v>2757</v>
      </c>
      <c r="H22" s="12" t="n">
        <v>247</v>
      </c>
      <c r="I22" s="12" t="n">
        <v>770</v>
      </c>
      <c r="J22" s="12" t="n">
        <v>202</v>
      </c>
      <c r="K22" s="12" t="n">
        <v>1987</v>
      </c>
      <c r="L22" s="12" t="s">
        <v>15</v>
      </c>
      <c r="M22" s="12" t="s">
        <v>15</v>
      </c>
    </row>
    <row r="23" customFormat="false" ht="21" hidden="false" customHeight="true" outlineLevel="0" collapsed="false">
      <c r="B23" s="19"/>
      <c r="C23" s="21" t="s">
        <v>23</v>
      </c>
      <c r="D23" s="21"/>
      <c r="F23" s="11" t="n">
        <v>149</v>
      </c>
      <c r="G23" s="12" t="n">
        <v>637</v>
      </c>
      <c r="H23" s="12" t="n">
        <v>105</v>
      </c>
      <c r="I23" s="12" t="n">
        <v>263</v>
      </c>
      <c r="J23" s="12" t="n">
        <v>44</v>
      </c>
      <c r="K23" s="12" t="n">
        <v>374</v>
      </c>
      <c r="L23" s="12" t="s">
        <v>15</v>
      </c>
      <c r="M23" s="12" t="s">
        <v>15</v>
      </c>
    </row>
    <row r="24" customFormat="false" ht="21" hidden="false" customHeight="true" outlineLevel="0" collapsed="false">
      <c r="B24" s="19"/>
      <c r="C24" s="14" t="s">
        <v>24</v>
      </c>
      <c r="D24" s="14"/>
      <c r="F24" s="11" t="n">
        <v>782</v>
      </c>
      <c r="G24" s="12" t="n">
        <v>2479</v>
      </c>
      <c r="H24" s="12" t="n">
        <v>705</v>
      </c>
      <c r="I24" s="12" t="n">
        <v>1608</v>
      </c>
      <c r="J24" s="12" t="n">
        <v>77</v>
      </c>
      <c r="K24" s="12" t="n">
        <v>871</v>
      </c>
      <c r="L24" s="12" t="s">
        <v>15</v>
      </c>
      <c r="M24" s="12" t="s">
        <v>15</v>
      </c>
    </row>
    <row r="25" customFormat="false" ht="21" hidden="false" customHeight="true" outlineLevel="0" collapsed="false">
      <c r="B25" s="19"/>
      <c r="C25" s="24" t="s">
        <v>25</v>
      </c>
      <c r="D25" s="24"/>
      <c r="F25" s="11" t="n">
        <v>255</v>
      </c>
      <c r="G25" s="12" t="n">
        <v>1291</v>
      </c>
      <c r="H25" s="12" t="n">
        <v>185</v>
      </c>
      <c r="I25" s="12" t="n">
        <v>598</v>
      </c>
      <c r="J25" s="12" t="n">
        <v>70</v>
      </c>
      <c r="K25" s="12" t="n">
        <v>693</v>
      </c>
      <c r="L25" s="12" t="s">
        <v>15</v>
      </c>
      <c r="M25" s="12" t="s">
        <v>15</v>
      </c>
    </row>
    <row r="26" customFormat="false" ht="21" hidden="false" customHeight="true" outlineLevel="0" collapsed="false">
      <c r="B26" s="19"/>
      <c r="C26" s="14" t="s">
        <v>26</v>
      </c>
      <c r="D26" s="14"/>
      <c r="F26" s="11" t="n">
        <v>667</v>
      </c>
      <c r="G26" s="12" t="n">
        <v>2271</v>
      </c>
      <c r="H26" s="12" t="n">
        <v>529</v>
      </c>
      <c r="I26" s="12" t="n">
        <v>1252</v>
      </c>
      <c r="J26" s="12" t="n">
        <v>136</v>
      </c>
      <c r="K26" s="12" t="n">
        <v>979</v>
      </c>
      <c r="L26" s="12" t="n">
        <v>2</v>
      </c>
      <c r="M26" s="12" t="n">
        <v>40</v>
      </c>
    </row>
    <row r="27" customFormat="false" ht="21" hidden="false" customHeight="true" outlineLevel="0" collapsed="false">
      <c r="B27" s="19"/>
      <c r="C27" s="14" t="s">
        <v>27</v>
      </c>
      <c r="D27" s="14"/>
      <c r="F27" s="11" t="n">
        <v>433</v>
      </c>
      <c r="G27" s="12" t="n">
        <v>1881</v>
      </c>
      <c r="H27" s="12" t="n">
        <v>309</v>
      </c>
      <c r="I27" s="12" t="n">
        <v>852</v>
      </c>
      <c r="J27" s="12" t="n">
        <v>124</v>
      </c>
      <c r="K27" s="12" t="n">
        <v>1029</v>
      </c>
      <c r="L27" s="12" t="s">
        <v>15</v>
      </c>
      <c r="M27" s="12" t="s">
        <v>15</v>
      </c>
    </row>
    <row r="28" customFormat="false" ht="21" hidden="false" customHeight="true" outlineLevel="0" collapsed="false">
      <c r="B28" s="19"/>
      <c r="C28" s="14" t="s">
        <v>28</v>
      </c>
      <c r="D28" s="14"/>
      <c r="F28" s="11" t="n">
        <v>819</v>
      </c>
      <c r="G28" s="12" t="n">
        <v>4581</v>
      </c>
      <c r="H28" s="12" t="n">
        <v>459</v>
      </c>
      <c r="I28" s="12" t="n">
        <v>1232</v>
      </c>
      <c r="J28" s="12" t="n">
        <v>357</v>
      </c>
      <c r="K28" s="12" t="n">
        <v>3332</v>
      </c>
      <c r="L28" s="12" t="n">
        <v>3</v>
      </c>
      <c r="M28" s="12" t="n">
        <v>17</v>
      </c>
    </row>
    <row r="29" customFormat="false" ht="21" hidden="false" customHeight="true" outlineLevel="0" collapsed="false">
      <c r="B29" s="19"/>
      <c r="C29" s="18"/>
      <c r="D29" s="25" t="s">
        <v>29</v>
      </c>
      <c r="F29" s="11" t="n">
        <v>411</v>
      </c>
      <c r="G29" s="12" t="n">
        <v>2040</v>
      </c>
      <c r="H29" s="12" t="n">
        <v>243</v>
      </c>
      <c r="I29" s="12" t="n">
        <v>603</v>
      </c>
      <c r="J29" s="12" t="n">
        <v>167</v>
      </c>
      <c r="K29" s="12" t="n">
        <v>1432</v>
      </c>
      <c r="L29" s="12" t="n">
        <v>1</v>
      </c>
      <c r="M29" s="12" t="n">
        <v>5</v>
      </c>
    </row>
    <row r="30" customFormat="false" ht="21" hidden="false" customHeight="true" outlineLevel="0" collapsed="false">
      <c r="B30" s="19"/>
      <c r="C30" s="19"/>
      <c r="D30" s="25" t="s">
        <v>28</v>
      </c>
      <c r="F30" s="11" t="n">
        <v>408</v>
      </c>
      <c r="G30" s="12" t="n">
        <v>2541</v>
      </c>
      <c r="H30" s="12" t="n">
        <v>216</v>
      </c>
      <c r="I30" s="12" t="n">
        <v>629</v>
      </c>
      <c r="J30" s="12" t="n">
        <v>190</v>
      </c>
      <c r="K30" s="12" t="n">
        <v>1900</v>
      </c>
      <c r="L30" s="12" t="n">
        <v>2</v>
      </c>
      <c r="M30" s="12" t="n">
        <v>12</v>
      </c>
    </row>
    <row r="31" customFormat="false" ht="21" hidden="false" customHeight="true" outlineLevel="0" collapsed="false">
      <c r="B31" s="19"/>
      <c r="C31" s="19"/>
      <c r="D31" s="19"/>
      <c r="F31" s="11"/>
      <c r="G31" s="12"/>
      <c r="H31" s="12"/>
      <c r="I31" s="12"/>
      <c r="J31" s="12"/>
      <c r="K31" s="12"/>
      <c r="L31" s="12"/>
      <c r="M31" s="12"/>
    </row>
    <row r="32" customFormat="false" ht="21" hidden="false" customHeight="true" outlineLevel="0" collapsed="false">
      <c r="B32" s="19"/>
      <c r="C32" s="19"/>
      <c r="D32" s="19"/>
      <c r="F32" s="11"/>
      <c r="G32" s="12"/>
      <c r="H32" s="12"/>
      <c r="I32" s="12"/>
      <c r="J32" s="12"/>
      <c r="K32" s="12"/>
      <c r="L32" s="12"/>
      <c r="M32" s="12"/>
    </row>
    <row r="33" s="13" customFormat="true" ht="21" hidden="false" customHeight="true" outlineLevel="0" collapsed="false">
      <c r="B33" s="14" t="s">
        <v>30</v>
      </c>
      <c r="C33" s="14"/>
      <c r="D33" s="14"/>
      <c r="F33" s="15" t="n">
        <f aca="false">SUM(F34:F38)</f>
        <v>2564</v>
      </c>
      <c r="G33" s="16" t="n">
        <f aca="false">SUM(G34:G38)</f>
        <v>17889</v>
      </c>
      <c r="H33" s="16" t="n">
        <f aca="false">SUM(H34:H38)</f>
        <v>1199</v>
      </c>
      <c r="I33" s="16" t="n">
        <f aca="false">SUM(I34:I38)</f>
        <v>3386</v>
      </c>
      <c r="J33" s="16" t="n">
        <f aca="false">SUM(J34:J38)</f>
        <v>1359</v>
      </c>
      <c r="K33" s="16" t="n">
        <f aca="false">SUM(K34:K38)</f>
        <v>14491</v>
      </c>
      <c r="L33" s="16" t="n">
        <f aca="false">SUM(L34:L38)</f>
        <v>6</v>
      </c>
      <c r="M33" s="16" t="n">
        <f aca="false">SUM(M34:M38)</f>
        <v>12</v>
      </c>
    </row>
    <row r="34" customFormat="false" ht="21" hidden="false" customHeight="true" outlineLevel="0" collapsed="false">
      <c r="B34" s="25"/>
      <c r="C34" s="14" t="s">
        <v>31</v>
      </c>
      <c r="D34" s="14"/>
      <c r="F34" s="11" t="n">
        <v>1153</v>
      </c>
      <c r="G34" s="12" t="n">
        <v>7967</v>
      </c>
      <c r="H34" s="12" t="n">
        <v>615</v>
      </c>
      <c r="I34" s="12" t="n">
        <v>1588</v>
      </c>
      <c r="J34" s="12" t="n">
        <v>534</v>
      </c>
      <c r="K34" s="12" t="n">
        <v>6373</v>
      </c>
      <c r="L34" s="12" t="n">
        <v>4</v>
      </c>
      <c r="M34" s="12" t="n">
        <v>6</v>
      </c>
    </row>
    <row r="35" customFormat="false" ht="21" hidden="false" customHeight="true" outlineLevel="0" collapsed="false">
      <c r="B35" s="25"/>
      <c r="C35" s="14" t="s">
        <v>32</v>
      </c>
      <c r="D35" s="14"/>
      <c r="F35" s="11" t="n">
        <v>146</v>
      </c>
      <c r="G35" s="12" t="n">
        <v>1794</v>
      </c>
      <c r="H35" s="12" t="n">
        <v>36</v>
      </c>
      <c r="I35" s="12" t="n">
        <v>112</v>
      </c>
      <c r="J35" s="12" t="n">
        <v>109</v>
      </c>
      <c r="K35" s="12" t="n">
        <v>1678</v>
      </c>
      <c r="L35" s="12" t="n">
        <v>1</v>
      </c>
      <c r="M35" s="12" t="n">
        <v>4</v>
      </c>
    </row>
    <row r="36" customFormat="false" ht="21" hidden="false" customHeight="true" outlineLevel="0" collapsed="false">
      <c r="B36" s="19"/>
      <c r="C36" s="14" t="s">
        <v>33</v>
      </c>
      <c r="D36" s="14"/>
      <c r="F36" s="11" t="n">
        <v>1113</v>
      </c>
      <c r="G36" s="12" t="n">
        <v>7277</v>
      </c>
      <c r="H36" s="12" t="n">
        <v>487</v>
      </c>
      <c r="I36" s="12" t="n">
        <v>1522</v>
      </c>
      <c r="J36" s="12" t="n">
        <v>625</v>
      </c>
      <c r="K36" s="12" t="n">
        <v>5753</v>
      </c>
      <c r="L36" s="12" t="n">
        <v>1</v>
      </c>
      <c r="M36" s="12" t="n">
        <v>2</v>
      </c>
    </row>
    <row r="37" customFormat="false" ht="21" hidden="false" customHeight="true" outlineLevel="0" collapsed="false">
      <c r="B37" s="19"/>
      <c r="C37" s="14" t="s">
        <v>34</v>
      </c>
      <c r="D37" s="14"/>
      <c r="F37" s="11" t="n">
        <v>46</v>
      </c>
      <c r="G37" s="12" t="n">
        <v>171</v>
      </c>
      <c r="H37" s="12" t="n">
        <v>31</v>
      </c>
      <c r="I37" s="12" t="n">
        <v>79</v>
      </c>
      <c r="J37" s="12" t="n">
        <v>15</v>
      </c>
      <c r="K37" s="12" t="n">
        <v>92</v>
      </c>
      <c r="L37" s="12" t="s">
        <v>15</v>
      </c>
      <c r="M37" s="12" t="s">
        <v>15</v>
      </c>
    </row>
    <row r="38" customFormat="false" ht="21" hidden="false" customHeight="true" outlineLevel="0" collapsed="false">
      <c r="B38" s="19"/>
      <c r="C38" s="14" t="s">
        <v>35</v>
      </c>
      <c r="D38" s="14"/>
      <c r="F38" s="11" t="n">
        <v>106</v>
      </c>
      <c r="G38" s="12" t="n">
        <v>680</v>
      </c>
      <c r="H38" s="12" t="n">
        <v>30</v>
      </c>
      <c r="I38" s="12" t="n">
        <v>85</v>
      </c>
      <c r="J38" s="12" t="n">
        <v>76</v>
      </c>
      <c r="K38" s="12" t="n">
        <v>595</v>
      </c>
      <c r="L38" s="12" t="s">
        <v>15</v>
      </c>
      <c r="M38" s="12" t="s">
        <v>15</v>
      </c>
    </row>
    <row r="39" customFormat="false" ht="10.5" hidden="false" customHeight="true" outlineLevel="0" collapsed="false">
      <c r="F39" s="26"/>
    </row>
    <row r="40" customFormat="false" ht="15" hidden="false" customHeight="tru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9">
    <mergeCell ref="A4:E5"/>
    <mergeCell ref="F4:G4"/>
    <mergeCell ref="H4:I4"/>
    <mergeCell ref="J4:K4"/>
    <mergeCell ref="L4:M4"/>
    <mergeCell ref="B8:D8"/>
    <mergeCell ref="B10:D10"/>
    <mergeCell ref="C11:D11"/>
    <mergeCell ref="C12:D12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lastPrinted>2009-04-09T07:11:23Z</cp:lastPrinted>
  <dcterms:modified xsi:type="dcterms:W3CDTF">2009-04-09T07:11:27Z</dcterms:modified>
  <cp:revision>0</cp:revision>
  <dc:subject/>
  <dc:title/>
</cp:coreProperties>
</file>