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4"/>
        <rFont val="ＭＳ Ｐゴシック"/>
        <family val="3"/>
        <charset val="128"/>
      </rPr>
      <t xml:space="preserve">258.</t>
    </r>
    <r>
      <rPr>
        <sz val="14"/>
        <rFont val="Noto Sans"/>
        <family val="2"/>
      </rPr>
      <t xml:space="preserve">　広域観光圏別、県事務所別、同行者別、同行者人数別観光客数</t>
    </r>
  </si>
  <si>
    <t xml:space="preserve">　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同行者別観光客数</t>
  </si>
  <si>
    <t xml:space="preserve">同行者人数別観光客数（本人を含む）</t>
  </si>
  <si>
    <t xml:space="preserve">計</t>
  </si>
  <si>
    <t xml:space="preserve">地域
等の
団体</t>
  </si>
  <si>
    <t xml:space="preserve">職　 場
学　 校
の団体</t>
  </si>
  <si>
    <t xml:space="preserve">業者の
募 　集
団 　体</t>
  </si>
  <si>
    <t xml:space="preserve">家族と
友 　人
知 　人</t>
  </si>
  <si>
    <t xml:space="preserve">友人
・
知人</t>
  </si>
  <si>
    <t xml:space="preserve">家族</t>
  </si>
  <si>
    <t xml:space="preserve">自分
１人</t>
  </si>
  <si>
    <t xml:space="preserve">その他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～
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～
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
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人
以上</t>
    </r>
  </si>
  <si>
    <t xml:space="preserve">総計</t>
  </si>
  <si>
    <t xml:space="preserve">岐阜</t>
  </si>
  <si>
    <t xml:space="preserve">伊奈波</t>
  </si>
  <si>
    <t xml:space="preserve">本巣</t>
  </si>
  <si>
    <t xml:space="preserve">-</t>
  </si>
  <si>
    <t xml:space="preserve">山県</t>
  </si>
  <si>
    <t xml:space="preserve">西美濃</t>
  </si>
  <si>
    <t xml:space="preserve">西南濃</t>
  </si>
  <si>
    <t xml:space="preserve">揖斐</t>
  </si>
  <si>
    <t xml:space="preserve">中濃</t>
  </si>
  <si>
    <t xml:space="preserve">（武儀）</t>
  </si>
  <si>
    <t xml:space="preserve">奥美濃</t>
  </si>
  <si>
    <t xml:space="preserve">（郡上）</t>
  </si>
  <si>
    <t xml:space="preserve">可茂</t>
  </si>
  <si>
    <t xml:space="preserve">（加茂）</t>
  </si>
  <si>
    <t xml:space="preserve">美濃焼産業</t>
  </si>
  <si>
    <t xml:space="preserve">（土岐）</t>
  </si>
  <si>
    <t xml:space="preserve">中津川・恵那</t>
  </si>
  <si>
    <t xml:space="preserve">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E4" colorId="64" zoomScale="130" zoomScaleNormal="13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8.86"/>
    <col collapsed="false" customWidth="true" hidden="false" outlineLevel="0" max="4" min="4" style="1" width="7.99"/>
    <col collapsed="false" customWidth="true" hidden="false" outlineLevel="0" max="5" min="5" style="1" width="0.99"/>
    <col collapsed="false" customWidth="true" hidden="false" outlineLevel="0" max="6" min="6" style="1" width="5.12"/>
    <col collapsed="false" customWidth="true" hidden="false" outlineLevel="0" max="11" min="7" style="1" width="4.62"/>
    <col collapsed="false" customWidth="true" hidden="false" outlineLevel="0" max="12" min="12" style="1" width="5.12"/>
    <col collapsed="false" customWidth="true" hidden="false" outlineLevel="0" max="14" min="13" style="1" width="4.62"/>
    <col collapsed="false" customWidth="true" hidden="false" outlineLevel="0" max="15" min="15" style="1" width="5.12"/>
    <col collapsed="false" customWidth="true" hidden="false" outlineLevel="0" max="16" min="16" style="1" width="4.62"/>
    <col collapsed="false" customWidth="true" hidden="false" outlineLevel="0" max="18" min="17" style="1" width="5.12"/>
    <col collapsed="false" customWidth="true" hidden="false" outlineLevel="0" max="19" min="19" style="1" width="4.62"/>
    <col collapsed="false" customWidth="true" hidden="false" outlineLevel="0" max="20" min="20" style="1" width="5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3.5" hidden="false" customHeight="true" outlineLevel="0" collapsed="false"/>
    <row r="3" s="4" customFormat="true" ht="13.5" hidden="false" customHeight="true" outlineLevel="0" collapsed="false">
      <c r="A3" s="4" t="s">
        <v>1</v>
      </c>
      <c r="Q3" s="5"/>
      <c r="S3" s="6" t="s">
        <v>2</v>
      </c>
      <c r="T3" s="6"/>
    </row>
    <row r="4" s="3" customFormat="true" ht="13.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9" t="s">
        <v>5</v>
      </c>
      <c r="P4" s="9"/>
      <c r="Q4" s="9"/>
      <c r="R4" s="9"/>
      <c r="S4" s="9"/>
      <c r="T4" s="9"/>
    </row>
    <row r="5" s="3" customFormat="true" ht="36" hidden="false" customHeight="true" outlineLevel="0" collapsed="false">
      <c r="A5" s="7"/>
      <c r="B5" s="7"/>
      <c r="C5" s="7"/>
      <c r="D5" s="7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6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</row>
    <row r="6" s="3" customFormat="true" ht="6" hidden="false" customHeight="true" outlineLevel="0" collapsed="false">
      <c r="A6" s="4"/>
      <c r="B6" s="4"/>
      <c r="C6" s="4"/>
      <c r="D6" s="4"/>
      <c r="E6" s="4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8" customFormat="true" ht="20.1" hidden="false" customHeight="true" outlineLevel="0" collapsed="false">
      <c r="A7" s="14"/>
      <c r="B7" s="15" t="s">
        <v>20</v>
      </c>
      <c r="C7" s="15"/>
      <c r="D7" s="15"/>
      <c r="E7" s="14"/>
      <c r="F7" s="16" t="n">
        <f aca="false">SUM(F9,F13,F16:F21)</f>
        <v>46153</v>
      </c>
      <c r="G7" s="17" t="n">
        <f aca="false">SUM(G9,G13,G16:G21)</f>
        <v>5526</v>
      </c>
      <c r="H7" s="17" t="n">
        <f aca="false">SUM(H9,H13,H16:H21)</f>
        <v>7409</v>
      </c>
      <c r="I7" s="17" t="n">
        <f aca="false">SUM(I9,I13,I16:I21)</f>
        <v>4325</v>
      </c>
      <c r="J7" s="17" t="n">
        <f aca="false">SUM(J9,J13,J16:J21)</f>
        <v>5658</v>
      </c>
      <c r="K7" s="17" t="n">
        <f aca="false">SUM(K9,K13,K16:K21)</f>
        <v>7952</v>
      </c>
      <c r="L7" s="17" t="n">
        <f aca="false">SUM(L9,L13,L16:L21)</f>
        <v>12382</v>
      </c>
      <c r="M7" s="17" t="n">
        <f aca="false">SUM(M9,M13,M16:M21)</f>
        <v>2246</v>
      </c>
      <c r="N7" s="17" t="n">
        <f aca="false">SUM(N9,N13,N16:N21)</f>
        <v>655</v>
      </c>
      <c r="O7" s="17" t="n">
        <f aca="false">SUM(O9,O13,O16:O21)</f>
        <v>46190</v>
      </c>
      <c r="P7" s="17" t="n">
        <f aca="false">SUM(P9,P13,P16:P21)</f>
        <v>2147</v>
      </c>
      <c r="Q7" s="17" t="n">
        <f aca="false">SUM(Q9,Q13,Q16:Q21)</f>
        <v>11938</v>
      </c>
      <c r="R7" s="17" t="n">
        <f aca="false">SUM(R9,R13,R16:R21)</f>
        <v>12884</v>
      </c>
      <c r="S7" s="17" t="n">
        <f aca="false">SUM(S9,S13,S16:S21)</f>
        <v>6621</v>
      </c>
      <c r="T7" s="17" t="n">
        <f aca="false">SUM(T9,T13,T16:T21)</f>
        <v>12600</v>
      </c>
    </row>
    <row r="8" s="18" customFormat="true" ht="20.1" hidden="false" customHeight="true" outlineLevel="0" collapsed="false">
      <c r="A8" s="14"/>
      <c r="B8" s="19"/>
      <c r="C8" s="20"/>
      <c r="D8" s="20"/>
      <c r="E8" s="14"/>
      <c r="F8" s="16" t="n">
        <f aca="false">SUM(G8:N8)</f>
        <v>0</v>
      </c>
      <c r="G8" s="21"/>
      <c r="H8" s="21"/>
      <c r="I8" s="21"/>
      <c r="J8" s="21"/>
      <c r="K8" s="21"/>
      <c r="L8" s="21"/>
      <c r="M8" s="21"/>
      <c r="N8" s="21"/>
      <c r="O8" s="21" t="n">
        <f aca="false">SUM(P8:T8)</f>
        <v>0</v>
      </c>
      <c r="P8" s="21"/>
      <c r="Q8" s="21"/>
      <c r="R8" s="21"/>
      <c r="S8" s="21"/>
      <c r="T8" s="21"/>
    </row>
    <row r="9" s="18" customFormat="true" ht="20.1" hidden="false" customHeight="true" outlineLevel="0" collapsed="false">
      <c r="A9" s="14"/>
      <c r="B9" s="15" t="s">
        <v>21</v>
      </c>
      <c r="C9" s="15"/>
      <c r="D9" s="15"/>
      <c r="E9" s="14"/>
      <c r="F9" s="16" t="n">
        <f aca="false">SUM(F10:F12)</f>
        <v>14137</v>
      </c>
      <c r="G9" s="17" t="n">
        <f aca="false">SUM(G10:G12)</f>
        <v>1783</v>
      </c>
      <c r="H9" s="17" t="n">
        <f aca="false">SUM(H10:H12)</f>
        <v>1934</v>
      </c>
      <c r="I9" s="17" t="n">
        <f aca="false">SUM(I10:I12)</f>
        <v>1201</v>
      </c>
      <c r="J9" s="17" t="n">
        <f aca="false">SUM(J10:J12)</f>
        <v>2002</v>
      </c>
      <c r="K9" s="17" t="n">
        <f aca="false">SUM(K10:K12)</f>
        <v>1993</v>
      </c>
      <c r="L9" s="17" t="n">
        <f aca="false">SUM(L10:L12)</f>
        <v>4208</v>
      </c>
      <c r="M9" s="17" t="n">
        <f aca="false">SUM(M10:M12)</f>
        <v>767</v>
      </c>
      <c r="N9" s="17" t="n">
        <f aca="false">SUM(N10:N12)</f>
        <v>249</v>
      </c>
      <c r="O9" s="17" t="n">
        <f aca="false">SUM(O10:O12)</f>
        <v>14137</v>
      </c>
      <c r="P9" s="17" t="n">
        <f aca="false">SUM(P10:P12)</f>
        <v>767</v>
      </c>
      <c r="Q9" s="17" t="n">
        <f aca="false">SUM(Q10:Q12)</f>
        <v>4036</v>
      </c>
      <c r="R9" s="17" t="n">
        <f aca="false">SUM(R10:R12)</f>
        <v>4232</v>
      </c>
      <c r="S9" s="17" t="n">
        <f aca="false">SUM(S10:S12)</f>
        <v>2461</v>
      </c>
      <c r="T9" s="17" t="n">
        <f aca="false">SUM(T10:T12)</f>
        <v>2641</v>
      </c>
    </row>
    <row r="10" s="3" customFormat="true" ht="20.1" hidden="false" customHeight="true" outlineLevel="0" collapsed="false">
      <c r="A10" s="4"/>
      <c r="B10" s="22"/>
      <c r="C10" s="15" t="s">
        <v>22</v>
      </c>
      <c r="D10" s="15"/>
      <c r="E10" s="4"/>
      <c r="F10" s="23" t="n">
        <f aca="false">SUM(G10:N10)</f>
        <v>13551</v>
      </c>
      <c r="G10" s="24" t="n">
        <v>1721</v>
      </c>
      <c r="H10" s="24" t="n">
        <v>1906</v>
      </c>
      <c r="I10" s="24" t="n">
        <v>1159</v>
      </c>
      <c r="J10" s="24" t="n">
        <v>1907</v>
      </c>
      <c r="K10" s="24" t="n">
        <v>1894</v>
      </c>
      <c r="L10" s="24" t="n">
        <v>3983</v>
      </c>
      <c r="M10" s="24" t="n">
        <v>738</v>
      </c>
      <c r="N10" s="24" t="n">
        <v>243</v>
      </c>
      <c r="O10" s="24" t="n">
        <f aca="false">SUM(P10:T10)</f>
        <v>13551</v>
      </c>
      <c r="P10" s="24" t="n">
        <v>738</v>
      </c>
      <c r="Q10" s="24" t="n">
        <v>3814</v>
      </c>
      <c r="R10" s="24" t="n">
        <v>4026</v>
      </c>
      <c r="S10" s="24" t="n">
        <v>2420</v>
      </c>
      <c r="T10" s="24" t="n">
        <v>2553</v>
      </c>
    </row>
    <row r="11" s="3" customFormat="true" ht="20.1" hidden="false" customHeight="true" outlineLevel="0" collapsed="false">
      <c r="A11" s="4"/>
      <c r="B11" s="22"/>
      <c r="C11" s="15" t="s">
        <v>23</v>
      </c>
      <c r="D11" s="15"/>
      <c r="E11" s="4"/>
      <c r="F11" s="23" t="n">
        <f aca="false">SUM(G11:N11)</f>
        <v>483</v>
      </c>
      <c r="G11" s="24" t="n">
        <v>51</v>
      </c>
      <c r="H11" s="24" t="n">
        <v>23</v>
      </c>
      <c r="I11" s="24" t="n">
        <v>41</v>
      </c>
      <c r="J11" s="24" t="n">
        <v>67</v>
      </c>
      <c r="K11" s="24" t="n">
        <v>66</v>
      </c>
      <c r="L11" s="25" t="n">
        <v>212</v>
      </c>
      <c r="M11" s="24" t="n">
        <v>23</v>
      </c>
      <c r="N11" s="26" t="s">
        <v>24</v>
      </c>
      <c r="O11" s="24" t="n">
        <f aca="false">SUM(P11:T11)</f>
        <v>483</v>
      </c>
      <c r="P11" s="24" t="n">
        <v>23</v>
      </c>
      <c r="Q11" s="24" t="n">
        <v>198</v>
      </c>
      <c r="R11" s="24" t="n">
        <v>166</v>
      </c>
      <c r="S11" s="25" t="n">
        <v>16</v>
      </c>
      <c r="T11" s="24" t="n">
        <v>80</v>
      </c>
    </row>
    <row r="12" s="3" customFormat="true" ht="20.1" hidden="false" customHeight="true" outlineLevel="0" collapsed="false">
      <c r="A12" s="4"/>
      <c r="B12" s="22"/>
      <c r="C12" s="15" t="s">
        <v>25</v>
      </c>
      <c r="D12" s="15"/>
      <c r="E12" s="4"/>
      <c r="F12" s="23" t="n">
        <f aca="false">SUM(G12:N12)</f>
        <v>103</v>
      </c>
      <c r="G12" s="27" t="n">
        <v>11</v>
      </c>
      <c r="H12" s="27" t="n">
        <v>5</v>
      </c>
      <c r="I12" s="28" t="n">
        <v>1</v>
      </c>
      <c r="J12" s="27" t="n">
        <v>28</v>
      </c>
      <c r="K12" s="27" t="n">
        <v>33</v>
      </c>
      <c r="L12" s="29" t="n">
        <v>13</v>
      </c>
      <c r="M12" s="29" t="n">
        <v>6</v>
      </c>
      <c r="N12" s="26" t="n">
        <v>6</v>
      </c>
      <c r="O12" s="24" t="n">
        <f aca="false">SUM(P12:T12)</f>
        <v>103</v>
      </c>
      <c r="P12" s="27" t="n">
        <v>6</v>
      </c>
      <c r="Q12" s="27" t="n">
        <v>24</v>
      </c>
      <c r="R12" s="29" t="n">
        <v>40</v>
      </c>
      <c r="S12" s="27" t="n">
        <v>25</v>
      </c>
      <c r="T12" s="29" t="n">
        <v>8</v>
      </c>
    </row>
    <row r="13" s="18" customFormat="true" ht="20.1" hidden="false" customHeight="true" outlineLevel="0" collapsed="false">
      <c r="A13" s="14"/>
      <c r="B13" s="15" t="s">
        <v>26</v>
      </c>
      <c r="C13" s="15"/>
      <c r="D13" s="15"/>
      <c r="E13" s="14"/>
      <c r="F13" s="16" t="n">
        <f aca="false">SUM(F14:F15)</f>
        <v>10149</v>
      </c>
      <c r="G13" s="17" t="n">
        <f aca="false">SUM(G14:G15)</f>
        <v>1414</v>
      </c>
      <c r="H13" s="17" t="n">
        <f aca="false">SUM(H14:H15)</f>
        <v>1765</v>
      </c>
      <c r="I13" s="17" t="n">
        <f aca="false">SUM(I14:I15)</f>
        <v>405</v>
      </c>
      <c r="J13" s="17" t="n">
        <f aca="false">SUM(J14:J15)</f>
        <v>1279</v>
      </c>
      <c r="K13" s="17" t="n">
        <f aca="false">SUM(K14:K15)</f>
        <v>1417</v>
      </c>
      <c r="L13" s="17" t="n">
        <f aca="false">SUM(L14:L15)</f>
        <v>3363</v>
      </c>
      <c r="M13" s="17" t="n">
        <f aca="false">SUM(M14:M15)</f>
        <v>385</v>
      </c>
      <c r="N13" s="17" t="n">
        <f aca="false">SUM(N14:N15)</f>
        <v>121</v>
      </c>
      <c r="O13" s="17" t="n">
        <f aca="false">SUM(O14:O15)</f>
        <v>10149</v>
      </c>
      <c r="P13" s="17" t="n">
        <f aca="false">SUM(P14:P15)</f>
        <v>385</v>
      </c>
      <c r="Q13" s="17" t="n">
        <f aca="false">SUM(Q14:Q15)</f>
        <v>2744</v>
      </c>
      <c r="R13" s="17" t="n">
        <f aca="false">SUM(R14:R15)</f>
        <v>2908</v>
      </c>
      <c r="S13" s="17" t="n">
        <f aca="false">SUM(S14:S15)</f>
        <v>1078</v>
      </c>
      <c r="T13" s="17" t="n">
        <f aca="false">SUM(T14:T15)</f>
        <v>3034</v>
      </c>
    </row>
    <row r="14" s="3" customFormat="true" ht="20.1" hidden="false" customHeight="true" outlineLevel="0" collapsed="false">
      <c r="A14" s="4"/>
      <c r="B14" s="22"/>
      <c r="C14" s="15" t="s">
        <v>27</v>
      </c>
      <c r="D14" s="15"/>
      <c r="E14" s="4"/>
      <c r="F14" s="23" t="n">
        <f aca="false">SUM(G14:N14)</f>
        <v>8100</v>
      </c>
      <c r="G14" s="24" t="n">
        <v>1127</v>
      </c>
      <c r="H14" s="24" t="n">
        <v>1473</v>
      </c>
      <c r="I14" s="24" t="n">
        <v>299</v>
      </c>
      <c r="J14" s="24" t="n">
        <v>927</v>
      </c>
      <c r="K14" s="24" t="n">
        <v>1191</v>
      </c>
      <c r="L14" s="24" t="n">
        <v>2695</v>
      </c>
      <c r="M14" s="24" t="n">
        <v>285</v>
      </c>
      <c r="N14" s="24" t="n">
        <v>103</v>
      </c>
      <c r="O14" s="24" t="n">
        <f aca="false">SUM(P14:T14)</f>
        <v>8100</v>
      </c>
      <c r="P14" s="24" t="n">
        <v>285</v>
      </c>
      <c r="Q14" s="24" t="n">
        <v>2389</v>
      </c>
      <c r="R14" s="24" t="n">
        <v>2171</v>
      </c>
      <c r="S14" s="24" t="n">
        <v>732</v>
      </c>
      <c r="T14" s="24" t="n">
        <v>2523</v>
      </c>
    </row>
    <row r="15" s="3" customFormat="true" ht="20.1" hidden="false" customHeight="true" outlineLevel="0" collapsed="false">
      <c r="A15" s="4"/>
      <c r="B15" s="22"/>
      <c r="C15" s="15" t="s">
        <v>28</v>
      </c>
      <c r="D15" s="15"/>
      <c r="E15" s="4"/>
      <c r="F15" s="23" t="n">
        <f aca="false">SUM(G15:N15)</f>
        <v>2049</v>
      </c>
      <c r="G15" s="24" t="n">
        <v>287</v>
      </c>
      <c r="H15" s="24" t="n">
        <v>292</v>
      </c>
      <c r="I15" s="24" t="n">
        <v>106</v>
      </c>
      <c r="J15" s="24" t="n">
        <v>352</v>
      </c>
      <c r="K15" s="24" t="n">
        <v>226</v>
      </c>
      <c r="L15" s="24" t="n">
        <v>668</v>
      </c>
      <c r="M15" s="24" t="n">
        <v>100</v>
      </c>
      <c r="N15" s="24" t="n">
        <v>18</v>
      </c>
      <c r="O15" s="24" t="n">
        <f aca="false">SUM(P15:T15)</f>
        <v>2049</v>
      </c>
      <c r="P15" s="24" t="n">
        <v>100</v>
      </c>
      <c r="Q15" s="24" t="n">
        <v>355</v>
      </c>
      <c r="R15" s="24" t="n">
        <v>737</v>
      </c>
      <c r="S15" s="24" t="n">
        <v>346</v>
      </c>
      <c r="T15" s="24" t="n">
        <v>511</v>
      </c>
    </row>
    <row r="16" s="18" customFormat="true" ht="20.1" hidden="false" customHeight="true" outlineLevel="0" collapsed="false">
      <c r="A16" s="14"/>
      <c r="B16" s="15" t="s">
        <v>29</v>
      </c>
      <c r="C16" s="15"/>
      <c r="D16" s="30" t="s">
        <v>30</v>
      </c>
      <c r="E16" s="14"/>
      <c r="F16" s="16" t="n">
        <f aca="false">SUM(G16:N16)</f>
        <v>2736</v>
      </c>
      <c r="G16" s="21" t="n">
        <v>256</v>
      </c>
      <c r="H16" s="21" t="n">
        <v>353</v>
      </c>
      <c r="I16" s="21" t="n">
        <v>64</v>
      </c>
      <c r="J16" s="21" t="n">
        <v>426</v>
      </c>
      <c r="K16" s="21" t="n">
        <v>618</v>
      </c>
      <c r="L16" s="21" t="n">
        <v>707</v>
      </c>
      <c r="M16" s="21" t="n">
        <v>312</v>
      </c>
      <c r="N16" s="31" t="s">
        <v>24</v>
      </c>
      <c r="O16" s="21" t="n">
        <f aca="false">SUM(P16:T16)</f>
        <v>2637</v>
      </c>
      <c r="P16" s="21" t="n">
        <v>213</v>
      </c>
      <c r="Q16" s="21" t="n">
        <v>826</v>
      </c>
      <c r="R16" s="21" t="n">
        <v>694</v>
      </c>
      <c r="S16" s="21" t="n">
        <v>278</v>
      </c>
      <c r="T16" s="21" t="n">
        <v>626</v>
      </c>
    </row>
    <row r="17" s="18" customFormat="true" ht="20.1" hidden="false" customHeight="true" outlineLevel="0" collapsed="false">
      <c r="A17" s="14"/>
      <c r="B17" s="15" t="s">
        <v>31</v>
      </c>
      <c r="C17" s="15"/>
      <c r="D17" s="30" t="s">
        <v>32</v>
      </c>
      <c r="E17" s="14"/>
      <c r="F17" s="16" t="n">
        <f aca="false">SUM(G17:N17)</f>
        <v>2621</v>
      </c>
      <c r="G17" s="21" t="n">
        <v>234</v>
      </c>
      <c r="H17" s="21" t="n">
        <v>720</v>
      </c>
      <c r="I17" s="21" t="n">
        <v>136</v>
      </c>
      <c r="J17" s="21" t="n">
        <v>284</v>
      </c>
      <c r="K17" s="21" t="n">
        <v>577</v>
      </c>
      <c r="L17" s="21" t="n">
        <v>523</v>
      </c>
      <c r="M17" s="21" t="n">
        <v>143</v>
      </c>
      <c r="N17" s="21" t="n">
        <v>4</v>
      </c>
      <c r="O17" s="21" t="n">
        <f aca="false">SUM(P17:T17)</f>
        <v>2621</v>
      </c>
      <c r="P17" s="21" t="n">
        <v>143</v>
      </c>
      <c r="Q17" s="21" t="n">
        <v>609</v>
      </c>
      <c r="R17" s="21" t="n">
        <v>542</v>
      </c>
      <c r="S17" s="21" t="n">
        <v>482</v>
      </c>
      <c r="T17" s="21" t="n">
        <v>845</v>
      </c>
    </row>
    <row r="18" s="18" customFormat="true" ht="20.1" hidden="false" customHeight="true" outlineLevel="0" collapsed="false">
      <c r="A18" s="14"/>
      <c r="B18" s="15" t="s">
        <v>33</v>
      </c>
      <c r="C18" s="15"/>
      <c r="D18" s="30" t="s">
        <v>34</v>
      </c>
      <c r="E18" s="14"/>
      <c r="F18" s="16" t="n">
        <f aca="false">SUM(G18:N18)</f>
        <v>1117</v>
      </c>
      <c r="G18" s="21" t="n">
        <v>234</v>
      </c>
      <c r="H18" s="21" t="n">
        <v>267</v>
      </c>
      <c r="I18" s="21" t="n">
        <v>109</v>
      </c>
      <c r="J18" s="21" t="n">
        <v>15</v>
      </c>
      <c r="K18" s="21" t="n">
        <v>133</v>
      </c>
      <c r="L18" s="21" t="n">
        <v>231</v>
      </c>
      <c r="M18" s="21" t="n">
        <v>68</v>
      </c>
      <c r="N18" s="21" t="n">
        <v>60</v>
      </c>
      <c r="O18" s="21" t="n">
        <f aca="false">SUM(P18:T18)</f>
        <v>1253</v>
      </c>
      <c r="P18" s="21" t="n">
        <v>68</v>
      </c>
      <c r="Q18" s="21" t="n">
        <v>217</v>
      </c>
      <c r="R18" s="21" t="n">
        <v>258</v>
      </c>
      <c r="S18" s="21" t="n">
        <v>193</v>
      </c>
      <c r="T18" s="21" t="n">
        <v>517</v>
      </c>
    </row>
    <row r="19" s="18" customFormat="true" ht="20.1" hidden="false" customHeight="true" outlineLevel="0" collapsed="false">
      <c r="A19" s="14"/>
      <c r="B19" s="15" t="s">
        <v>35</v>
      </c>
      <c r="C19" s="15"/>
      <c r="D19" s="30" t="s">
        <v>36</v>
      </c>
      <c r="E19" s="14"/>
      <c r="F19" s="16" t="n">
        <f aca="false">SUM(G19:N19)</f>
        <v>2041</v>
      </c>
      <c r="G19" s="21" t="n">
        <v>235</v>
      </c>
      <c r="H19" s="21" t="n">
        <v>274</v>
      </c>
      <c r="I19" s="21" t="n">
        <v>126</v>
      </c>
      <c r="J19" s="21" t="n">
        <v>208</v>
      </c>
      <c r="K19" s="21" t="n">
        <v>394</v>
      </c>
      <c r="L19" s="21" t="n">
        <v>681</v>
      </c>
      <c r="M19" s="21" t="n">
        <v>123</v>
      </c>
      <c r="N19" s="21" t="s">
        <v>24</v>
      </c>
      <c r="O19" s="21" t="n">
        <f aca="false">SUM(P19:T19)</f>
        <v>2041</v>
      </c>
      <c r="P19" s="21" t="n">
        <v>123</v>
      </c>
      <c r="Q19" s="21" t="n">
        <v>601</v>
      </c>
      <c r="R19" s="21" t="n">
        <v>692</v>
      </c>
      <c r="S19" s="21" t="n">
        <v>263</v>
      </c>
      <c r="T19" s="21" t="n">
        <v>362</v>
      </c>
    </row>
    <row r="20" s="18" customFormat="true" ht="20.1" hidden="false" customHeight="true" outlineLevel="0" collapsed="false">
      <c r="A20" s="14"/>
      <c r="B20" s="15" t="s">
        <v>37</v>
      </c>
      <c r="C20" s="15"/>
      <c r="D20" s="30" t="s">
        <v>38</v>
      </c>
      <c r="E20" s="14"/>
      <c r="F20" s="16" t="n">
        <f aca="false">SUM(G20:N20)</f>
        <v>4029</v>
      </c>
      <c r="G20" s="21" t="n">
        <v>645</v>
      </c>
      <c r="H20" s="21" t="n">
        <v>812</v>
      </c>
      <c r="I20" s="21" t="n">
        <v>476</v>
      </c>
      <c r="J20" s="21" t="n">
        <v>492</v>
      </c>
      <c r="K20" s="21" t="n">
        <v>588</v>
      </c>
      <c r="L20" s="21" t="n">
        <v>937</v>
      </c>
      <c r="M20" s="21" t="n">
        <v>64</v>
      </c>
      <c r="N20" s="21" t="n">
        <v>15</v>
      </c>
      <c r="O20" s="21" t="n">
        <f aca="false">SUM(P20:T20)</f>
        <v>4029</v>
      </c>
      <c r="P20" s="21" t="n">
        <v>64</v>
      </c>
      <c r="Q20" s="21" t="n">
        <v>634</v>
      </c>
      <c r="R20" s="21" t="n">
        <v>995</v>
      </c>
      <c r="S20" s="21" t="n">
        <v>497</v>
      </c>
      <c r="T20" s="21" t="n">
        <v>1839</v>
      </c>
    </row>
    <row r="21" s="18" customFormat="true" ht="20.1" hidden="false" customHeight="true" outlineLevel="0" collapsed="false">
      <c r="A21" s="14"/>
      <c r="B21" s="15" t="s">
        <v>39</v>
      </c>
      <c r="C21" s="15"/>
      <c r="D21" s="15"/>
      <c r="E21" s="14"/>
      <c r="F21" s="16" t="n">
        <f aca="false">SUM(F22:F23)</f>
        <v>9323</v>
      </c>
      <c r="G21" s="17" t="n">
        <f aca="false">SUM(G22:G23)</f>
        <v>725</v>
      </c>
      <c r="H21" s="17" t="n">
        <f aca="false">SUM(H22:H23)</f>
        <v>1284</v>
      </c>
      <c r="I21" s="17" t="n">
        <f aca="false">SUM(I22:I23)</f>
        <v>1808</v>
      </c>
      <c r="J21" s="17" t="n">
        <f aca="false">SUM(J22:J23)</f>
        <v>952</v>
      </c>
      <c r="K21" s="17" t="n">
        <f aca="false">SUM(K22:K23)</f>
        <v>2232</v>
      </c>
      <c r="L21" s="17" t="n">
        <f aca="false">SUM(L22:L23)</f>
        <v>1732</v>
      </c>
      <c r="M21" s="17" t="n">
        <f aca="false">SUM(M22:M23)</f>
        <v>384</v>
      </c>
      <c r="N21" s="17" t="n">
        <f aca="false">SUM(N22:N23)</f>
        <v>206</v>
      </c>
      <c r="O21" s="17" t="n">
        <f aca="false">SUM(O22:O23)</f>
        <v>9323</v>
      </c>
      <c r="P21" s="17" t="n">
        <f aca="false">SUM(P22:P23)</f>
        <v>384</v>
      </c>
      <c r="Q21" s="17" t="n">
        <f aca="false">SUM(Q22:Q23)</f>
        <v>2271</v>
      </c>
      <c r="R21" s="17" t="n">
        <f aca="false">SUM(R22:R23)</f>
        <v>2563</v>
      </c>
      <c r="S21" s="17" t="n">
        <v>1369</v>
      </c>
      <c r="T21" s="17" t="n">
        <f aca="false">SUM(T22:T23)</f>
        <v>2736</v>
      </c>
    </row>
    <row r="22" s="3" customFormat="true" ht="20.1" hidden="false" customHeight="true" outlineLevel="0" collapsed="false">
      <c r="A22" s="4"/>
      <c r="B22" s="22"/>
      <c r="C22" s="15" t="s">
        <v>40</v>
      </c>
      <c r="D22" s="15"/>
      <c r="E22" s="4"/>
      <c r="F22" s="23" t="n">
        <f aca="false">SUM(G22:N22)</f>
        <v>2022</v>
      </c>
      <c r="G22" s="24" t="n">
        <v>194</v>
      </c>
      <c r="H22" s="24" t="n">
        <v>184</v>
      </c>
      <c r="I22" s="24" t="n">
        <v>866</v>
      </c>
      <c r="J22" s="24" t="n">
        <v>124</v>
      </c>
      <c r="K22" s="24" t="n">
        <v>278</v>
      </c>
      <c r="L22" s="24" t="n">
        <v>271</v>
      </c>
      <c r="M22" s="24" t="n">
        <v>104</v>
      </c>
      <c r="N22" s="24" t="n">
        <v>1</v>
      </c>
      <c r="O22" s="24" t="n">
        <v>2022</v>
      </c>
      <c r="P22" s="24" t="n">
        <v>104</v>
      </c>
      <c r="Q22" s="24" t="n">
        <v>282</v>
      </c>
      <c r="R22" s="24" t="n">
        <v>519</v>
      </c>
      <c r="S22" s="24" t="n">
        <v>274</v>
      </c>
      <c r="T22" s="24" t="n">
        <v>842</v>
      </c>
    </row>
    <row r="23" s="3" customFormat="true" ht="20.1" hidden="false" customHeight="true" outlineLevel="0" collapsed="false">
      <c r="A23" s="32"/>
      <c r="B23" s="33"/>
      <c r="C23" s="15" t="s">
        <v>39</v>
      </c>
      <c r="D23" s="15"/>
      <c r="E23" s="32"/>
      <c r="F23" s="23" t="n">
        <f aca="false">SUM(G23:N23)</f>
        <v>7301</v>
      </c>
      <c r="G23" s="24" t="n">
        <v>531</v>
      </c>
      <c r="H23" s="24" t="n">
        <v>1100</v>
      </c>
      <c r="I23" s="24" t="n">
        <v>942</v>
      </c>
      <c r="J23" s="24" t="n">
        <v>828</v>
      </c>
      <c r="K23" s="24" t="n">
        <v>1954</v>
      </c>
      <c r="L23" s="24" t="n">
        <v>1461</v>
      </c>
      <c r="M23" s="24" t="n">
        <v>280</v>
      </c>
      <c r="N23" s="24" t="n">
        <v>205</v>
      </c>
      <c r="O23" s="24" t="n">
        <f aca="false">SUM(P23:T23)</f>
        <v>7301</v>
      </c>
      <c r="P23" s="24" t="n">
        <v>280</v>
      </c>
      <c r="Q23" s="24" t="n">
        <v>1989</v>
      </c>
      <c r="R23" s="24" t="n">
        <v>2044</v>
      </c>
      <c r="S23" s="24" t="n">
        <v>1094</v>
      </c>
      <c r="T23" s="24" t="n">
        <v>1894</v>
      </c>
    </row>
    <row r="24" s="3" customFormat="true" ht="6" hidden="false" customHeight="true" outlineLevel="0" collapsed="false">
      <c r="A24" s="34"/>
      <c r="B24" s="34"/>
      <c r="C24" s="34"/>
      <c r="D24" s="34"/>
      <c r="E24" s="34"/>
      <c r="F24" s="35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4" customFormat="true" ht="15.75" hidden="false" customHeight="true" outlineLevel="0" collapsed="false">
      <c r="A25" s="4" t="s">
        <v>41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21">
    <mergeCell ref="A1:T1"/>
    <mergeCell ref="S3:T3"/>
    <mergeCell ref="A4:E5"/>
    <mergeCell ref="F4:N4"/>
    <mergeCell ref="O4:T4"/>
    <mergeCell ref="B7:D7"/>
    <mergeCell ref="B9:D9"/>
    <mergeCell ref="C10:D10"/>
    <mergeCell ref="C11:D11"/>
    <mergeCell ref="C12:D12"/>
    <mergeCell ref="B13:D13"/>
    <mergeCell ref="C14:D14"/>
    <mergeCell ref="C15:D15"/>
    <mergeCell ref="B16:C16"/>
    <mergeCell ref="B17:C17"/>
    <mergeCell ref="B18:C18"/>
    <mergeCell ref="B19:C19"/>
    <mergeCell ref="B20:C20"/>
    <mergeCell ref="B21:D21"/>
    <mergeCell ref="C22:D22"/>
    <mergeCell ref="C23:D23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03-10T08:08:20Z</cp:lastPrinted>
  <dcterms:modified xsi:type="dcterms:W3CDTF">2010-03-10T08:08:24Z</dcterms:modified>
  <cp:revision>0</cp:revision>
  <dc:subject/>
  <dc:title/>
</cp:coreProperties>
</file>