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ＭＳ Ｐゴシック"/>
        <family val="3"/>
        <charset val="128"/>
      </rPr>
      <t xml:space="preserve">257.</t>
    </r>
    <r>
      <rPr>
        <sz val="14"/>
        <rFont val="Noto Sans"/>
        <family val="2"/>
      </rPr>
      <t xml:space="preserve">　広域観光圏別、県事務所別、利用交通機関別観光客数</t>
    </r>
  </si>
  <si>
    <t xml:space="preserve">　単位：千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区分</t>
  </si>
  <si>
    <t xml:space="preserve">計</t>
  </si>
  <si>
    <t xml:space="preserve">鉄道</t>
  </si>
  <si>
    <t xml:space="preserve">路線バス</t>
  </si>
  <si>
    <t xml:space="preserve">貸切バス</t>
  </si>
  <si>
    <t xml:space="preserve">自家用車</t>
  </si>
  <si>
    <t xml:space="preserve">その他</t>
  </si>
  <si>
    <t xml:space="preserve">総計</t>
  </si>
  <si>
    <t xml:space="preserve">岐阜</t>
  </si>
  <si>
    <t xml:space="preserve">伊奈波</t>
  </si>
  <si>
    <t xml:space="preserve">本巣</t>
  </si>
  <si>
    <t xml:space="preserve">山県</t>
  </si>
  <si>
    <t xml:space="preserve">-</t>
  </si>
  <si>
    <t xml:space="preserve">西美濃</t>
  </si>
  <si>
    <t xml:space="preserve">西南濃</t>
  </si>
  <si>
    <t xml:space="preserve">揖斐</t>
  </si>
  <si>
    <t xml:space="preserve">中濃</t>
  </si>
  <si>
    <t xml:space="preserve">（武儀）</t>
  </si>
  <si>
    <t xml:space="preserve">奥美濃</t>
  </si>
  <si>
    <t xml:space="preserve">（郡上）</t>
  </si>
  <si>
    <t xml:space="preserve">可茂</t>
  </si>
  <si>
    <t xml:space="preserve">（加茂）</t>
  </si>
  <si>
    <t xml:space="preserve">美濃焼産業</t>
  </si>
  <si>
    <t xml:space="preserve">（土岐）</t>
  </si>
  <si>
    <t xml:space="preserve">中津川・恵那</t>
  </si>
  <si>
    <t xml:space="preserve">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8.62"/>
    <col collapsed="false" customWidth="true" hidden="false" outlineLevel="0" max="4" min="4" style="1" width="9.25"/>
    <col collapsed="false" customWidth="true" hidden="false" outlineLevel="0" max="5" min="5" style="1" width="0.99"/>
    <col collapsed="false" customWidth="true" hidden="false" outlineLevel="0" max="11" min="6" style="1" width="11.2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/>
    <row r="3" s="4" customFormat="true" ht="14.25" hidden="false" customHeight="true" outlineLevel="0" collapsed="false">
      <c r="A3" s="4" t="s">
        <v>1</v>
      </c>
      <c r="J3" s="5"/>
      <c r="K3" s="6" t="s">
        <v>2</v>
      </c>
    </row>
    <row r="4" s="3" customFormat="true" ht="23.2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10" t="s">
        <v>9</v>
      </c>
    </row>
    <row r="5" s="3" customFormat="true" ht="6" hidden="false" customHeight="true" outlineLevel="0" collapsed="false">
      <c r="F5" s="11"/>
    </row>
    <row r="6" s="12" customFormat="true" ht="20.1" hidden="false" customHeight="true" outlineLevel="0" collapsed="false">
      <c r="B6" s="13" t="s">
        <v>10</v>
      </c>
      <c r="C6" s="13"/>
      <c r="D6" s="13"/>
      <c r="F6" s="14" t="n">
        <f aca="false">SUM(F8,F12,F15:F20)</f>
        <v>46190</v>
      </c>
      <c r="G6" s="15" t="n">
        <f aca="false">SUM(G8,G12,G15:G20)</f>
        <v>6320</v>
      </c>
      <c r="H6" s="15" t="n">
        <f aca="false">SUM(H8,H12,H15:H20)</f>
        <v>3421</v>
      </c>
      <c r="I6" s="15" t="n">
        <f aca="false">SUM(I8,I12,I15:I20)</f>
        <v>8999</v>
      </c>
      <c r="J6" s="15" t="n">
        <f aca="false">SUM(J8,J12,J15:J20)</f>
        <v>25009</v>
      </c>
      <c r="K6" s="15" t="n">
        <f aca="false">SUM(K8,K12,K15:K20)</f>
        <v>2440</v>
      </c>
    </row>
    <row r="7" s="12" customFormat="true" ht="20.1" hidden="false" customHeight="true" outlineLevel="0" collapsed="false">
      <c r="B7" s="16"/>
      <c r="C7" s="17"/>
      <c r="D7" s="17"/>
      <c r="F7" s="14" t="n">
        <f aca="false">SUM(G7:K7)</f>
        <v>0</v>
      </c>
      <c r="G7" s="18"/>
      <c r="H7" s="18"/>
      <c r="I7" s="18"/>
      <c r="J7" s="18"/>
      <c r="K7" s="18"/>
    </row>
    <row r="8" s="12" customFormat="true" ht="20.1" hidden="false" customHeight="true" outlineLevel="0" collapsed="false">
      <c r="B8" s="13" t="s">
        <v>11</v>
      </c>
      <c r="C8" s="13"/>
      <c r="D8" s="13"/>
      <c r="F8" s="14" t="n">
        <f aca="false">SUM(F9:F11)</f>
        <v>14137</v>
      </c>
      <c r="G8" s="15" t="n">
        <f aca="false">SUM(G9:G11)</f>
        <v>3294</v>
      </c>
      <c r="H8" s="15" t="n">
        <f aca="false">SUM(H9:H11)</f>
        <v>1972</v>
      </c>
      <c r="I8" s="15" t="n">
        <f aca="false">SUM(I9:I11)</f>
        <v>2822</v>
      </c>
      <c r="J8" s="15" t="n">
        <f aca="false">SUM(J9:J11)</f>
        <v>4916</v>
      </c>
      <c r="K8" s="15" t="n">
        <f aca="false">SUM(K9:K11)</f>
        <v>1133</v>
      </c>
    </row>
    <row r="9" s="3" customFormat="true" ht="20.1" hidden="false" customHeight="true" outlineLevel="0" collapsed="false">
      <c r="B9" s="19"/>
      <c r="C9" s="13" t="s">
        <v>12</v>
      </c>
      <c r="D9" s="13"/>
      <c r="F9" s="20" t="n">
        <f aca="false">SUM(G9:K9)</f>
        <v>13551</v>
      </c>
      <c r="G9" s="21" t="n">
        <v>3287</v>
      </c>
      <c r="H9" s="21" t="n">
        <v>1912</v>
      </c>
      <c r="I9" s="21" t="n">
        <v>2754</v>
      </c>
      <c r="J9" s="21" t="n">
        <v>4504</v>
      </c>
      <c r="K9" s="22" t="n">
        <v>1094</v>
      </c>
    </row>
    <row r="10" s="3" customFormat="true" ht="20.1" hidden="false" customHeight="true" outlineLevel="0" collapsed="false">
      <c r="B10" s="19"/>
      <c r="C10" s="13" t="s">
        <v>13</v>
      </c>
      <c r="D10" s="13"/>
      <c r="F10" s="20" t="n">
        <f aca="false">SUM(G10:K10)</f>
        <v>483</v>
      </c>
      <c r="G10" s="23" t="n">
        <v>7</v>
      </c>
      <c r="H10" s="22" t="n">
        <v>50</v>
      </c>
      <c r="I10" s="22" t="n">
        <v>61</v>
      </c>
      <c r="J10" s="21" t="n">
        <v>336</v>
      </c>
      <c r="K10" s="21" t="n">
        <v>29</v>
      </c>
    </row>
    <row r="11" s="3" customFormat="true" ht="20.1" hidden="false" customHeight="true" outlineLevel="0" collapsed="false">
      <c r="B11" s="19"/>
      <c r="C11" s="13" t="s">
        <v>14</v>
      </c>
      <c r="D11" s="13"/>
      <c r="F11" s="20" t="n">
        <f aca="false">SUM(G11:K11)</f>
        <v>103</v>
      </c>
      <c r="G11" s="23" t="s">
        <v>15</v>
      </c>
      <c r="H11" s="24" t="n">
        <v>10</v>
      </c>
      <c r="I11" s="24" t="n">
        <v>7</v>
      </c>
      <c r="J11" s="24" t="n">
        <v>76</v>
      </c>
      <c r="K11" s="24" t="n">
        <v>10</v>
      </c>
    </row>
    <row r="12" s="12" customFormat="true" ht="20.1" hidden="false" customHeight="true" outlineLevel="0" collapsed="false">
      <c r="B12" s="13" t="s">
        <v>16</v>
      </c>
      <c r="C12" s="13"/>
      <c r="D12" s="13"/>
      <c r="F12" s="14" t="n">
        <f aca="false">SUM(F13:F14)</f>
        <v>10149</v>
      </c>
      <c r="G12" s="15" t="n">
        <f aca="false">SUM(G13:G14)</f>
        <v>759</v>
      </c>
      <c r="H12" s="15" t="n">
        <f aca="false">SUM(H13:H14)</f>
        <v>363</v>
      </c>
      <c r="I12" s="15" t="n">
        <f aca="false">SUM(I13:I14)</f>
        <v>1156</v>
      </c>
      <c r="J12" s="15" t="n">
        <f aca="false">SUM(J13:J14)</f>
        <v>7576</v>
      </c>
      <c r="K12" s="15" t="n">
        <f aca="false">SUM(K13:K14)</f>
        <v>295</v>
      </c>
    </row>
    <row r="13" s="3" customFormat="true" ht="20.1" hidden="false" customHeight="true" outlineLevel="0" collapsed="false">
      <c r="B13" s="19"/>
      <c r="C13" s="13" t="s">
        <v>17</v>
      </c>
      <c r="D13" s="13"/>
      <c r="F13" s="20" t="n">
        <f aca="false">SUM(G13:K13)</f>
        <v>8100</v>
      </c>
      <c r="G13" s="25" t="n">
        <v>346</v>
      </c>
      <c r="H13" s="24" t="n">
        <v>325</v>
      </c>
      <c r="I13" s="24" t="n">
        <v>915</v>
      </c>
      <c r="J13" s="25" t="n">
        <v>6279</v>
      </c>
      <c r="K13" s="25" t="n">
        <v>235</v>
      </c>
    </row>
    <row r="14" s="3" customFormat="true" ht="20.1" hidden="false" customHeight="true" outlineLevel="0" collapsed="false">
      <c r="B14" s="19"/>
      <c r="C14" s="13" t="s">
        <v>18</v>
      </c>
      <c r="D14" s="13"/>
      <c r="F14" s="20" t="n">
        <f aca="false">SUM(G14:K14)</f>
        <v>2049</v>
      </c>
      <c r="G14" s="23" t="n">
        <v>413</v>
      </c>
      <c r="H14" s="24" t="n">
        <v>38</v>
      </c>
      <c r="I14" s="25" t="n">
        <v>241</v>
      </c>
      <c r="J14" s="25" t="n">
        <v>1297</v>
      </c>
      <c r="K14" s="25" t="n">
        <v>60</v>
      </c>
    </row>
    <row r="15" s="12" customFormat="true" ht="20.1" hidden="false" customHeight="true" outlineLevel="0" collapsed="false">
      <c r="B15" s="13" t="s">
        <v>19</v>
      </c>
      <c r="C15" s="13"/>
      <c r="D15" s="26" t="s">
        <v>20</v>
      </c>
      <c r="F15" s="14" t="n">
        <f aca="false">SUM(G15:K15)</f>
        <v>2637</v>
      </c>
      <c r="G15" s="15" t="n">
        <v>195</v>
      </c>
      <c r="H15" s="27" t="n">
        <v>113</v>
      </c>
      <c r="I15" s="15" t="n">
        <v>209</v>
      </c>
      <c r="J15" s="15" t="n">
        <v>1829</v>
      </c>
      <c r="K15" s="15" t="n">
        <v>291</v>
      </c>
    </row>
    <row r="16" s="12" customFormat="true" ht="20.1" hidden="false" customHeight="true" outlineLevel="0" collapsed="false">
      <c r="B16" s="13" t="s">
        <v>21</v>
      </c>
      <c r="C16" s="13"/>
      <c r="D16" s="26" t="s">
        <v>22</v>
      </c>
      <c r="F16" s="14" t="n">
        <f aca="false">SUM(G16:K16)</f>
        <v>2621</v>
      </c>
      <c r="G16" s="28" t="n">
        <v>42</v>
      </c>
      <c r="H16" s="15" t="n">
        <v>90</v>
      </c>
      <c r="I16" s="15" t="n">
        <v>605</v>
      </c>
      <c r="J16" s="15" t="n">
        <v>1826</v>
      </c>
      <c r="K16" s="15" t="n">
        <v>58</v>
      </c>
    </row>
    <row r="17" s="12" customFormat="true" ht="20.1" hidden="false" customHeight="true" outlineLevel="0" collapsed="false">
      <c r="B17" s="13" t="s">
        <v>23</v>
      </c>
      <c r="C17" s="13"/>
      <c r="D17" s="26" t="s">
        <v>24</v>
      </c>
      <c r="F17" s="14" t="n">
        <v>1253</v>
      </c>
      <c r="G17" s="15" t="n">
        <v>122</v>
      </c>
      <c r="H17" s="27" t="n">
        <v>38</v>
      </c>
      <c r="I17" s="27" t="n">
        <v>303</v>
      </c>
      <c r="J17" s="15" t="n">
        <v>750</v>
      </c>
      <c r="K17" s="15" t="n">
        <v>39</v>
      </c>
    </row>
    <row r="18" s="12" customFormat="true" ht="20.1" hidden="false" customHeight="true" outlineLevel="0" collapsed="false">
      <c r="B18" s="13" t="s">
        <v>25</v>
      </c>
      <c r="C18" s="13"/>
      <c r="D18" s="26" t="s">
        <v>26</v>
      </c>
      <c r="F18" s="14" t="n">
        <f aca="false">SUM(G18:K18)</f>
        <v>2041</v>
      </c>
      <c r="G18" s="15" t="n">
        <v>161</v>
      </c>
      <c r="H18" s="27" t="n">
        <v>196</v>
      </c>
      <c r="I18" s="27" t="n">
        <v>124</v>
      </c>
      <c r="J18" s="15" t="n">
        <v>1432</v>
      </c>
      <c r="K18" s="15" t="n">
        <v>128</v>
      </c>
    </row>
    <row r="19" s="12" customFormat="true" ht="20.1" hidden="false" customHeight="true" outlineLevel="0" collapsed="false">
      <c r="B19" s="13" t="s">
        <v>27</v>
      </c>
      <c r="C19" s="13"/>
      <c r="D19" s="26" t="s">
        <v>28</v>
      </c>
      <c r="F19" s="14" t="n">
        <f aca="false">SUM(G19:K19)</f>
        <v>4029</v>
      </c>
      <c r="G19" s="15" t="n">
        <v>233</v>
      </c>
      <c r="H19" s="27" t="n">
        <v>177</v>
      </c>
      <c r="I19" s="15" t="n">
        <v>1455</v>
      </c>
      <c r="J19" s="15" t="n">
        <v>2055</v>
      </c>
      <c r="K19" s="15" t="n">
        <v>109</v>
      </c>
    </row>
    <row r="20" s="12" customFormat="true" ht="20.1" hidden="false" customHeight="true" outlineLevel="0" collapsed="false">
      <c r="B20" s="13" t="s">
        <v>29</v>
      </c>
      <c r="C20" s="13"/>
      <c r="D20" s="13"/>
      <c r="F20" s="14" t="n">
        <f aca="false">SUM(F21:F22)</f>
        <v>9323</v>
      </c>
      <c r="G20" s="15" t="n">
        <f aca="false">SUM(G21:G22)</f>
        <v>1514</v>
      </c>
      <c r="H20" s="15" t="n">
        <f aca="false">SUM(H21:H22)</f>
        <v>472</v>
      </c>
      <c r="I20" s="15" t="n">
        <f aca="false">SUM(I21:I22)</f>
        <v>2325</v>
      </c>
      <c r="J20" s="15" t="n">
        <f aca="false">SUM(J21:J22)</f>
        <v>4625</v>
      </c>
      <c r="K20" s="15" t="n">
        <f aca="false">SUM(K21:K22)</f>
        <v>387</v>
      </c>
    </row>
    <row r="21" s="3" customFormat="true" ht="20.1" hidden="false" customHeight="true" outlineLevel="0" collapsed="false">
      <c r="B21" s="19"/>
      <c r="C21" s="13" t="s">
        <v>30</v>
      </c>
      <c r="D21" s="13"/>
      <c r="F21" s="20" t="n">
        <f aca="false">SUM(G21:K21)</f>
        <v>2022</v>
      </c>
      <c r="G21" s="25" t="n">
        <v>526</v>
      </c>
      <c r="H21" s="24" t="n">
        <v>5</v>
      </c>
      <c r="I21" s="25" t="n">
        <v>650</v>
      </c>
      <c r="J21" s="25" t="n">
        <v>818</v>
      </c>
      <c r="K21" s="25" t="n">
        <v>23</v>
      </c>
    </row>
    <row r="22" s="3" customFormat="true" ht="20.1" hidden="false" customHeight="true" outlineLevel="0" collapsed="false">
      <c r="A22" s="29"/>
      <c r="B22" s="30"/>
      <c r="C22" s="13" t="s">
        <v>29</v>
      </c>
      <c r="D22" s="13"/>
      <c r="E22" s="29"/>
      <c r="F22" s="20" t="n">
        <f aca="false">SUM(G22:K22)</f>
        <v>7301</v>
      </c>
      <c r="G22" s="25" t="n">
        <v>988</v>
      </c>
      <c r="H22" s="25" t="n">
        <v>467</v>
      </c>
      <c r="I22" s="25" t="n">
        <v>1675</v>
      </c>
      <c r="J22" s="25" t="n">
        <v>3807</v>
      </c>
      <c r="K22" s="25" t="n">
        <v>364</v>
      </c>
    </row>
    <row r="23" s="3" customFormat="true" ht="6" hidden="false" customHeight="true" outlineLevel="0" collapsed="false">
      <c r="A23" s="31"/>
      <c r="B23" s="31"/>
      <c r="C23" s="31"/>
      <c r="D23" s="31"/>
      <c r="E23" s="31"/>
      <c r="F23" s="32"/>
      <c r="G23" s="31"/>
      <c r="H23" s="31"/>
      <c r="I23" s="31"/>
      <c r="J23" s="31"/>
      <c r="K23" s="31"/>
    </row>
    <row r="24" s="3" customFormat="true" ht="15.75" hidden="false" customHeight="true" outlineLevel="0" collapsed="false">
      <c r="A24" s="33" t="s">
        <v>31</v>
      </c>
    </row>
    <row r="25" s="3" customFormat="true" ht="11.25" hidden="false" customHeight="false" outlineLevel="0" collapsed="false"/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</sheetData>
  <mergeCells count="18">
    <mergeCell ref="A1:K1"/>
    <mergeCell ref="A4:E4"/>
    <mergeCell ref="B6:D6"/>
    <mergeCell ref="B8:D8"/>
    <mergeCell ref="C9:D9"/>
    <mergeCell ref="C10:D10"/>
    <mergeCell ref="C11:D11"/>
    <mergeCell ref="B12:D12"/>
    <mergeCell ref="C13:D13"/>
    <mergeCell ref="C14:D14"/>
    <mergeCell ref="B15:C15"/>
    <mergeCell ref="B16:C16"/>
    <mergeCell ref="B17:C17"/>
    <mergeCell ref="B18:C18"/>
    <mergeCell ref="B19:C19"/>
    <mergeCell ref="B20:D20"/>
    <mergeCell ref="C21:D21"/>
    <mergeCell ref="C22:D22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0-02-17T04:05:56Z</cp:lastPrinted>
  <dcterms:modified xsi:type="dcterms:W3CDTF">2010-03-10T08:05:45Z</dcterms:modified>
  <cp:revision>0</cp:revision>
  <dc:subject/>
  <dc:title/>
</cp:coreProperties>
</file>