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4"/>
        <rFont val="ＭＳ Ｐゴシック"/>
        <family val="3"/>
        <charset val="128"/>
      </rPr>
      <t xml:space="preserve">256.</t>
    </r>
    <r>
      <rPr>
        <sz val="14"/>
        <rFont val="Noto Sans"/>
        <family val="2"/>
      </rPr>
      <t xml:space="preserve">　広域観光圏別、県事務所別、居住地別観光客数</t>
    </r>
  </si>
  <si>
    <t xml:space="preserve">　単位：千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区分</t>
  </si>
  <si>
    <t xml:space="preserve">計</t>
  </si>
  <si>
    <t xml:space="preserve">県内</t>
  </si>
  <si>
    <t xml:space="preserve">東海地方
静岡
愛知
三重</t>
  </si>
  <si>
    <t xml:space="preserve">北陸地方
富山
石川
福井</t>
  </si>
  <si>
    <t xml:space="preserve">甲信越地方
山梨
長野
新潟</t>
  </si>
  <si>
    <t xml:space="preserve">関東地方</t>
  </si>
  <si>
    <t xml:space="preserve">近畿地方</t>
  </si>
  <si>
    <t xml:space="preserve">その他
の地方</t>
  </si>
  <si>
    <t xml:space="preserve">当地</t>
  </si>
  <si>
    <t xml:space="preserve">当地以外</t>
  </si>
  <si>
    <t xml:space="preserve">総計</t>
  </si>
  <si>
    <t xml:space="preserve">岐阜</t>
  </si>
  <si>
    <t xml:space="preserve">伊奈波</t>
  </si>
  <si>
    <t xml:space="preserve">本巣</t>
  </si>
  <si>
    <t xml:space="preserve">山県</t>
  </si>
  <si>
    <t xml:space="preserve">-</t>
  </si>
  <si>
    <t xml:space="preserve">西美濃</t>
  </si>
  <si>
    <t xml:space="preserve">西南濃</t>
  </si>
  <si>
    <t xml:space="preserve">揖斐</t>
  </si>
  <si>
    <t xml:space="preserve">中濃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武儀）</t>
    </r>
  </si>
  <si>
    <t xml:space="preserve">奥美濃</t>
  </si>
  <si>
    <t xml:space="preserve">（郡上）</t>
  </si>
  <si>
    <t xml:space="preserve">可茂</t>
  </si>
  <si>
    <t xml:space="preserve">（加茂）</t>
  </si>
  <si>
    <t xml:space="preserve">美濃焼産業</t>
  </si>
  <si>
    <t xml:space="preserve">（土岐）</t>
  </si>
  <si>
    <t xml:space="preserve">中津川・恵那</t>
  </si>
  <si>
    <t xml:space="preserve">（恵那）</t>
  </si>
  <si>
    <t xml:space="preserve">飛騨</t>
  </si>
  <si>
    <t xml:space="preserve">益田</t>
  </si>
  <si>
    <t xml:space="preserve">　資料：県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B13" colorId="64" zoomScale="135" zoomScaleNormal="135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7.99"/>
    <col collapsed="false" customWidth="true" hidden="false" outlineLevel="0" max="4" min="4" style="1" width="8.36"/>
    <col collapsed="false" customWidth="true" hidden="false" outlineLevel="0" max="5" min="5" style="1" width="0.99"/>
    <col collapsed="false" customWidth="true" hidden="false" outlineLevel="0" max="10" min="6" style="1" width="7.62"/>
    <col collapsed="false" customWidth="true" hidden="false" outlineLevel="0" max="11" min="11" style="1" width="8.12"/>
    <col collapsed="false" customWidth="true" hidden="false" outlineLevel="0" max="14" min="12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true" outlineLevel="0" collapsed="false"/>
    <row r="3" s="4" customFormat="true" ht="13.5" hidden="false" customHeight="true" outlineLevel="0" collapsed="false">
      <c r="A3" s="4" t="s">
        <v>1</v>
      </c>
      <c r="M3" s="5"/>
      <c r="N3" s="6" t="s">
        <v>2</v>
      </c>
    </row>
    <row r="4" s="3" customFormat="true" ht="24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9" t="s">
        <v>5</v>
      </c>
      <c r="H4" s="9"/>
      <c r="I4" s="10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11" t="s">
        <v>11</v>
      </c>
    </row>
    <row r="5" s="3" customFormat="true" ht="24" hidden="false" customHeight="true" outlineLevel="0" collapsed="false">
      <c r="A5" s="7"/>
      <c r="B5" s="7"/>
      <c r="C5" s="7"/>
      <c r="D5" s="7"/>
      <c r="E5" s="7"/>
      <c r="F5" s="8"/>
      <c r="G5" s="12" t="s">
        <v>12</v>
      </c>
      <c r="H5" s="12" t="s">
        <v>13</v>
      </c>
      <c r="I5" s="10"/>
      <c r="J5" s="11"/>
      <c r="K5" s="11"/>
      <c r="L5" s="11"/>
      <c r="M5" s="11"/>
      <c r="N5" s="11"/>
    </row>
    <row r="6" s="3" customFormat="true" ht="6" hidden="false" customHeight="true" outlineLevel="0" collapsed="false">
      <c r="F6" s="13"/>
    </row>
    <row r="7" s="14" customFormat="true" ht="20.1" hidden="false" customHeight="true" outlineLevel="0" collapsed="false">
      <c r="B7" s="15" t="s">
        <v>14</v>
      </c>
      <c r="C7" s="15"/>
      <c r="D7" s="15"/>
      <c r="F7" s="16" t="n">
        <f aca="false">SUM(F9,F13,F16:F21)</f>
        <v>46190</v>
      </c>
      <c r="G7" s="17" t="n">
        <f aca="false">SUM(G9,G13,G16:G21)</f>
        <v>8320</v>
      </c>
      <c r="H7" s="17" t="n">
        <f aca="false">SUM(H9,H13,H16:H21)</f>
        <v>13216</v>
      </c>
      <c r="I7" s="17" t="n">
        <f aca="false">SUM(I9,I13,I16:I21)</f>
        <v>15029</v>
      </c>
      <c r="J7" s="17" t="n">
        <f aca="false">SUM(J9,J13,J16:J21)</f>
        <v>1634</v>
      </c>
      <c r="K7" s="17" t="n">
        <f aca="false">SUM(K9,K13,K16:K21)</f>
        <v>1036</v>
      </c>
      <c r="L7" s="17" t="n">
        <f aca="false">SUM(L9,L13,L16:L21)</f>
        <v>2588</v>
      </c>
      <c r="M7" s="17" t="n">
        <f aca="false">SUM(M9,M13,M16:M21)</f>
        <v>3590</v>
      </c>
      <c r="N7" s="17" t="n">
        <f aca="false">SUM(N9,N13,N16:N21)</f>
        <v>768</v>
      </c>
    </row>
    <row r="8" s="14" customFormat="true" ht="20.1" hidden="false" customHeight="true" outlineLevel="0" collapsed="false">
      <c r="B8" s="18"/>
      <c r="C8" s="19"/>
      <c r="D8" s="19"/>
      <c r="F8" s="16" t="n">
        <f aca="false">SUM(G8:N8)</f>
        <v>0</v>
      </c>
      <c r="G8" s="20"/>
      <c r="H8" s="20"/>
      <c r="I8" s="20"/>
      <c r="J8" s="20"/>
      <c r="K8" s="20"/>
      <c r="L8" s="20"/>
      <c r="M8" s="20"/>
      <c r="N8" s="20"/>
    </row>
    <row r="9" s="14" customFormat="true" ht="20.1" hidden="false" customHeight="true" outlineLevel="0" collapsed="false">
      <c r="B9" s="15" t="s">
        <v>15</v>
      </c>
      <c r="C9" s="15"/>
      <c r="D9" s="15"/>
      <c r="F9" s="16" t="n">
        <f aca="false">SUM(F10:F12)</f>
        <v>14137</v>
      </c>
      <c r="G9" s="17" t="n">
        <f aca="false">SUM(G10:G12)</f>
        <v>4370</v>
      </c>
      <c r="H9" s="17" t="n">
        <f aca="false">SUM(H10:H12)</f>
        <v>4492</v>
      </c>
      <c r="I9" s="17" t="n">
        <f aca="false">SUM(I10:I12)</f>
        <v>3614</v>
      </c>
      <c r="J9" s="17" t="n">
        <f aca="false">SUM(J10:J12)</f>
        <v>283</v>
      </c>
      <c r="K9" s="17" t="n">
        <f aca="false">SUM(K10:K12)</f>
        <v>197</v>
      </c>
      <c r="L9" s="17" t="n">
        <f aca="false">SUM(L10:L12)</f>
        <v>505</v>
      </c>
      <c r="M9" s="17" t="n">
        <f aca="false">SUM(M10:M12)</f>
        <v>562</v>
      </c>
      <c r="N9" s="17" t="n">
        <f aca="false">SUM(N10:N12)</f>
        <v>114</v>
      </c>
    </row>
    <row r="10" s="3" customFormat="true" ht="20.1" hidden="false" customHeight="true" outlineLevel="0" collapsed="false">
      <c r="B10" s="21"/>
      <c r="C10" s="15" t="s">
        <v>16</v>
      </c>
      <c r="D10" s="15"/>
      <c r="F10" s="22" t="n">
        <f aca="false">SUM(G10:N10)</f>
        <v>13551</v>
      </c>
      <c r="G10" s="23" t="n">
        <v>4310</v>
      </c>
      <c r="H10" s="23" t="n">
        <v>4184</v>
      </c>
      <c r="I10" s="23" t="n">
        <v>3489</v>
      </c>
      <c r="J10" s="23" t="n">
        <v>278</v>
      </c>
      <c r="K10" s="23" t="n">
        <v>195</v>
      </c>
      <c r="L10" s="23" t="n">
        <v>474</v>
      </c>
      <c r="M10" s="23" t="n">
        <v>509</v>
      </c>
      <c r="N10" s="24" t="n">
        <v>112</v>
      </c>
    </row>
    <row r="11" s="3" customFormat="true" ht="20.1" hidden="false" customHeight="true" outlineLevel="0" collapsed="false">
      <c r="B11" s="21"/>
      <c r="C11" s="15" t="s">
        <v>17</v>
      </c>
      <c r="D11" s="15"/>
      <c r="F11" s="22" t="n">
        <f aca="false">SUM(G11:N11)</f>
        <v>483</v>
      </c>
      <c r="G11" s="23" t="n">
        <v>36</v>
      </c>
      <c r="H11" s="24" t="n">
        <v>242</v>
      </c>
      <c r="I11" s="24" t="n">
        <v>112</v>
      </c>
      <c r="J11" s="24" t="n">
        <v>5</v>
      </c>
      <c r="K11" s="25" t="n">
        <v>2</v>
      </c>
      <c r="L11" s="26" t="n">
        <v>31</v>
      </c>
      <c r="M11" s="23" t="n">
        <v>53</v>
      </c>
      <c r="N11" s="27" t="n">
        <v>2</v>
      </c>
    </row>
    <row r="12" s="3" customFormat="true" ht="20.1" hidden="false" customHeight="true" outlineLevel="0" collapsed="false">
      <c r="B12" s="21"/>
      <c r="C12" s="15" t="s">
        <v>18</v>
      </c>
      <c r="D12" s="15"/>
      <c r="F12" s="22" t="n">
        <f aca="false">SUM(G12:N12)</f>
        <v>103</v>
      </c>
      <c r="G12" s="26" t="n">
        <v>24</v>
      </c>
      <c r="H12" s="26" t="n">
        <v>66</v>
      </c>
      <c r="I12" s="26" t="n">
        <v>13</v>
      </c>
      <c r="J12" s="25" t="s">
        <v>19</v>
      </c>
      <c r="K12" s="25" t="s">
        <v>19</v>
      </c>
      <c r="L12" s="25" t="s">
        <v>19</v>
      </c>
      <c r="M12" s="28" t="s">
        <v>19</v>
      </c>
      <c r="N12" s="25" t="s">
        <v>19</v>
      </c>
    </row>
    <row r="13" s="14" customFormat="true" ht="20.1" hidden="false" customHeight="true" outlineLevel="0" collapsed="false">
      <c r="B13" s="15" t="s">
        <v>20</v>
      </c>
      <c r="C13" s="15"/>
      <c r="D13" s="15"/>
      <c r="F13" s="16" t="n">
        <f aca="false">SUM(F14:F15)</f>
        <v>10149</v>
      </c>
      <c r="G13" s="17" t="n">
        <f aca="false">SUM(G14:G15)</f>
        <v>1112</v>
      </c>
      <c r="H13" s="17" t="n">
        <f aca="false">SUM(H14:H15)</f>
        <v>3262</v>
      </c>
      <c r="I13" s="17" t="n">
        <f aca="false">SUM(I14:I15)</f>
        <v>4323</v>
      </c>
      <c r="J13" s="17" t="n">
        <f aca="false">SUM(J14:J15)</f>
        <v>236</v>
      </c>
      <c r="K13" s="17" t="n">
        <f aca="false">SUM(K14:K15)</f>
        <v>91</v>
      </c>
      <c r="L13" s="17" t="n">
        <f aca="false">SUM(L14:L15)</f>
        <v>190</v>
      </c>
      <c r="M13" s="17" t="n">
        <f aca="false">SUM(M14:M15)</f>
        <v>828</v>
      </c>
      <c r="N13" s="17" t="n">
        <f aca="false">SUM(N14:N15)</f>
        <v>107</v>
      </c>
    </row>
    <row r="14" s="3" customFormat="true" ht="20.1" hidden="false" customHeight="true" outlineLevel="0" collapsed="false">
      <c r="B14" s="21"/>
      <c r="C14" s="15" t="s">
        <v>21</v>
      </c>
      <c r="D14" s="15"/>
      <c r="F14" s="22" t="n">
        <f aca="false">SUM(G14:N14)</f>
        <v>8100</v>
      </c>
      <c r="G14" s="29" t="n">
        <v>864</v>
      </c>
      <c r="H14" s="29" t="n">
        <v>2212</v>
      </c>
      <c r="I14" s="29" t="n">
        <v>3789</v>
      </c>
      <c r="J14" s="26" t="n">
        <v>204</v>
      </c>
      <c r="K14" s="26" t="n">
        <v>83</v>
      </c>
      <c r="L14" s="29" t="n">
        <v>161</v>
      </c>
      <c r="M14" s="29" t="n">
        <v>688</v>
      </c>
      <c r="N14" s="29" t="n">
        <v>99</v>
      </c>
    </row>
    <row r="15" s="3" customFormat="true" ht="20.1" hidden="false" customHeight="true" outlineLevel="0" collapsed="false">
      <c r="B15" s="21"/>
      <c r="C15" s="15" t="s">
        <v>22</v>
      </c>
      <c r="D15" s="15"/>
      <c r="F15" s="22" t="n">
        <f aca="false">SUM(G15:N15)</f>
        <v>2049</v>
      </c>
      <c r="G15" s="29" t="n">
        <v>248</v>
      </c>
      <c r="H15" s="29" t="n">
        <v>1050</v>
      </c>
      <c r="I15" s="26" t="n">
        <v>534</v>
      </c>
      <c r="J15" s="26" t="n">
        <v>32</v>
      </c>
      <c r="K15" s="29" t="n">
        <v>8</v>
      </c>
      <c r="L15" s="29" t="n">
        <v>29</v>
      </c>
      <c r="M15" s="29" t="n">
        <v>140</v>
      </c>
      <c r="N15" s="29" t="n">
        <v>8</v>
      </c>
    </row>
    <row r="16" s="14" customFormat="true" ht="20.1" hidden="false" customHeight="true" outlineLevel="0" collapsed="false">
      <c r="B16" s="15" t="s">
        <v>23</v>
      </c>
      <c r="C16" s="15"/>
      <c r="D16" s="30" t="s">
        <v>24</v>
      </c>
      <c r="F16" s="16" t="n">
        <v>2637</v>
      </c>
      <c r="G16" s="17" t="n">
        <v>1057</v>
      </c>
      <c r="H16" s="17" t="n">
        <v>986</v>
      </c>
      <c r="I16" s="31" t="n">
        <v>555</v>
      </c>
      <c r="J16" s="31" t="n">
        <v>6</v>
      </c>
      <c r="K16" s="17" t="n">
        <v>3</v>
      </c>
      <c r="L16" s="17" t="n">
        <v>1</v>
      </c>
      <c r="M16" s="17" t="n">
        <v>14</v>
      </c>
      <c r="N16" s="17" t="n">
        <v>6</v>
      </c>
    </row>
    <row r="17" s="14" customFormat="true" ht="20.1" hidden="false" customHeight="true" outlineLevel="0" collapsed="false">
      <c r="B17" s="15" t="s">
        <v>25</v>
      </c>
      <c r="C17" s="15"/>
      <c r="D17" s="32" t="s">
        <v>26</v>
      </c>
      <c r="F17" s="16" t="n">
        <f aca="false">SUM(G17:N17)</f>
        <v>2621</v>
      </c>
      <c r="G17" s="17" t="n">
        <v>150</v>
      </c>
      <c r="H17" s="17" t="n">
        <v>731</v>
      </c>
      <c r="I17" s="17" t="n">
        <v>1222</v>
      </c>
      <c r="J17" s="17" t="n">
        <v>66</v>
      </c>
      <c r="K17" s="17" t="n">
        <v>16</v>
      </c>
      <c r="L17" s="17" t="n">
        <v>97</v>
      </c>
      <c r="M17" s="17" t="n">
        <v>272</v>
      </c>
      <c r="N17" s="17" t="n">
        <v>67</v>
      </c>
    </row>
    <row r="18" s="14" customFormat="true" ht="20.1" hidden="false" customHeight="true" outlineLevel="0" collapsed="false">
      <c r="B18" s="15" t="s">
        <v>27</v>
      </c>
      <c r="C18" s="15"/>
      <c r="D18" s="32" t="s">
        <v>28</v>
      </c>
      <c r="F18" s="16" t="n">
        <f aca="false">SUM(G18:N18)</f>
        <v>1253</v>
      </c>
      <c r="G18" s="17" t="n">
        <v>250</v>
      </c>
      <c r="H18" s="17" t="n">
        <v>362</v>
      </c>
      <c r="I18" s="31" t="n">
        <v>410</v>
      </c>
      <c r="J18" s="31" t="n">
        <v>29</v>
      </c>
      <c r="K18" s="31" t="n">
        <v>22</v>
      </c>
      <c r="L18" s="17" t="n">
        <v>76</v>
      </c>
      <c r="M18" s="17" t="n">
        <v>92</v>
      </c>
      <c r="N18" s="17" t="n">
        <v>12</v>
      </c>
    </row>
    <row r="19" s="14" customFormat="true" ht="20.1" hidden="false" customHeight="true" outlineLevel="0" collapsed="false">
      <c r="B19" s="15" t="s">
        <v>29</v>
      </c>
      <c r="C19" s="15"/>
      <c r="D19" s="32" t="s">
        <v>30</v>
      </c>
      <c r="F19" s="16" t="n">
        <f aca="false">SUM(G19:N19)</f>
        <v>2041</v>
      </c>
      <c r="G19" s="17" t="n">
        <v>750</v>
      </c>
      <c r="H19" s="31" t="n">
        <v>513</v>
      </c>
      <c r="I19" s="31" t="n">
        <v>565</v>
      </c>
      <c r="J19" s="31" t="n">
        <v>37</v>
      </c>
      <c r="K19" s="31" t="n">
        <v>37</v>
      </c>
      <c r="L19" s="31" t="n">
        <v>64</v>
      </c>
      <c r="M19" s="31" t="n">
        <v>61</v>
      </c>
      <c r="N19" s="17" t="n">
        <v>14</v>
      </c>
    </row>
    <row r="20" s="14" customFormat="true" ht="20.1" hidden="false" customHeight="true" outlineLevel="0" collapsed="false">
      <c r="B20" s="15" t="s">
        <v>31</v>
      </c>
      <c r="C20" s="15"/>
      <c r="D20" s="32" t="s">
        <v>32</v>
      </c>
      <c r="F20" s="16" t="n">
        <f aca="false">SUM(G20:N20)</f>
        <v>4029</v>
      </c>
      <c r="G20" s="17" t="n">
        <v>372</v>
      </c>
      <c r="H20" s="17" t="n">
        <v>1094</v>
      </c>
      <c r="I20" s="17" t="n">
        <v>1591</v>
      </c>
      <c r="J20" s="17" t="n">
        <v>88</v>
      </c>
      <c r="K20" s="17" t="n">
        <v>200</v>
      </c>
      <c r="L20" s="17" t="n">
        <v>188</v>
      </c>
      <c r="M20" s="17" t="n">
        <v>484</v>
      </c>
      <c r="N20" s="17" t="n">
        <v>12</v>
      </c>
    </row>
    <row r="21" s="14" customFormat="true" ht="20.1" hidden="false" customHeight="true" outlineLevel="0" collapsed="false">
      <c r="B21" s="15" t="s">
        <v>33</v>
      </c>
      <c r="C21" s="15"/>
      <c r="D21" s="15"/>
      <c r="F21" s="16" t="n">
        <f aca="false">SUM(G21:N21)</f>
        <v>9323</v>
      </c>
      <c r="G21" s="17" t="n">
        <f aca="false">SUM(G22:G23)</f>
        <v>259</v>
      </c>
      <c r="H21" s="17" t="n">
        <f aca="false">SUM(H22:H23)</f>
        <v>1776</v>
      </c>
      <c r="I21" s="17" t="n">
        <f aca="false">SUM(I22:I23)</f>
        <v>2749</v>
      </c>
      <c r="J21" s="17" t="n">
        <f aca="false">SUM(J22:J23)</f>
        <v>889</v>
      </c>
      <c r="K21" s="17" t="n">
        <f aca="false">SUM(K22:K23)</f>
        <v>470</v>
      </c>
      <c r="L21" s="17" t="n">
        <f aca="false">SUM(L22:L23)</f>
        <v>1467</v>
      </c>
      <c r="M21" s="17" t="n">
        <f aca="false">SUM(M22:M23)</f>
        <v>1277</v>
      </c>
      <c r="N21" s="17" t="n">
        <f aca="false">SUM(N22:N23)</f>
        <v>436</v>
      </c>
    </row>
    <row r="22" s="3" customFormat="true" ht="20.1" hidden="false" customHeight="true" outlineLevel="0" collapsed="false">
      <c r="B22" s="21"/>
      <c r="C22" s="15" t="s">
        <v>34</v>
      </c>
      <c r="D22" s="15"/>
      <c r="F22" s="22" t="n">
        <f aca="false">SUM(G22:N22)</f>
        <v>2022</v>
      </c>
      <c r="G22" s="29" t="n">
        <v>25</v>
      </c>
      <c r="H22" s="29" t="n">
        <v>587</v>
      </c>
      <c r="I22" s="29" t="n">
        <v>786</v>
      </c>
      <c r="J22" s="26" t="n">
        <v>27</v>
      </c>
      <c r="K22" s="29" t="n">
        <v>62</v>
      </c>
      <c r="L22" s="29" t="n">
        <v>209</v>
      </c>
      <c r="M22" s="29" t="n">
        <v>256</v>
      </c>
      <c r="N22" s="29" t="n">
        <v>70</v>
      </c>
    </row>
    <row r="23" s="3" customFormat="true" ht="20.1" hidden="false" customHeight="true" outlineLevel="0" collapsed="false">
      <c r="A23" s="33"/>
      <c r="B23" s="34"/>
      <c r="C23" s="15" t="s">
        <v>33</v>
      </c>
      <c r="D23" s="15"/>
      <c r="E23" s="33"/>
      <c r="F23" s="22" t="n">
        <f aca="false">SUM(G23:N23)</f>
        <v>7301</v>
      </c>
      <c r="G23" s="29" t="n">
        <v>234</v>
      </c>
      <c r="H23" s="29" t="n">
        <v>1189</v>
      </c>
      <c r="I23" s="29" t="n">
        <v>1963</v>
      </c>
      <c r="J23" s="29" t="n">
        <v>862</v>
      </c>
      <c r="K23" s="29" t="n">
        <v>408</v>
      </c>
      <c r="L23" s="29" t="n">
        <v>1258</v>
      </c>
      <c r="M23" s="29" t="n">
        <v>1021</v>
      </c>
      <c r="N23" s="29" t="n">
        <v>366</v>
      </c>
    </row>
    <row r="24" s="3" customFormat="true" ht="6" hidden="false" customHeight="true" outlineLevel="0" collapsed="false">
      <c r="A24" s="35"/>
      <c r="B24" s="35"/>
      <c r="C24" s="35"/>
      <c r="D24" s="35"/>
      <c r="E24" s="35"/>
      <c r="F24" s="36"/>
      <c r="G24" s="35"/>
      <c r="H24" s="35"/>
      <c r="I24" s="35"/>
      <c r="J24" s="35"/>
      <c r="K24" s="35"/>
      <c r="L24" s="35"/>
      <c r="M24" s="35"/>
      <c r="N24" s="35"/>
    </row>
    <row r="25" s="3" customFormat="true" ht="13.5" hidden="false" customHeight="true" outlineLevel="0" collapsed="false">
      <c r="A25" s="4" t="s">
        <v>35</v>
      </c>
    </row>
    <row r="26" s="3" customFormat="true" ht="11.25" hidden="false" customHeight="false" outlineLevel="0" collapsed="false"/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</sheetData>
  <mergeCells count="26">
    <mergeCell ref="A1:N1"/>
    <mergeCell ref="A4:E5"/>
    <mergeCell ref="F4:F5"/>
    <mergeCell ref="G4:H4"/>
    <mergeCell ref="I4:I5"/>
    <mergeCell ref="J4:J5"/>
    <mergeCell ref="K4:K5"/>
    <mergeCell ref="L4:L5"/>
    <mergeCell ref="M4:M5"/>
    <mergeCell ref="N4:N5"/>
    <mergeCell ref="B7:D7"/>
    <mergeCell ref="B9:D9"/>
    <mergeCell ref="C10:D10"/>
    <mergeCell ref="C11:D11"/>
    <mergeCell ref="C12:D12"/>
    <mergeCell ref="B13:D13"/>
    <mergeCell ref="C14:D14"/>
    <mergeCell ref="C15:D15"/>
    <mergeCell ref="B16:C16"/>
    <mergeCell ref="B17:C17"/>
    <mergeCell ref="B18:C18"/>
    <mergeCell ref="B19:C19"/>
    <mergeCell ref="B20:C20"/>
    <mergeCell ref="B21:D21"/>
    <mergeCell ref="C22:D22"/>
    <mergeCell ref="C23:D23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10-03-10T08:03:58Z</cp:lastPrinted>
  <dcterms:modified xsi:type="dcterms:W3CDTF">2010-03-11T00:50:51Z</dcterms:modified>
  <cp:revision>0</cp:revision>
  <dc:subject/>
  <dc:title/>
</cp:coreProperties>
</file>