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ＭＳ Ｐゴシック"/>
        <family val="3"/>
        <charset val="128"/>
      </rPr>
      <t xml:space="preserve">255.</t>
    </r>
    <r>
      <rPr>
        <sz val="14"/>
        <rFont val="Noto Sans"/>
        <family val="2"/>
      </rPr>
      <t xml:space="preserve">　広域観光圏別、県事務所別、四半期別観光客数</t>
    </r>
  </si>
  <si>
    <t xml:space="preserve">　単位：千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日帰</t>
  </si>
  <si>
    <t xml:space="preserve">宿泊</t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</t>
  </si>
  <si>
    <t xml:space="preserve">（武儀）</t>
  </si>
  <si>
    <t xml:space="preserve">奥美濃</t>
  </si>
  <si>
    <t xml:space="preserve">（郡上）</t>
  </si>
  <si>
    <t xml:space="preserve">可茂</t>
  </si>
  <si>
    <t xml:space="preserve">（加茂）</t>
  </si>
  <si>
    <t xml:space="preserve">美濃焼産業</t>
  </si>
  <si>
    <t xml:space="preserve">（土岐）</t>
  </si>
  <si>
    <t xml:space="preserve">中津川・恵那</t>
  </si>
  <si>
    <t xml:space="preserve">（恵那）</t>
  </si>
  <si>
    <t xml:space="preserve">飛騨</t>
  </si>
  <si>
    <t xml:space="preserve">益田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8.25"/>
    <col collapsed="false" customWidth="true" hidden="false" outlineLevel="0" max="4" min="4" style="1" width="8.36"/>
    <col collapsed="false" customWidth="true" hidden="false" outlineLevel="0" max="5" min="5" style="1" width="0.99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N3" s="5"/>
      <c r="P3" s="6" t="s">
        <v>2</v>
      </c>
    </row>
    <row r="4" s="3" customFormat="true" ht="19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 t="s">
        <v>6</v>
      </c>
      <c r="L4" s="9"/>
      <c r="M4" s="9" t="s">
        <v>7</v>
      </c>
      <c r="N4" s="9"/>
      <c r="O4" s="10" t="s">
        <v>8</v>
      </c>
      <c r="P4" s="10"/>
    </row>
    <row r="5" s="3" customFormat="true" ht="19.5" hidden="false" customHeight="true" outlineLevel="0" collapsed="false">
      <c r="A5" s="7"/>
      <c r="B5" s="7"/>
      <c r="C5" s="7"/>
      <c r="D5" s="7"/>
      <c r="E5" s="7"/>
      <c r="F5" s="11" t="s">
        <v>4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  <c r="M5" s="12" t="s">
        <v>9</v>
      </c>
      <c r="N5" s="12" t="s">
        <v>10</v>
      </c>
      <c r="O5" s="12" t="s">
        <v>9</v>
      </c>
      <c r="P5" s="13" t="s">
        <v>10</v>
      </c>
    </row>
    <row r="6" s="3" customFormat="true" ht="6" hidden="false" customHeight="true" outlineLevel="0" collapsed="false">
      <c r="F6" s="14"/>
    </row>
    <row r="7" s="15" customFormat="true" ht="20.1" hidden="false" customHeight="true" outlineLevel="0" collapsed="false">
      <c r="B7" s="16" t="s">
        <v>11</v>
      </c>
      <c r="C7" s="16"/>
      <c r="D7" s="16"/>
      <c r="F7" s="17" t="n">
        <f aca="false">SUM(F9,F13,F16:F21)</f>
        <v>46190</v>
      </c>
      <c r="G7" s="18" t="n">
        <f aca="false">SUM(G9,G13,G16:G21)</f>
        <v>39871</v>
      </c>
      <c r="H7" s="18" t="n">
        <f aca="false">SUM(H9,H13,H16:H21)</f>
        <v>6319</v>
      </c>
      <c r="I7" s="18" t="n">
        <f aca="false">SUM(I9,I13,I16:I21)</f>
        <v>9553</v>
      </c>
      <c r="J7" s="18" t="n">
        <f aca="false">SUM(J9,J13,J16:J21)</f>
        <v>1127</v>
      </c>
      <c r="K7" s="18" t="n">
        <f aca="false">SUM(K9,K13,K16:K21)</f>
        <v>15038</v>
      </c>
      <c r="L7" s="18" t="n">
        <f aca="false">SUM(L9,L13,L16:L21)</f>
        <v>2998</v>
      </c>
      <c r="M7" s="18" t="n">
        <f aca="false">SUM(M9,M13,M16:M21)</f>
        <v>7979</v>
      </c>
      <c r="N7" s="18" t="n">
        <f aca="false">SUM(N9,N13,N16:N21)</f>
        <v>1229</v>
      </c>
      <c r="O7" s="18" t="n">
        <f aca="false">SUM(O9,O13,O16:O21)</f>
        <v>7301</v>
      </c>
      <c r="P7" s="18" t="n">
        <f aca="false">SUM(P9,P13,P16:P21)</f>
        <v>965</v>
      </c>
    </row>
    <row r="8" s="15" customFormat="true" ht="20.1" hidden="false" customHeight="true" outlineLevel="0" collapsed="false">
      <c r="B8" s="19"/>
      <c r="C8" s="20"/>
      <c r="D8" s="20"/>
      <c r="F8" s="17" t="n">
        <f aca="false">SUM(G8:H8)</f>
        <v>0</v>
      </c>
      <c r="G8" s="21" t="n">
        <f aca="false">SUM(I8,K8,M8,O8)</f>
        <v>0</v>
      </c>
      <c r="H8" s="21" t="n">
        <f aca="false">SUM(J8,L8,N8,P8)</f>
        <v>0</v>
      </c>
      <c r="I8" s="21"/>
      <c r="J8" s="21"/>
      <c r="K8" s="21"/>
      <c r="L8" s="21"/>
      <c r="M8" s="21"/>
      <c r="N8" s="21"/>
      <c r="O8" s="21"/>
    </row>
    <row r="9" s="15" customFormat="true" ht="20.1" hidden="false" customHeight="true" outlineLevel="0" collapsed="false">
      <c r="B9" s="16" t="s">
        <v>12</v>
      </c>
      <c r="C9" s="16"/>
      <c r="D9" s="16"/>
      <c r="F9" s="17" t="n">
        <f aca="false">SUM(F10:F12)</f>
        <v>14137</v>
      </c>
      <c r="G9" s="18" t="n">
        <f aca="false">SUM(G10:G12)</f>
        <v>12754</v>
      </c>
      <c r="H9" s="18" t="n">
        <f aca="false">SUM(H10:H12)</f>
        <v>1383</v>
      </c>
      <c r="I9" s="18" t="n">
        <f aca="false">SUM(I10:I12)</f>
        <v>2089</v>
      </c>
      <c r="J9" s="18" t="n">
        <f aca="false">SUM(J10:J12)</f>
        <v>256</v>
      </c>
      <c r="K9" s="18" t="n">
        <f aca="false">SUM(K10:K12)</f>
        <v>6608</v>
      </c>
      <c r="L9" s="18" t="n">
        <f aca="false">SUM(L10:L12)</f>
        <v>945</v>
      </c>
      <c r="M9" s="18" t="n">
        <f aca="false">SUM(M10:M12)</f>
        <v>1758</v>
      </c>
      <c r="N9" s="18" t="n">
        <f aca="false">SUM(N10:N12)</f>
        <v>108</v>
      </c>
      <c r="O9" s="18" t="n">
        <f aca="false">SUM(O10:O12)</f>
        <v>2299</v>
      </c>
      <c r="P9" s="18" t="n">
        <f aca="false">SUM(P10:P12)</f>
        <v>74</v>
      </c>
    </row>
    <row r="10" s="3" customFormat="true" ht="20.1" hidden="false" customHeight="true" outlineLevel="0" collapsed="false">
      <c r="B10" s="22"/>
      <c r="C10" s="16" t="s">
        <v>13</v>
      </c>
      <c r="D10" s="16"/>
      <c r="F10" s="23" t="n">
        <f aca="false">SUM(G10:H10)</f>
        <v>13551</v>
      </c>
      <c r="G10" s="24" t="n">
        <f aca="false">SUM(I10,K10,M10,O10)</f>
        <v>12193</v>
      </c>
      <c r="H10" s="25" t="n">
        <f aca="false">SUM(J10,L10,N10,P10)</f>
        <v>1358</v>
      </c>
      <c r="I10" s="25" t="n">
        <v>1725</v>
      </c>
      <c r="J10" s="25" t="n">
        <v>255</v>
      </c>
      <c r="K10" s="25" t="n">
        <v>6526</v>
      </c>
      <c r="L10" s="25" t="n">
        <v>921</v>
      </c>
      <c r="M10" s="25" t="n">
        <v>1725</v>
      </c>
      <c r="N10" s="25" t="n">
        <v>108</v>
      </c>
      <c r="O10" s="25" t="n">
        <v>2217</v>
      </c>
      <c r="P10" s="26" t="n">
        <v>74</v>
      </c>
    </row>
    <row r="11" s="3" customFormat="true" ht="20.1" hidden="false" customHeight="true" outlineLevel="0" collapsed="false">
      <c r="B11" s="22"/>
      <c r="C11" s="16" t="s">
        <v>14</v>
      </c>
      <c r="D11" s="16"/>
      <c r="F11" s="23" t="n">
        <f aca="false">SUM(G11:H11)</f>
        <v>483</v>
      </c>
      <c r="G11" s="25" t="n">
        <f aca="false">SUM(I11,K11,M11,O11)</f>
        <v>466</v>
      </c>
      <c r="H11" s="25" t="n">
        <f aca="false">SUM(J11,L11,N11,P11)</f>
        <v>17</v>
      </c>
      <c r="I11" s="26" t="n">
        <v>340</v>
      </c>
      <c r="J11" s="26" t="n">
        <v>1</v>
      </c>
      <c r="K11" s="26" t="n">
        <v>38</v>
      </c>
      <c r="L11" s="26" t="n">
        <v>16</v>
      </c>
      <c r="M11" s="25" t="n">
        <v>12</v>
      </c>
      <c r="N11" s="27" t="s">
        <v>15</v>
      </c>
      <c r="O11" s="25" t="n">
        <v>76</v>
      </c>
      <c r="P11" s="28" t="s">
        <v>15</v>
      </c>
    </row>
    <row r="12" s="3" customFormat="true" ht="20.1" hidden="false" customHeight="true" outlineLevel="0" collapsed="false">
      <c r="B12" s="22"/>
      <c r="C12" s="16" t="s">
        <v>16</v>
      </c>
      <c r="D12" s="16"/>
      <c r="F12" s="23" t="n">
        <f aca="false">SUM(G12:H12)</f>
        <v>103</v>
      </c>
      <c r="G12" s="25" t="n">
        <f aca="false">SUM(I12,K12,M12,O12)</f>
        <v>95</v>
      </c>
      <c r="H12" s="25" t="n">
        <f aca="false">SUM(J12,L12,N12,P12)</f>
        <v>8</v>
      </c>
      <c r="I12" s="29" t="n">
        <v>24</v>
      </c>
      <c r="J12" s="30" t="s">
        <v>15</v>
      </c>
      <c r="K12" s="29" t="n">
        <v>44</v>
      </c>
      <c r="L12" s="29" t="n">
        <v>8</v>
      </c>
      <c r="M12" s="29" t="n">
        <v>21</v>
      </c>
      <c r="N12" s="30" t="s">
        <v>15</v>
      </c>
      <c r="O12" s="29" t="n">
        <v>6</v>
      </c>
      <c r="P12" s="28" t="s">
        <v>15</v>
      </c>
    </row>
    <row r="13" s="15" customFormat="true" ht="20.1" hidden="false" customHeight="true" outlineLevel="0" collapsed="false">
      <c r="B13" s="16" t="s">
        <v>17</v>
      </c>
      <c r="C13" s="16"/>
      <c r="D13" s="16"/>
      <c r="F13" s="17" t="n">
        <f aca="false">SUM(F14:F15)</f>
        <v>10149</v>
      </c>
      <c r="G13" s="18" t="n">
        <f aca="false">SUM(I13,K13,M13,O13)</f>
        <v>9945</v>
      </c>
      <c r="H13" s="18" t="n">
        <f aca="false">SUM(J13,L13,N13,P13)</f>
        <v>204</v>
      </c>
      <c r="I13" s="18" t="n">
        <f aca="false">SUM(I14:I15)</f>
        <v>3342</v>
      </c>
      <c r="J13" s="18" t="n">
        <f aca="false">SUM(J14:J15)</f>
        <v>32</v>
      </c>
      <c r="K13" s="18" t="n">
        <f aca="false">SUM(K14:K15)</f>
        <v>2500</v>
      </c>
      <c r="L13" s="18" t="n">
        <f aca="false">SUM(L14:L15)</f>
        <v>121</v>
      </c>
      <c r="M13" s="18" t="n">
        <f aca="false">SUM(M14:M15)</f>
        <v>1967</v>
      </c>
      <c r="N13" s="18" t="n">
        <f aca="false">SUM(N14:N15)</f>
        <v>30</v>
      </c>
      <c r="O13" s="18" t="n">
        <f aca="false">SUM(O14:O15)</f>
        <v>2136</v>
      </c>
      <c r="P13" s="18" t="n">
        <f aca="false">SUM(P14:P15)</f>
        <v>21</v>
      </c>
    </row>
    <row r="14" s="3" customFormat="true" ht="20.1" hidden="false" customHeight="true" outlineLevel="0" collapsed="false">
      <c r="B14" s="22"/>
      <c r="C14" s="16" t="s">
        <v>18</v>
      </c>
      <c r="D14" s="16"/>
      <c r="F14" s="23" t="n">
        <f aca="false">SUM(G14:H14)</f>
        <v>8100</v>
      </c>
      <c r="G14" s="25" t="n">
        <f aca="false">SUM(I14,K14,M14,O14)</f>
        <v>8027</v>
      </c>
      <c r="H14" s="25" t="n">
        <f aca="false">SUM(J14,L14,N14,P14)</f>
        <v>73</v>
      </c>
      <c r="I14" s="24" t="n">
        <v>2769</v>
      </c>
      <c r="J14" s="24" t="n">
        <v>9</v>
      </c>
      <c r="K14" s="24" t="n">
        <v>1909</v>
      </c>
      <c r="L14" s="24" t="n">
        <v>43</v>
      </c>
      <c r="M14" s="24" t="n">
        <v>1581</v>
      </c>
      <c r="N14" s="24" t="n">
        <v>12</v>
      </c>
      <c r="O14" s="24" t="n">
        <v>1768</v>
      </c>
      <c r="P14" s="26" t="n">
        <v>9</v>
      </c>
    </row>
    <row r="15" s="3" customFormat="true" ht="20.1" hidden="false" customHeight="true" outlineLevel="0" collapsed="false">
      <c r="B15" s="22"/>
      <c r="C15" s="16" t="s">
        <v>19</v>
      </c>
      <c r="D15" s="16"/>
      <c r="F15" s="23" t="n">
        <f aca="false">SUM(G15:H15)</f>
        <v>2049</v>
      </c>
      <c r="G15" s="25" t="n">
        <f aca="false">SUM(I15,K15,M15,O15)</f>
        <v>1918</v>
      </c>
      <c r="H15" s="25" t="n">
        <f aca="false">SUM(J15,L15,N15,P15)</f>
        <v>131</v>
      </c>
      <c r="I15" s="29" t="n">
        <v>573</v>
      </c>
      <c r="J15" s="29" t="n">
        <v>23</v>
      </c>
      <c r="K15" s="29" t="n">
        <v>591</v>
      </c>
      <c r="L15" s="29" t="n">
        <v>78</v>
      </c>
      <c r="M15" s="24" t="n">
        <v>386</v>
      </c>
      <c r="N15" s="24" t="n">
        <v>18</v>
      </c>
      <c r="O15" s="24" t="n">
        <v>368</v>
      </c>
      <c r="P15" s="26" t="n">
        <v>12</v>
      </c>
    </row>
    <row r="16" s="15" customFormat="true" ht="20.1" hidden="false" customHeight="true" outlineLevel="0" collapsed="false">
      <c r="B16" s="16" t="s">
        <v>20</v>
      </c>
      <c r="C16" s="16"/>
      <c r="D16" s="31" t="s">
        <v>21</v>
      </c>
      <c r="F16" s="17" t="n">
        <f aca="false">SUM(G16:H16)</f>
        <v>2637</v>
      </c>
      <c r="G16" s="21" t="n">
        <f aca="false">SUM(I16,K16,M16,O16)</f>
        <v>2475</v>
      </c>
      <c r="H16" s="21" t="n">
        <f aca="false">SUM(J16,L16,N16,P16)</f>
        <v>162</v>
      </c>
      <c r="I16" s="32" t="n">
        <v>722</v>
      </c>
      <c r="J16" s="32" t="n">
        <v>34</v>
      </c>
      <c r="K16" s="32" t="n">
        <v>614</v>
      </c>
      <c r="L16" s="32" t="n">
        <v>103</v>
      </c>
      <c r="M16" s="18" t="n">
        <v>776</v>
      </c>
      <c r="N16" s="18" t="n">
        <v>15</v>
      </c>
      <c r="O16" s="18" t="n">
        <v>363</v>
      </c>
      <c r="P16" s="33" t="n">
        <v>10</v>
      </c>
    </row>
    <row r="17" s="15" customFormat="true" ht="20.1" hidden="false" customHeight="true" outlineLevel="0" collapsed="false">
      <c r="B17" s="16" t="s">
        <v>22</v>
      </c>
      <c r="C17" s="16"/>
      <c r="D17" s="31" t="s">
        <v>23</v>
      </c>
      <c r="F17" s="17" t="n">
        <f aca="false">SUM(G17:H17)</f>
        <v>2621</v>
      </c>
      <c r="G17" s="21" t="n">
        <f aca="false">SUM(I17,K17,M17,O17)</f>
        <v>2152</v>
      </c>
      <c r="H17" s="21" t="n">
        <f aca="false">SUM(J17,L17,N17,P17)</f>
        <v>469</v>
      </c>
      <c r="I17" s="32" t="n">
        <v>380</v>
      </c>
      <c r="J17" s="18" t="n">
        <v>53</v>
      </c>
      <c r="K17" s="18" t="n">
        <v>877</v>
      </c>
      <c r="L17" s="18" t="n">
        <v>263</v>
      </c>
      <c r="M17" s="18" t="n">
        <v>365</v>
      </c>
      <c r="N17" s="18" t="n">
        <v>50</v>
      </c>
      <c r="O17" s="18" t="n">
        <v>530</v>
      </c>
      <c r="P17" s="18" t="n">
        <v>103</v>
      </c>
    </row>
    <row r="18" s="15" customFormat="true" ht="20.1" hidden="false" customHeight="true" outlineLevel="0" collapsed="false">
      <c r="B18" s="16" t="s">
        <v>24</v>
      </c>
      <c r="C18" s="16"/>
      <c r="D18" s="31" t="s">
        <v>25</v>
      </c>
      <c r="F18" s="17" t="n">
        <f aca="false">SUM(G18:H18)</f>
        <v>1253</v>
      </c>
      <c r="G18" s="21" t="n">
        <f aca="false">SUM(I18,K18,M18,O18)</f>
        <v>1193</v>
      </c>
      <c r="H18" s="21" t="n">
        <f aca="false">SUM(J18,L18,N18,P18)</f>
        <v>60</v>
      </c>
      <c r="I18" s="32" t="n">
        <v>339</v>
      </c>
      <c r="J18" s="32" t="n">
        <v>11</v>
      </c>
      <c r="K18" s="32" t="n">
        <v>394</v>
      </c>
      <c r="L18" s="32" t="n">
        <v>30</v>
      </c>
      <c r="M18" s="32" t="n">
        <v>242</v>
      </c>
      <c r="N18" s="18" t="n">
        <v>14</v>
      </c>
      <c r="O18" s="18" t="n">
        <v>218</v>
      </c>
      <c r="P18" s="18" t="n">
        <v>5</v>
      </c>
    </row>
    <row r="19" s="15" customFormat="true" ht="20.1" hidden="false" customHeight="true" outlineLevel="0" collapsed="false">
      <c r="B19" s="16" t="s">
        <v>26</v>
      </c>
      <c r="C19" s="16"/>
      <c r="D19" s="31" t="s">
        <v>27</v>
      </c>
      <c r="F19" s="17" t="n">
        <f aca="false">SUM(G19:H19)</f>
        <v>2041</v>
      </c>
      <c r="G19" s="21" t="n">
        <f aca="false">SUM(I19,K19,M19,O19)</f>
        <v>1955</v>
      </c>
      <c r="H19" s="21" t="n">
        <f aca="false">SUM(J19,L19,N19,P19)</f>
        <v>86</v>
      </c>
      <c r="I19" s="32" t="n">
        <v>687</v>
      </c>
      <c r="J19" s="32" t="n">
        <v>30</v>
      </c>
      <c r="K19" s="32" t="n">
        <v>584</v>
      </c>
      <c r="L19" s="32" t="n">
        <v>21</v>
      </c>
      <c r="M19" s="32" t="n">
        <v>453</v>
      </c>
      <c r="N19" s="32" t="n">
        <v>23</v>
      </c>
      <c r="O19" s="18" t="n">
        <v>231</v>
      </c>
      <c r="P19" s="18" t="n">
        <v>12</v>
      </c>
    </row>
    <row r="20" s="15" customFormat="true" ht="20.1" hidden="false" customHeight="true" outlineLevel="0" collapsed="false">
      <c r="B20" s="16" t="s">
        <v>28</v>
      </c>
      <c r="C20" s="16"/>
      <c r="D20" s="31" t="s">
        <v>29</v>
      </c>
      <c r="F20" s="17" t="n">
        <f aca="false">SUM(G20:H20)</f>
        <v>4029</v>
      </c>
      <c r="G20" s="21" t="n">
        <f aca="false">SUM(I20,K20,M20,O20)</f>
        <v>3527</v>
      </c>
      <c r="H20" s="21" t="n">
        <f aca="false">SUM(J20,L20,N20,P20)</f>
        <v>502</v>
      </c>
      <c r="I20" s="18" t="n">
        <v>948</v>
      </c>
      <c r="J20" s="18" t="n">
        <v>86</v>
      </c>
      <c r="K20" s="18" t="n">
        <v>1305</v>
      </c>
      <c r="L20" s="18" t="n">
        <v>284</v>
      </c>
      <c r="M20" s="18" t="n">
        <v>787</v>
      </c>
      <c r="N20" s="18" t="n">
        <v>86</v>
      </c>
      <c r="O20" s="18" t="n">
        <v>487</v>
      </c>
      <c r="P20" s="18" t="n">
        <v>46</v>
      </c>
    </row>
    <row r="21" s="15" customFormat="true" ht="20.1" hidden="false" customHeight="true" outlineLevel="0" collapsed="false">
      <c r="B21" s="16" t="s">
        <v>30</v>
      </c>
      <c r="C21" s="16"/>
      <c r="D21" s="16"/>
      <c r="F21" s="17" t="n">
        <f aca="false">SUM(F22:F23)</f>
        <v>9323</v>
      </c>
      <c r="G21" s="18" t="n">
        <f aca="false">SUM(I21,K21,M21,O21)</f>
        <v>5870</v>
      </c>
      <c r="H21" s="18" t="n">
        <f aca="false">SUM(J21,L21,N21,P21)</f>
        <v>3453</v>
      </c>
      <c r="I21" s="18" t="n">
        <f aca="false">SUM(I22:I23)</f>
        <v>1046</v>
      </c>
      <c r="J21" s="18" t="n">
        <f aca="false">SUM(J22:J23)</f>
        <v>625</v>
      </c>
      <c r="K21" s="18" t="n">
        <f aca="false">SUM(K22:K23)</f>
        <v>2156</v>
      </c>
      <c r="L21" s="18" t="n">
        <f aca="false">SUM(L22:L23)</f>
        <v>1231</v>
      </c>
      <c r="M21" s="18" t="n">
        <f aca="false">SUM(M22:M23)</f>
        <v>1631</v>
      </c>
      <c r="N21" s="18" t="n">
        <f aca="false">SUM(N22:N23)</f>
        <v>903</v>
      </c>
      <c r="O21" s="18" t="n">
        <f aca="false">SUM(O22:O23)</f>
        <v>1037</v>
      </c>
      <c r="P21" s="18" t="n">
        <f aca="false">SUM(P22:P23)</f>
        <v>694</v>
      </c>
    </row>
    <row r="22" s="3" customFormat="true" ht="20.1" hidden="false" customHeight="true" outlineLevel="0" collapsed="false">
      <c r="B22" s="22"/>
      <c r="C22" s="16" t="s">
        <v>31</v>
      </c>
      <c r="D22" s="16"/>
      <c r="F22" s="23" t="n">
        <f aca="false">SUM(G22:H22)</f>
        <v>2022</v>
      </c>
      <c r="G22" s="25" t="n">
        <f aca="false">SUM(I22,K22,M22,O22)</f>
        <v>436</v>
      </c>
      <c r="H22" s="25" t="n">
        <f aca="false">SUM(J22,L22,N22,P22)</f>
        <v>1586</v>
      </c>
      <c r="I22" s="29" t="n">
        <v>99</v>
      </c>
      <c r="J22" s="29" t="n">
        <v>356</v>
      </c>
      <c r="K22" s="29" t="n">
        <v>150</v>
      </c>
      <c r="L22" s="29" t="n">
        <v>454</v>
      </c>
      <c r="M22" s="24" t="n">
        <v>93</v>
      </c>
      <c r="N22" s="24" t="n">
        <v>413</v>
      </c>
      <c r="O22" s="24" t="n">
        <v>94</v>
      </c>
      <c r="P22" s="26" t="n">
        <v>363</v>
      </c>
    </row>
    <row r="23" s="3" customFormat="true" ht="20.1" hidden="false" customHeight="true" outlineLevel="0" collapsed="false">
      <c r="A23" s="34"/>
      <c r="B23" s="35"/>
      <c r="C23" s="16" t="s">
        <v>30</v>
      </c>
      <c r="D23" s="16"/>
      <c r="E23" s="34"/>
      <c r="F23" s="23" t="n">
        <f aca="false">SUM(G23:H23)</f>
        <v>7301</v>
      </c>
      <c r="G23" s="25" t="n">
        <f aca="false">SUM(I23,K23,M23,O23)</f>
        <v>5434</v>
      </c>
      <c r="H23" s="25" t="n">
        <f aca="false">SUM(J23,L23,N23,P23)</f>
        <v>1867</v>
      </c>
      <c r="I23" s="24" t="n">
        <v>947</v>
      </c>
      <c r="J23" s="24" t="n">
        <v>269</v>
      </c>
      <c r="K23" s="24" t="n">
        <v>2006</v>
      </c>
      <c r="L23" s="24" t="n">
        <v>777</v>
      </c>
      <c r="M23" s="24" t="n">
        <v>1538</v>
      </c>
      <c r="N23" s="24" t="n">
        <v>490</v>
      </c>
      <c r="O23" s="24" t="n">
        <v>943</v>
      </c>
      <c r="P23" s="26" t="n">
        <v>331</v>
      </c>
    </row>
    <row r="24" s="3" customFormat="true" ht="6" hidden="false" customHeight="true" outlineLevel="0" collapsed="false">
      <c r="A24" s="36"/>
      <c r="B24" s="36"/>
      <c r="C24" s="36"/>
      <c r="D24" s="36"/>
      <c r="E24" s="36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3" customFormat="true" ht="15.75" hidden="false" customHeight="true" outlineLevel="0" collapsed="false">
      <c r="A25" s="4" t="s">
        <v>32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23">
    <mergeCell ref="A1:P1"/>
    <mergeCell ref="A4:E5"/>
    <mergeCell ref="F4:H4"/>
    <mergeCell ref="I4:J4"/>
    <mergeCell ref="K4:L4"/>
    <mergeCell ref="M4:N4"/>
    <mergeCell ref="O4:P4"/>
    <mergeCell ref="B7:D7"/>
    <mergeCell ref="B9:D9"/>
    <mergeCell ref="C10:D10"/>
    <mergeCell ref="C11:D11"/>
    <mergeCell ref="C12:D12"/>
    <mergeCell ref="B13:D13"/>
    <mergeCell ref="C14:D14"/>
    <mergeCell ref="C15:D15"/>
    <mergeCell ref="B16:C16"/>
    <mergeCell ref="B17:C17"/>
    <mergeCell ref="B18:C18"/>
    <mergeCell ref="B19:C19"/>
    <mergeCell ref="B20:C20"/>
    <mergeCell ref="B21:D21"/>
    <mergeCell ref="C22:D22"/>
    <mergeCell ref="C23:D2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10-03-10T07:59:29Z</cp:lastPrinted>
  <dcterms:modified xsi:type="dcterms:W3CDTF">2010-03-10T07:59:40Z</dcterms:modified>
  <cp:revision>0</cp:revision>
  <dc:subject/>
  <dc:title/>
</cp:coreProperties>
</file>