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sz val="14"/>
        <rFont val="ＭＳ Ｐゴシック"/>
        <family val="3"/>
        <charset val="128"/>
      </rPr>
      <t xml:space="preserve">253.</t>
    </r>
    <r>
      <rPr>
        <sz val="14"/>
        <rFont val="Noto Sans"/>
        <family val="2"/>
      </rPr>
      <t xml:space="preserve">　広域観光圏別、県事務所別、旅行目的別観光客数</t>
    </r>
  </si>
  <si>
    <t xml:space="preserve">　単位：千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区分</t>
  </si>
  <si>
    <t xml:space="preserve">計</t>
  </si>
  <si>
    <t xml:space="preserve">自 然
景 観
鑑 賞</t>
  </si>
  <si>
    <t xml:space="preserve">名 所
旧 跡
鑑 賞</t>
  </si>
  <si>
    <t xml:space="preserve">温 泉
保 養</t>
  </si>
  <si>
    <t xml:space="preserve">登　山
ハイキ
ン　グ</t>
  </si>
  <si>
    <t xml:space="preserve">キ ャ
ン プ</t>
  </si>
  <si>
    <t xml:space="preserve">スキー
スケー
ト</t>
  </si>
  <si>
    <t xml:space="preserve">テニス
等のス
ポーツ</t>
  </si>
  <si>
    <t xml:space="preserve">つ り</t>
  </si>
  <si>
    <t xml:space="preserve">神 社
仏 閣</t>
  </si>
  <si>
    <t xml:space="preserve"> 公 園
 遊 園
 地</t>
  </si>
  <si>
    <t xml:space="preserve">行催事</t>
  </si>
  <si>
    <t xml:space="preserve">観 光
農 園
ヤ ナ</t>
  </si>
  <si>
    <t xml:space="preserve">サ イ
ク  リ
ン グ</t>
  </si>
  <si>
    <r>
      <rPr>
        <sz val="7"/>
        <rFont val="Noto Sans"/>
        <family val="2"/>
      </rPr>
      <t xml:space="preserve">水 泳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プー
ル　</t>
    </r>
    <r>
      <rPr>
        <sz val="7"/>
        <rFont val="ＭＳ Ｐ明朝"/>
        <family val="1"/>
        <charset val="128"/>
      </rPr>
      <t xml:space="preserve">)</t>
    </r>
  </si>
  <si>
    <t xml:space="preserve">修 学
旅 行</t>
  </si>
  <si>
    <t xml:space="preserve">その他</t>
  </si>
  <si>
    <t xml:space="preserve">総計</t>
  </si>
  <si>
    <t xml:space="preserve">岐阜</t>
  </si>
  <si>
    <t xml:space="preserve">-</t>
  </si>
  <si>
    <t xml:space="preserve">伊奈波</t>
  </si>
  <si>
    <t xml:space="preserve">本巣</t>
  </si>
  <si>
    <t xml:space="preserve">山県</t>
  </si>
  <si>
    <t xml:space="preserve">西美濃</t>
  </si>
  <si>
    <t xml:space="preserve">西南濃</t>
  </si>
  <si>
    <t xml:space="preserve">揖斐</t>
  </si>
  <si>
    <t xml:space="preserve">中濃</t>
  </si>
  <si>
    <t xml:space="preserve">（武儀）</t>
  </si>
  <si>
    <t xml:space="preserve">奥美濃</t>
  </si>
  <si>
    <t xml:space="preserve">（郡上）</t>
  </si>
  <si>
    <t xml:space="preserve">可茂</t>
  </si>
  <si>
    <t xml:space="preserve">（加茂）</t>
  </si>
  <si>
    <t xml:space="preserve">美濃焼産業</t>
  </si>
  <si>
    <t xml:space="preserve">（土岐）</t>
  </si>
  <si>
    <t xml:space="preserve">中津川・恵那</t>
  </si>
  <si>
    <t xml:space="preserve">（恵那）</t>
  </si>
  <si>
    <t xml:space="preserve">飛騨</t>
  </si>
  <si>
    <t xml:space="preserve">益田</t>
  </si>
  <si>
    <t xml:space="preserve">　資料：県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.36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true" hidden="false" outlineLevel="0" max="5" min="5" style="1" width="0.36"/>
    <col collapsed="false" customWidth="true" hidden="false" outlineLevel="0" max="6" min="6" style="1" width="5.62"/>
    <col collapsed="false" customWidth="true" hidden="false" outlineLevel="0" max="10" min="7" style="1" width="4.25"/>
    <col collapsed="false" customWidth="true" hidden="false" outlineLevel="0" max="11" min="11" style="1" width="3.62"/>
    <col collapsed="false" customWidth="true" hidden="false" outlineLevel="0" max="12" min="12" style="1" width="4.25"/>
    <col collapsed="false" customWidth="true" hidden="false" outlineLevel="0" max="14" min="13" style="1" width="3.62"/>
    <col collapsed="false" customWidth="true" hidden="false" outlineLevel="0" max="16" min="15" style="1" width="4.25"/>
    <col collapsed="false" customWidth="true" hidden="false" outlineLevel="0" max="17" min="17" style="1" width="5.12"/>
    <col collapsed="false" customWidth="true" hidden="false" outlineLevel="0" max="19" min="18" style="1" width="3.62"/>
    <col collapsed="false" customWidth="true" hidden="false" outlineLevel="0" max="20" min="20" style="1" width="4.25"/>
    <col collapsed="false" customWidth="true" hidden="false" outlineLevel="0" max="21" min="21" style="1" width="3.62"/>
    <col collapsed="false" customWidth="true" hidden="false" outlineLevel="0" max="22" min="22" style="1" width="4.25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0.5" hidden="false" customHeight="true" outlineLevel="0" collapsed="false"/>
    <row r="3" s="3" customFormat="true" ht="12.75" hidden="false" customHeight="true" outlineLevel="0" collapsed="false">
      <c r="A3" s="4" t="s">
        <v>1</v>
      </c>
      <c r="S3" s="5"/>
      <c r="U3" s="6" t="s">
        <v>2</v>
      </c>
      <c r="V3" s="6"/>
    </row>
    <row r="4" s="3" customFormat="true" ht="36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9" t="s">
        <v>10</v>
      </c>
      <c r="M4" s="8" t="s">
        <v>11</v>
      </c>
      <c r="N4" s="8" t="s">
        <v>12</v>
      </c>
      <c r="O4" s="8" t="s">
        <v>13</v>
      </c>
      <c r="P4" s="10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U4" s="8" t="s">
        <v>19</v>
      </c>
      <c r="V4" s="11" t="s">
        <v>20</v>
      </c>
    </row>
    <row r="5" s="3" customFormat="true" ht="6" hidden="false" customHeight="true" outlineLevel="0" collapsed="false">
      <c r="A5" s="4"/>
      <c r="B5" s="4"/>
      <c r="C5" s="4"/>
      <c r="D5" s="4"/>
      <c r="E5" s="4"/>
      <c r="F5" s="12"/>
    </row>
    <row r="6" s="17" customFormat="true" ht="20.1" hidden="false" customHeight="true" outlineLevel="0" collapsed="false">
      <c r="A6" s="13"/>
      <c r="B6" s="14" t="s">
        <v>21</v>
      </c>
      <c r="C6" s="14"/>
      <c r="D6" s="14"/>
      <c r="E6" s="13"/>
      <c r="F6" s="15" t="n">
        <f aca="false">SUM(F8,F12,F15:F20)</f>
        <v>46190</v>
      </c>
      <c r="G6" s="16" t="n">
        <f aca="false">SUM(G8,G12,G15:G20)</f>
        <v>4489</v>
      </c>
      <c r="H6" s="16" t="n">
        <f aca="false">SUM(H8,H12,H15:H20)</f>
        <v>5210</v>
      </c>
      <c r="I6" s="16" t="n">
        <f aca="false">SUM(I8,I12,I15:I20)</f>
        <v>4098</v>
      </c>
      <c r="J6" s="16" t="n">
        <f aca="false">SUM(J8,J12,J15:J20)</f>
        <v>1258</v>
      </c>
      <c r="K6" s="16" t="n">
        <f aca="false">SUM(K8,K12,K15:K20)</f>
        <v>813</v>
      </c>
      <c r="L6" s="16" t="n">
        <f aca="false">SUM(L8,L12,L15:L20)</f>
        <v>2697</v>
      </c>
      <c r="M6" s="16" t="n">
        <f aca="false">SUM(M8,M12,M15:M20)</f>
        <v>593</v>
      </c>
      <c r="N6" s="16" t="n">
        <f aca="false">SUM(N8,N12,N15:N20)</f>
        <v>810</v>
      </c>
      <c r="O6" s="16" t="n">
        <f aca="false">SUM(O8,O12,O15:O20)</f>
        <v>6658</v>
      </c>
      <c r="P6" s="16" t="n">
        <f aca="false">SUM(P8,P12,P15:P20)</f>
        <v>6322</v>
      </c>
      <c r="Q6" s="16" t="n">
        <f aca="false">SUM(Q8,Q12,Q15:Q20)</f>
        <v>10091</v>
      </c>
      <c r="R6" s="16" t="n">
        <f aca="false">SUM(R8,R12,R15:R20)</f>
        <v>359</v>
      </c>
      <c r="S6" s="16" t="n">
        <f aca="false">SUM(S8,S12,S15:S20)</f>
        <v>71</v>
      </c>
      <c r="T6" s="16" t="n">
        <f aca="false">SUM(T8,T12,T15:T20)</f>
        <v>368</v>
      </c>
      <c r="U6" s="16" t="n">
        <f aca="false">SUM(U8,U12,U15:U20)</f>
        <v>324</v>
      </c>
      <c r="V6" s="16" t="n">
        <f aca="false">SUM(V8,V12,V15:V20)</f>
        <v>2029</v>
      </c>
    </row>
    <row r="7" s="17" customFormat="true" ht="20.1" hidden="false" customHeight="true" outlineLevel="0" collapsed="false">
      <c r="A7" s="13"/>
      <c r="B7" s="18"/>
      <c r="C7" s="19"/>
      <c r="D7" s="19"/>
      <c r="E7" s="13"/>
      <c r="F7" s="15" t="n">
        <f aca="false">SUM(G7:V7)</f>
        <v>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s="17" customFormat="true" ht="20.1" hidden="false" customHeight="true" outlineLevel="0" collapsed="false">
      <c r="A8" s="13"/>
      <c r="B8" s="14" t="s">
        <v>22</v>
      </c>
      <c r="C8" s="14"/>
      <c r="D8" s="14"/>
      <c r="E8" s="13"/>
      <c r="F8" s="15" t="n">
        <f aca="false">SUM(F9:F11)</f>
        <v>14137</v>
      </c>
      <c r="G8" s="16" t="n">
        <f aca="false">SUM(G9:G11)</f>
        <v>104</v>
      </c>
      <c r="H8" s="16" t="n">
        <f aca="false">SUM(H9:H11)</f>
        <v>782</v>
      </c>
      <c r="I8" s="16" t="n">
        <f aca="false">SUM(I9:I11)</f>
        <v>430</v>
      </c>
      <c r="J8" s="16" t="n">
        <f aca="false">SUM(J9:J11)</f>
        <v>79</v>
      </c>
      <c r="K8" s="16" t="n">
        <f aca="false">SUM(K9:K11)</f>
        <v>64</v>
      </c>
      <c r="L8" s="16" t="n">
        <f aca="false">SUM(L9:L11)</f>
        <v>161</v>
      </c>
      <c r="M8" s="16" t="n">
        <f aca="false">SUM(M9:M11)</f>
        <v>67</v>
      </c>
      <c r="N8" s="16" t="n">
        <f aca="false">SUM(N9:N11)</f>
        <v>53</v>
      </c>
      <c r="O8" s="16" t="n">
        <f aca="false">SUM(O9:O11)</f>
        <v>2289</v>
      </c>
      <c r="P8" s="16" t="n">
        <f aca="false">SUM(P9:P11)</f>
        <v>3560</v>
      </c>
      <c r="Q8" s="16" t="n">
        <f aca="false">SUM(Q9:Q11)</f>
        <v>5809</v>
      </c>
      <c r="R8" s="16" t="n">
        <f aca="false">SUM(R9:R11)</f>
        <v>10</v>
      </c>
      <c r="S8" s="21" t="s">
        <v>23</v>
      </c>
      <c r="T8" s="16" t="n">
        <f aca="false">SUM(T9:T11)</f>
        <v>242</v>
      </c>
      <c r="U8" s="16" t="n">
        <f aca="false">SUM(U9:U11)</f>
        <v>3</v>
      </c>
      <c r="V8" s="16" t="n">
        <f aca="false">SUM(V9:V11)</f>
        <v>484</v>
      </c>
    </row>
    <row r="9" s="3" customFormat="true" ht="20.1" hidden="false" customHeight="true" outlineLevel="0" collapsed="false">
      <c r="A9" s="4"/>
      <c r="B9" s="22"/>
      <c r="C9" s="14" t="s">
        <v>24</v>
      </c>
      <c r="D9" s="14"/>
      <c r="E9" s="4"/>
      <c r="F9" s="23" t="n">
        <f aca="false">SUM(G9:V9)</f>
        <v>13551</v>
      </c>
      <c r="G9" s="24" t="n">
        <v>80</v>
      </c>
      <c r="H9" s="24" t="n">
        <v>386</v>
      </c>
      <c r="I9" s="24" t="n">
        <v>430</v>
      </c>
      <c r="J9" s="24" t="n">
        <v>71</v>
      </c>
      <c r="K9" s="24" t="n">
        <v>25</v>
      </c>
      <c r="L9" s="25" t="n">
        <v>161</v>
      </c>
      <c r="M9" s="25" t="n">
        <v>67</v>
      </c>
      <c r="N9" s="24" t="n">
        <v>3</v>
      </c>
      <c r="O9" s="24" t="n">
        <v>2288</v>
      </c>
      <c r="P9" s="24" t="n">
        <v>3559</v>
      </c>
      <c r="Q9" s="24" t="n">
        <v>5784</v>
      </c>
      <c r="R9" s="25" t="s">
        <v>23</v>
      </c>
      <c r="S9" s="25" t="s">
        <v>23</v>
      </c>
      <c r="T9" s="24" t="n">
        <v>221</v>
      </c>
      <c r="U9" s="24" t="n">
        <v>3</v>
      </c>
      <c r="V9" s="24" t="n">
        <v>473</v>
      </c>
    </row>
    <row r="10" s="3" customFormat="true" ht="20.1" hidden="false" customHeight="true" outlineLevel="0" collapsed="false">
      <c r="A10" s="4"/>
      <c r="B10" s="22"/>
      <c r="C10" s="14" t="s">
        <v>25</v>
      </c>
      <c r="D10" s="14"/>
      <c r="E10" s="4"/>
      <c r="F10" s="23" t="n">
        <f aca="false">SUM(G10:V10)</f>
        <v>103</v>
      </c>
      <c r="G10" s="24" t="n">
        <v>24</v>
      </c>
      <c r="H10" s="24" t="n">
        <v>11</v>
      </c>
      <c r="I10" s="24" t="s">
        <v>23</v>
      </c>
      <c r="J10" s="24" t="n">
        <v>8</v>
      </c>
      <c r="K10" s="24" t="n">
        <v>17</v>
      </c>
      <c r="L10" s="25" t="s">
        <v>23</v>
      </c>
      <c r="M10" s="25" t="s">
        <v>23</v>
      </c>
      <c r="N10" s="24" t="n">
        <v>18</v>
      </c>
      <c r="O10" s="25" t="n">
        <v>1</v>
      </c>
      <c r="P10" s="25" t="n">
        <v>1</v>
      </c>
      <c r="Q10" s="24" t="n">
        <v>4</v>
      </c>
      <c r="R10" s="24" t="n">
        <v>8</v>
      </c>
      <c r="S10" s="25" t="s">
        <v>23</v>
      </c>
      <c r="T10" s="24" t="s">
        <v>23</v>
      </c>
      <c r="U10" s="25" t="s">
        <v>23</v>
      </c>
      <c r="V10" s="25" t="n">
        <v>11</v>
      </c>
    </row>
    <row r="11" s="3" customFormat="true" ht="20.1" hidden="false" customHeight="true" outlineLevel="0" collapsed="false">
      <c r="A11" s="4"/>
      <c r="B11" s="22"/>
      <c r="C11" s="14" t="s">
        <v>26</v>
      </c>
      <c r="D11" s="14"/>
      <c r="E11" s="4"/>
      <c r="F11" s="23" t="n">
        <f aca="false">SUM(G11:V11)</f>
        <v>483</v>
      </c>
      <c r="G11" s="26" t="s">
        <v>23</v>
      </c>
      <c r="H11" s="26" t="n">
        <v>385</v>
      </c>
      <c r="I11" s="26" t="s">
        <v>23</v>
      </c>
      <c r="J11" s="26" t="s">
        <v>23</v>
      </c>
      <c r="K11" s="26" t="n">
        <v>22</v>
      </c>
      <c r="L11" s="27" t="s">
        <v>23</v>
      </c>
      <c r="M11" s="27" t="s">
        <v>23</v>
      </c>
      <c r="N11" s="26" t="n">
        <v>32</v>
      </c>
      <c r="O11" s="26" t="s">
        <v>23</v>
      </c>
      <c r="P11" s="26" t="s">
        <v>23</v>
      </c>
      <c r="Q11" s="26" t="n">
        <v>21</v>
      </c>
      <c r="R11" s="27" t="n">
        <v>2</v>
      </c>
      <c r="S11" s="26" t="s">
        <v>23</v>
      </c>
      <c r="T11" s="27" t="n">
        <v>21</v>
      </c>
      <c r="U11" s="27" t="s">
        <v>23</v>
      </c>
      <c r="V11" s="27" t="s">
        <v>23</v>
      </c>
    </row>
    <row r="12" s="17" customFormat="true" ht="20.1" hidden="false" customHeight="true" outlineLevel="0" collapsed="false">
      <c r="A12" s="13"/>
      <c r="B12" s="14" t="s">
        <v>27</v>
      </c>
      <c r="C12" s="14"/>
      <c r="D12" s="14"/>
      <c r="E12" s="13"/>
      <c r="F12" s="15" t="n">
        <f aca="false">SUM(F13:F14)</f>
        <v>10149</v>
      </c>
      <c r="G12" s="16" t="n">
        <f aca="false">SUM(G13:G14)</f>
        <v>835</v>
      </c>
      <c r="H12" s="16" t="n">
        <f aca="false">SUM(H13:H14)</f>
        <v>941</v>
      </c>
      <c r="I12" s="16" t="n">
        <f aca="false">SUM(I13:I14)</f>
        <v>480</v>
      </c>
      <c r="J12" s="16" t="n">
        <f aca="false">SUM(J13:J14)</f>
        <v>433</v>
      </c>
      <c r="K12" s="16" t="n">
        <f aca="false">SUM(K13:K14)</f>
        <v>169</v>
      </c>
      <c r="L12" s="16" t="n">
        <f aca="false">SUM(L13:L14)</f>
        <v>129</v>
      </c>
      <c r="M12" s="16" t="n">
        <f aca="false">SUM(M13:M14)</f>
        <v>43</v>
      </c>
      <c r="N12" s="16" t="n">
        <f aca="false">SUM(N13:N14)</f>
        <v>67</v>
      </c>
      <c r="O12" s="16" t="n">
        <f aca="false">SUM(O13:O14)</f>
        <v>3438</v>
      </c>
      <c r="P12" s="16" t="n">
        <f aca="false">SUM(P13:P14)</f>
        <v>1702</v>
      </c>
      <c r="Q12" s="16" t="n">
        <f aca="false">SUM(Q13:Q14)</f>
        <v>1476</v>
      </c>
      <c r="R12" s="16" t="n">
        <f aca="false">SUM(R13:R14)</f>
        <v>239</v>
      </c>
      <c r="S12" s="16" t="n">
        <f aca="false">SUM(S13:S14)</f>
        <v>7</v>
      </c>
      <c r="T12" s="21" t="s">
        <v>23</v>
      </c>
      <c r="U12" s="16" t="n">
        <f aca="false">SUM(U13:U14)</f>
        <v>6</v>
      </c>
      <c r="V12" s="16" t="n">
        <f aca="false">SUM(V13:V14)</f>
        <v>184</v>
      </c>
    </row>
    <row r="13" s="3" customFormat="true" ht="20.1" hidden="false" customHeight="true" outlineLevel="0" collapsed="false">
      <c r="A13" s="4"/>
      <c r="B13" s="22"/>
      <c r="C13" s="14" t="s">
        <v>28</v>
      </c>
      <c r="D13" s="14"/>
      <c r="E13" s="4"/>
      <c r="F13" s="23" t="n">
        <f aca="false">SUM(G13:V13)</f>
        <v>8100</v>
      </c>
      <c r="G13" s="26" t="n">
        <v>655</v>
      </c>
      <c r="H13" s="26" t="n">
        <v>792</v>
      </c>
      <c r="I13" s="26" t="n">
        <v>480</v>
      </c>
      <c r="J13" s="26" t="n">
        <v>320</v>
      </c>
      <c r="K13" s="26" t="n">
        <v>67</v>
      </c>
      <c r="L13" s="26" t="n">
        <v>89</v>
      </c>
      <c r="M13" s="26" t="n">
        <v>36</v>
      </c>
      <c r="N13" s="26" t="n">
        <v>44</v>
      </c>
      <c r="O13" s="26" t="n">
        <v>2387</v>
      </c>
      <c r="P13" s="26" t="n">
        <v>1678</v>
      </c>
      <c r="Q13" s="26" t="n">
        <v>1348</v>
      </c>
      <c r="R13" s="26" t="n">
        <v>51</v>
      </c>
      <c r="S13" s="26" t="n">
        <v>5</v>
      </c>
      <c r="T13" s="26" t="s">
        <v>23</v>
      </c>
      <c r="U13" s="27" t="n">
        <v>6</v>
      </c>
      <c r="V13" s="26" t="n">
        <v>142</v>
      </c>
    </row>
    <row r="14" s="3" customFormat="true" ht="20.1" hidden="false" customHeight="true" outlineLevel="0" collapsed="false">
      <c r="A14" s="4"/>
      <c r="B14" s="22"/>
      <c r="C14" s="14" t="s">
        <v>29</v>
      </c>
      <c r="D14" s="14"/>
      <c r="E14" s="4"/>
      <c r="F14" s="23" t="n">
        <f aca="false">SUM(G14:V14)</f>
        <v>2049</v>
      </c>
      <c r="G14" s="26" t="n">
        <v>180</v>
      </c>
      <c r="H14" s="26" t="n">
        <v>149</v>
      </c>
      <c r="I14" s="26" t="s">
        <v>23</v>
      </c>
      <c r="J14" s="26" t="n">
        <v>113</v>
      </c>
      <c r="K14" s="26" t="n">
        <v>102</v>
      </c>
      <c r="L14" s="26" t="n">
        <v>40</v>
      </c>
      <c r="M14" s="26" t="n">
        <v>7</v>
      </c>
      <c r="N14" s="26" t="n">
        <v>23</v>
      </c>
      <c r="O14" s="26" t="n">
        <v>1051</v>
      </c>
      <c r="P14" s="26" t="n">
        <v>24</v>
      </c>
      <c r="Q14" s="26" t="n">
        <v>128</v>
      </c>
      <c r="R14" s="26" t="n">
        <v>188</v>
      </c>
      <c r="S14" s="26" t="n">
        <v>2</v>
      </c>
      <c r="T14" s="26" t="s">
        <v>23</v>
      </c>
      <c r="U14" s="27" t="s">
        <v>23</v>
      </c>
      <c r="V14" s="26" t="n">
        <v>42</v>
      </c>
    </row>
    <row r="15" s="17" customFormat="true" ht="20.1" hidden="false" customHeight="true" outlineLevel="0" collapsed="false">
      <c r="A15" s="13"/>
      <c r="B15" s="14" t="s">
        <v>30</v>
      </c>
      <c r="C15" s="14"/>
      <c r="D15" s="28" t="s">
        <v>31</v>
      </c>
      <c r="E15" s="13"/>
      <c r="F15" s="15" t="n">
        <f aca="false">SUM(G15:V15)</f>
        <v>2637</v>
      </c>
      <c r="G15" s="16" t="n">
        <v>184</v>
      </c>
      <c r="H15" s="16" t="n">
        <v>287</v>
      </c>
      <c r="I15" s="16" t="n">
        <v>53</v>
      </c>
      <c r="J15" s="16" t="n">
        <v>140</v>
      </c>
      <c r="K15" s="16" t="n">
        <v>55</v>
      </c>
      <c r="L15" s="21" t="s">
        <v>23</v>
      </c>
      <c r="M15" s="16" t="n">
        <v>57</v>
      </c>
      <c r="N15" s="16" t="n">
        <v>127</v>
      </c>
      <c r="O15" s="16" t="n">
        <v>315</v>
      </c>
      <c r="P15" s="16" t="n">
        <v>331</v>
      </c>
      <c r="Q15" s="16" t="n">
        <v>805</v>
      </c>
      <c r="R15" s="16" t="n">
        <v>9</v>
      </c>
      <c r="S15" s="16" t="n">
        <v>35</v>
      </c>
      <c r="T15" s="29" t="n">
        <v>31</v>
      </c>
      <c r="U15" s="29" t="s">
        <v>23</v>
      </c>
      <c r="V15" s="16" t="n">
        <v>208</v>
      </c>
    </row>
    <row r="16" s="17" customFormat="true" ht="20.1" hidden="false" customHeight="true" outlineLevel="0" collapsed="false">
      <c r="A16" s="13"/>
      <c r="B16" s="14" t="s">
        <v>32</v>
      </c>
      <c r="C16" s="14"/>
      <c r="D16" s="28" t="s">
        <v>33</v>
      </c>
      <c r="E16" s="13"/>
      <c r="F16" s="15" t="n">
        <f aca="false">SUM(G16:V16)</f>
        <v>2621</v>
      </c>
      <c r="G16" s="16" t="n">
        <v>468</v>
      </c>
      <c r="H16" s="16" t="n">
        <v>136</v>
      </c>
      <c r="I16" s="21" t="s">
        <v>23</v>
      </c>
      <c r="J16" s="16" t="n">
        <v>11</v>
      </c>
      <c r="K16" s="16" t="n">
        <v>150</v>
      </c>
      <c r="L16" s="21" t="n">
        <v>803</v>
      </c>
      <c r="M16" s="16" t="n">
        <v>98</v>
      </c>
      <c r="N16" s="16" t="n">
        <v>241</v>
      </c>
      <c r="O16" s="16" t="n">
        <v>105</v>
      </c>
      <c r="P16" s="16" t="n">
        <v>35</v>
      </c>
      <c r="Q16" s="16" t="n">
        <v>415</v>
      </c>
      <c r="R16" s="16" t="n">
        <v>34</v>
      </c>
      <c r="S16" s="21" t="n">
        <v>24</v>
      </c>
      <c r="T16" s="29" t="s">
        <v>23</v>
      </c>
      <c r="U16" s="16" t="n">
        <v>35</v>
      </c>
      <c r="V16" s="16" t="n">
        <v>66</v>
      </c>
    </row>
    <row r="17" s="17" customFormat="true" ht="20.1" hidden="false" customHeight="true" outlineLevel="0" collapsed="false">
      <c r="A17" s="13"/>
      <c r="B17" s="14" t="s">
        <v>34</v>
      </c>
      <c r="C17" s="14"/>
      <c r="D17" s="28" t="s">
        <v>35</v>
      </c>
      <c r="E17" s="13"/>
      <c r="F17" s="15" t="n">
        <f aca="false">SUM(G17:V17)</f>
        <v>1253</v>
      </c>
      <c r="G17" s="16" t="n">
        <v>414</v>
      </c>
      <c r="H17" s="16" t="n">
        <v>195</v>
      </c>
      <c r="I17" s="16" t="n">
        <v>29</v>
      </c>
      <c r="J17" s="16" t="n">
        <v>46</v>
      </c>
      <c r="K17" s="16" t="n">
        <v>21</v>
      </c>
      <c r="L17" s="29" t="s">
        <v>23</v>
      </c>
      <c r="M17" s="16" t="n">
        <v>63</v>
      </c>
      <c r="N17" s="16" t="n">
        <v>28</v>
      </c>
      <c r="O17" s="16" t="n">
        <v>179</v>
      </c>
      <c r="P17" s="16" t="n">
        <v>21</v>
      </c>
      <c r="Q17" s="16" t="n">
        <v>74</v>
      </c>
      <c r="R17" s="29" t="n">
        <v>30</v>
      </c>
      <c r="S17" s="29" t="s">
        <v>23</v>
      </c>
      <c r="T17" s="21" t="s">
        <v>23</v>
      </c>
      <c r="U17" s="16" t="n">
        <v>6</v>
      </c>
      <c r="V17" s="16" t="n">
        <v>147</v>
      </c>
    </row>
    <row r="18" s="17" customFormat="true" ht="20.1" hidden="false" customHeight="true" outlineLevel="0" collapsed="false">
      <c r="A18" s="13"/>
      <c r="B18" s="30" t="s">
        <v>36</v>
      </c>
      <c r="C18" s="30"/>
      <c r="D18" s="31" t="s">
        <v>37</v>
      </c>
      <c r="E18" s="13"/>
      <c r="F18" s="15" t="n">
        <f aca="false">SUM(G18:V18)</f>
        <v>2041</v>
      </c>
      <c r="G18" s="16" t="n">
        <v>110</v>
      </c>
      <c r="H18" s="16" t="n">
        <v>527</v>
      </c>
      <c r="I18" s="16" t="n">
        <v>130</v>
      </c>
      <c r="J18" s="16" t="n">
        <v>7</v>
      </c>
      <c r="K18" s="29" t="n">
        <v>2</v>
      </c>
      <c r="L18" s="29" t="n">
        <v>182</v>
      </c>
      <c r="M18" s="32" t="n">
        <v>17</v>
      </c>
      <c r="N18" s="16" t="n">
        <v>50</v>
      </c>
      <c r="O18" s="16" t="n">
        <v>46</v>
      </c>
      <c r="P18" s="16" t="n">
        <v>9</v>
      </c>
      <c r="Q18" s="16" t="n">
        <v>752</v>
      </c>
      <c r="R18" s="29" t="s">
        <v>23</v>
      </c>
      <c r="S18" s="29" t="s">
        <v>23</v>
      </c>
      <c r="T18" s="29" t="n">
        <v>34</v>
      </c>
      <c r="U18" s="16" t="n">
        <v>4</v>
      </c>
      <c r="V18" s="16" t="n">
        <v>171</v>
      </c>
    </row>
    <row r="19" s="17" customFormat="true" ht="20.1" hidden="false" customHeight="true" outlineLevel="0" collapsed="false">
      <c r="A19" s="13"/>
      <c r="B19" s="30" t="s">
        <v>38</v>
      </c>
      <c r="C19" s="30"/>
      <c r="D19" s="31" t="s">
        <v>39</v>
      </c>
      <c r="E19" s="13"/>
      <c r="F19" s="15" t="n">
        <f aca="false">SUM(G19:V19)</f>
        <v>4029</v>
      </c>
      <c r="G19" s="16" t="n">
        <v>796</v>
      </c>
      <c r="H19" s="16" t="n">
        <v>875</v>
      </c>
      <c r="I19" s="16" t="n">
        <v>409</v>
      </c>
      <c r="J19" s="16" t="n">
        <v>183</v>
      </c>
      <c r="K19" s="16" t="n">
        <v>204</v>
      </c>
      <c r="L19" s="16" t="n">
        <v>72</v>
      </c>
      <c r="M19" s="16" t="n">
        <v>92</v>
      </c>
      <c r="N19" s="16" t="n">
        <v>125</v>
      </c>
      <c r="O19" s="16" t="n">
        <v>170</v>
      </c>
      <c r="P19" s="16" t="n">
        <v>656</v>
      </c>
      <c r="Q19" s="16" t="n">
        <v>228</v>
      </c>
      <c r="R19" s="16" t="n">
        <v>13</v>
      </c>
      <c r="S19" s="16" t="n">
        <v>5</v>
      </c>
      <c r="T19" s="21" t="n">
        <v>37</v>
      </c>
      <c r="U19" s="21" t="n">
        <v>10</v>
      </c>
      <c r="V19" s="16" t="n">
        <v>154</v>
      </c>
    </row>
    <row r="20" s="17" customFormat="true" ht="20.1" hidden="false" customHeight="true" outlineLevel="0" collapsed="false">
      <c r="A20" s="13"/>
      <c r="B20" s="14" t="s">
        <v>40</v>
      </c>
      <c r="C20" s="14"/>
      <c r="D20" s="14"/>
      <c r="E20" s="13"/>
      <c r="F20" s="15" t="n">
        <f aca="false">SUM(F21:F22)</f>
        <v>9323</v>
      </c>
      <c r="G20" s="16" t="n">
        <f aca="false">SUM(G21:G22)</f>
        <v>1578</v>
      </c>
      <c r="H20" s="16" t="n">
        <f aca="false">SUM(H21:H22)</f>
        <v>1467</v>
      </c>
      <c r="I20" s="16" t="n">
        <f aca="false">SUM(I21:I22)</f>
        <v>2567</v>
      </c>
      <c r="J20" s="16" t="n">
        <f aca="false">SUM(J21:J22)</f>
        <v>359</v>
      </c>
      <c r="K20" s="16" t="n">
        <f aca="false">SUM(K21:K22)</f>
        <v>148</v>
      </c>
      <c r="L20" s="16" t="n">
        <f aca="false">SUM(L21:L22)</f>
        <v>1350</v>
      </c>
      <c r="M20" s="16" t="n">
        <f aca="false">SUM(M21:M22)</f>
        <v>156</v>
      </c>
      <c r="N20" s="16" t="n">
        <f aca="false">SUM(N21:N22)</f>
        <v>119</v>
      </c>
      <c r="O20" s="16" t="n">
        <f aca="false">SUM(O21:O22)</f>
        <v>116</v>
      </c>
      <c r="P20" s="16" t="n">
        <f aca="false">SUM(P21:P22)</f>
        <v>8</v>
      </c>
      <c r="Q20" s="16" t="n">
        <f aca="false">SUM(Q21:Q22)</f>
        <v>532</v>
      </c>
      <c r="R20" s="16" t="n">
        <f aca="false">SUM(R21:R22)</f>
        <v>24</v>
      </c>
      <c r="S20" s="21" t="s">
        <v>23</v>
      </c>
      <c r="T20" s="16" t="n">
        <f aca="false">SUM(T21:T22)</f>
        <v>24</v>
      </c>
      <c r="U20" s="16" t="n">
        <f aca="false">SUM(U21:U22)</f>
        <v>260</v>
      </c>
      <c r="V20" s="16" t="n">
        <f aca="false">SUM(V21:V22)</f>
        <v>615</v>
      </c>
    </row>
    <row r="21" s="3" customFormat="true" ht="20.1" hidden="false" customHeight="true" outlineLevel="0" collapsed="false">
      <c r="A21" s="4"/>
      <c r="B21" s="22"/>
      <c r="C21" s="14" t="s">
        <v>41</v>
      </c>
      <c r="D21" s="14"/>
      <c r="E21" s="4"/>
      <c r="F21" s="23" t="n">
        <f aca="false">SUM(G21:V21)</f>
        <v>2022</v>
      </c>
      <c r="G21" s="26" t="n">
        <v>88</v>
      </c>
      <c r="H21" s="26" t="n">
        <v>50</v>
      </c>
      <c r="I21" s="26" t="n">
        <v>1645</v>
      </c>
      <c r="J21" s="26" t="n">
        <v>31</v>
      </c>
      <c r="K21" s="26" t="n">
        <v>4</v>
      </c>
      <c r="L21" s="26" t="n">
        <v>72</v>
      </c>
      <c r="M21" s="26" t="n">
        <v>11</v>
      </c>
      <c r="N21" s="26" t="n">
        <v>55</v>
      </c>
      <c r="O21" s="26" t="n">
        <v>6</v>
      </c>
      <c r="P21" s="26" t="s">
        <v>23</v>
      </c>
      <c r="Q21" s="26" t="n">
        <v>16</v>
      </c>
      <c r="R21" s="26" t="s">
        <v>23</v>
      </c>
      <c r="S21" s="26" t="s">
        <v>23</v>
      </c>
      <c r="T21" s="27" t="n">
        <v>1</v>
      </c>
      <c r="U21" s="26" t="n">
        <v>6</v>
      </c>
      <c r="V21" s="26" t="n">
        <v>37</v>
      </c>
    </row>
    <row r="22" s="3" customFormat="true" ht="20.1" hidden="false" customHeight="true" outlineLevel="0" collapsed="false">
      <c r="A22" s="33"/>
      <c r="B22" s="34"/>
      <c r="C22" s="14" t="s">
        <v>40</v>
      </c>
      <c r="D22" s="14"/>
      <c r="E22" s="33"/>
      <c r="F22" s="23" t="n">
        <f aca="false">SUM(G22:V22)</f>
        <v>7301</v>
      </c>
      <c r="G22" s="26" t="n">
        <v>1490</v>
      </c>
      <c r="H22" s="26" t="n">
        <v>1417</v>
      </c>
      <c r="I22" s="26" t="n">
        <v>922</v>
      </c>
      <c r="J22" s="26" t="n">
        <v>328</v>
      </c>
      <c r="K22" s="26" t="n">
        <v>144</v>
      </c>
      <c r="L22" s="26" t="n">
        <v>1278</v>
      </c>
      <c r="M22" s="26" t="n">
        <v>145</v>
      </c>
      <c r="N22" s="26" t="n">
        <v>64</v>
      </c>
      <c r="O22" s="26" t="n">
        <v>110</v>
      </c>
      <c r="P22" s="26" t="n">
        <v>8</v>
      </c>
      <c r="Q22" s="26" t="n">
        <v>516</v>
      </c>
      <c r="R22" s="26" t="n">
        <v>24</v>
      </c>
      <c r="S22" s="26" t="s">
        <v>23</v>
      </c>
      <c r="T22" s="26" t="n">
        <v>23</v>
      </c>
      <c r="U22" s="26" t="n">
        <v>254</v>
      </c>
      <c r="V22" s="26" t="n">
        <v>578</v>
      </c>
    </row>
    <row r="23" s="3" customFormat="true" ht="5.25" hidden="false" customHeight="true" outlineLevel="0" collapsed="false">
      <c r="A23" s="35"/>
      <c r="B23" s="35"/>
      <c r="C23" s="35"/>
      <c r="D23" s="35"/>
      <c r="E23" s="35"/>
      <c r="F23" s="36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s="3" customFormat="true" ht="15.75" hidden="false" customHeight="true" outlineLevel="0" collapsed="false">
      <c r="A24" s="4" t="s">
        <v>42</v>
      </c>
    </row>
    <row r="25" s="3" customFormat="true" ht="11.25" hidden="false" customHeight="false" outlineLevel="0" collapsed="false"/>
    <row r="26" s="3" customFormat="true" ht="11.25" hidden="false" customHeight="false" outlineLevel="0" collapsed="false"/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</sheetData>
  <mergeCells count="19">
    <mergeCell ref="A1:V1"/>
    <mergeCell ref="U3:V3"/>
    <mergeCell ref="A4:E4"/>
    <mergeCell ref="B6:D6"/>
    <mergeCell ref="B8:D8"/>
    <mergeCell ref="C9:D9"/>
    <mergeCell ref="C10:D10"/>
    <mergeCell ref="C11:D11"/>
    <mergeCell ref="B12:D12"/>
    <mergeCell ref="C13:D13"/>
    <mergeCell ref="C14:D14"/>
    <mergeCell ref="B15:C15"/>
    <mergeCell ref="B16:C16"/>
    <mergeCell ref="B17:C17"/>
    <mergeCell ref="B18:C18"/>
    <mergeCell ref="B19:C19"/>
    <mergeCell ref="B20:D20"/>
    <mergeCell ref="C21:D21"/>
    <mergeCell ref="C22:D22"/>
  </mergeCells>
  <printOptions headings="false" gridLines="false" gridLinesSet="true" horizontalCentered="false" verticalCentered="false"/>
  <pageMargins left="0.7875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10-03-10T07:54:27Z</cp:lastPrinted>
  <dcterms:modified xsi:type="dcterms:W3CDTF">2010-03-10T07:54:29Z</dcterms:modified>
  <cp:revision>0</cp:revision>
  <dc:subject/>
  <dc:title/>
</cp:coreProperties>
</file>