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rFont val="ＭＳ Ｐゴシック"/>
        <family val="3"/>
        <charset val="128"/>
      </rPr>
      <t xml:space="preserve">252</t>
    </r>
    <r>
      <rPr>
        <sz val="14"/>
        <rFont val="Noto Sans"/>
        <family val="2"/>
      </rPr>
      <t xml:space="preserve">． 広域観光圏別、県事務所別、年齢別観光客数</t>
    </r>
  </si>
  <si>
    <t xml:space="preserve">　単位：千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区分</t>
  </si>
  <si>
    <t xml:space="preserve">計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以下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以上</t>
    </r>
  </si>
  <si>
    <t xml:space="preserve">総計</t>
  </si>
  <si>
    <t xml:space="preserve">岐阜</t>
  </si>
  <si>
    <t xml:space="preserve">伊奈波</t>
  </si>
  <si>
    <t xml:space="preserve">本巣</t>
  </si>
  <si>
    <t xml:space="preserve">山県</t>
  </si>
  <si>
    <t xml:space="preserve">西美濃</t>
  </si>
  <si>
    <t xml:space="preserve">西南濃</t>
  </si>
  <si>
    <t xml:space="preserve">揖斐</t>
  </si>
  <si>
    <t xml:space="preserve">中　　　濃</t>
  </si>
  <si>
    <t xml:space="preserve">（武儀）</t>
  </si>
  <si>
    <t xml:space="preserve">奥 美 濃</t>
  </si>
  <si>
    <t xml:space="preserve">（郡上）</t>
  </si>
  <si>
    <t xml:space="preserve">可      茂</t>
  </si>
  <si>
    <t xml:space="preserve">（加茂）</t>
  </si>
  <si>
    <t xml:space="preserve">美濃焼産業</t>
  </si>
  <si>
    <t xml:space="preserve">（土岐）</t>
  </si>
  <si>
    <t xml:space="preserve">中津川・恵那</t>
  </si>
  <si>
    <t xml:space="preserve">（恵那）</t>
  </si>
  <si>
    <t xml:space="preserve">飛騨</t>
  </si>
  <si>
    <t xml:space="preserve">益田</t>
  </si>
  <si>
    <t xml:space="preserve">　資料：県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12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0.75"/>
    <col collapsed="false" customWidth="true" hidden="false" outlineLevel="0" max="6" min="6" style="1" width="8.36"/>
    <col collapsed="false" customWidth="true" hidden="false" outlineLevel="0" max="13" min="7" style="1" width="7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/>
    <row r="3" s="3" customFormat="true" ht="14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2</v>
      </c>
    </row>
    <row r="4" s="3" customFormat="true" ht="36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 t="s">
        <v>11</v>
      </c>
    </row>
    <row r="5" s="3" customFormat="true" ht="6" hidden="false" customHeight="true" outlineLevel="0" collapsed="false">
      <c r="A5" s="12"/>
      <c r="B5" s="12"/>
      <c r="C5" s="12"/>
      <c r="D5" s="12"/>
      <c r="E5" s="12"/>
      <c r="F5" s="13"/>
      <c r="G5" s="12"/>
      <c r="H5" s="12"/>
      <c r="I5" s="12"/>
      <c r="J5" s="12"/>
      <c r="K5" s="12"/>
      <c r="L5" s="12"/>
      <c r="M5" s="12"/>
    </row>
    <row r="6" s="19" customFormat="true" ht="20.1" hidden="false" customHeight="true" outlineLevel="0" collapsed="false">
      <c r="A6" s="14"/>
      <c r="B6" s="15" t="s">
        <v>12</v>
      </c>
      <c r="C6" s="15"/>
      <c r="D6" s="15"/>
      <c r="E6" s="14"/>
      <c r="F6" s="16" t="n">
        <f aca="false">SUM(F8,F12,F15:F20)</f>
        <v>46190</v>
      </c>
      <c r="G6" s="17" t="n">
        <f aca="false">SUM(G8,G12,G15:G20)</f>
        <v>3014</v>
      </c>
      <c r="H6" s="18" t="n">
        <f aca="false">SUM(H8,H12,H15:H20)</f>
        <v>7419</v>
      </c>
      <c r="I6" s="18" t="n">
        <f aca="false">SUM(I8,I12,I15:I20)</f>
        <v>9177</v>
      </c>
      <c r="J6" s="18" t="n">
        <f aca="false">SUM(J8,J12,J15:J20)</f>
        <v>8534</v>
      </c>
      <c r="K6" s="18" t="n">
        <f aca="false">SUM(K8,K12,K15:K20)</f>
        <v>7331</v>
      </c>
      <c r="L6" s="18" t="n">
        <f aca="false">SUM(L8,L12,L15:L20)</f>
        <v>5525</v>
      </c>
      <c r="M6" s="18" t="n">
        <f aca="false">SUM(M8,M12,M15:M20)</f>
        <v>5190</v>
      </c>
    </row>
    <row r="7" s="3" customFormat="true" ht="20.1" hidden="false" customHeight="true" outlineLevel="0" collapsed="false">
      <c r="A7" s="12"/>
      <c r="B7" s="20"/>
      <c r="C7" s="21"/>
      <c r="D7" s="21"/>
      <c r="E7" s="12"/>
      <c r="F7" s="22" t="n">
        <f aca="false">SUM(G7:M7)</f>
        <v>0</v>
      </c>
      <c r="G7" s="23" t="n">
        <f aca="false">SUM(H7:N7)</f>
        <v>0</v>
      </c>
      <c r="H7" s="23" t="n">
        <f aca="false">SUM(I7:O7)</f>
        <v>0</v>
      </c>
      <c r="I7" s="23" t="n">
        <f aca="false">SUM(J7:P7)</f>
        <v>0</v>
      </c>
      <c r="J7" s="23" t="n">
        <f aca="false">SUM(K7:Q7)</f>
        <v>0</v>
      </c>
      <c r="K7" s="23" t="n">
        <f aca="false">SUM(L7:R7)</f>
        <v>0</v>
      </c>
      <c r="L7" s="23" t="n">
        <f aca="false">SUM(M7:S7)</f>
        <v>0</v>
      </c>
      <c r="M7" s="23" t="n">
        <f aca="false">SUM(N7:T7)</f>
        <v>0</v>
      </c>
    </row>
    <row r="8" s="19" customFormat="true" ht="20.1" hidden="false" customHeight="true" outlineLevel="0" collapsed="false">
      <c r="A8" s="14"/>
      <c r="B8" s="15" t="s">
        <v>13</v>
      </c>
      <c r="C8" s="15"/>
      <c r="D8" s="15"/>
      <c r="E8" s="14"/>
      <c r="F8" s="16" t="n">
        <f aca="false">SUM(F9:F11)</f>
        <v>14137</v>
      </c>
      <c r="G8" s="18" t="n">
        <f aca="false">SUM(G9:G11)</f>
        <v>1059</v>
      </c>
      <c r="H8" s="18" t="n">
        <f aca="false">SUM(H9:H11)</f>
        <v>2939</v>
      </c>
      <c r="I8" s="18" t="n">
        <f aca="false">SUM(I9:I11)</f>
        <v>2244</v>
      </c>
      <c r="J8" s="18" t="n">
        <f aca="false">SUM(J9:J11)</f>
        <v>2167</v>
      </c>
      <c r="K8" s="18" t="n">
        <f aca="false">SUM(K9:K11)</f>
        <v>2625</v>
      </c>
      <c r="L8" s="18" t="n">
        <f aca="false">SUM(L9:L11)</f>
        <v>1445</v>
      </c>
      <c r="M8" s="18" t="n">
        <f aca="false">SUM(M9:M11)</f>
        <v>1658</v>
      </c>
    </row>
    <row r="9" s="3" customFormat="true" ht="20.1" hidden="false" customHeight="true" outlineLevel="0" collapsed="false">
      <c r="A9" s="12"/>
      <c r="B9" s="20"/>
      <c r="C9" s="15" t="s">
        <v>14</v>
      </c>
      <c r="D9" s="15"/>
      <c r="E9" s="12"/>
      <c r="F9" s="22" t="n">
        <f aca="false">SUM(G9:M9)</f>
        <v>13551</v>
      </c>
      <c r="G9" s="23" t="n">
        <v>1044</v>
      </c>
      <c r="H9" s="23" t="n">
        <v>2877</v>
      </c>
      <c r="I9" s="23" t="n">
        <v>2186</v>
      </c>
      <c r="J9" s="23" t="n">
        <v>2083</v>
      </c>
      <c r="K9" s="23" t="n">
        <v>2512</v>
      </c>
      <c r="L9" s="23" t="n">
        <v>1288</v>
      </c>
      <c r="M9" s="23" t="n">
        <v>1561</v>
      </c>
    </row>
    <row r="10" s="3" customFormat="true" ht="20.1" hidden="false" customHeight="true" outlineLevel="0" collapsed="false">
      <c r="A10" s="12"/>
      <c r="B10" s="20"/>
      <c r="C10" s="15" t="s">
        <v>15</v>
      </c>
      <c r="D10" s="15"/>
      <c r="E10" s="12"/>
      <c r="F10" s="22" t="n">
        <f aca="false">SUM(G10:M10)</f>
        <v>483</v>
      </c>
      <c r="G10" s="23" t="n">
        <v>8</v>
      </c>
      <c r="H10" s="23" t="n">
        <v>29</v>
      </c>
      <c r="I10" s="23" t="n">
        <v>33</v>
      </c>
      <c r="J10" s="23" t="n">
        <v>66</v>
      </c>
      <c r="K10" s="23" t="n">
        <v>103</v>
      </c>
      <c r="L10" s="23" t="n">
        <v>151</v>
      </c>
      <c r="M10" s="23" t="n">
        <v>93</v>
      </c>
    </row>
    <row r="11" s="3" customFormat="true" ht="20.1" hidden="false" customHeight="true" outlineLevel="0" collapsed="false">
      <c r="A11" s="12"/>
      <c r="B11" s="20"/>
      <c r="C11" s="15" t="s">
        <v>16</v>
      </c>
      <c r="D11" s="15"/>
      <c r="E11" s="12"/>
      <c r="F11" s="22" t="n">
        <f aca="false">SUM(G11:M11)</f>
        <v>103</v>
      </c>
      <c r="G11" s="24" t="n">
        <v>7</v>
      </c>
      <c r="H11" s="24" t="n">
        <v>33</v>
      </c>
      <c r="I11" s="24" t="n">
        <v>25</v>
      </c>
      <c r="J11" s="24" t="n">
        <v>18</v>
      </c>
      <c r="K11" s="24" t="n">
        <v>10</v>
      </c>
      <c r="L11" s="24" t="n">
        <v>6</v>
      </c>
      <c r="M11" s="24" t="n">
        <v>4</v>
      </c>
    </row>
    <row r="12" s="19" customFormat="true" ht="20.1" hidden="false" customHeight="true" outlineLevel="0" collapsed="false">
      <c r="A12" s="14"/>
      <c r="B12" s="15" t="s">
        <v>17</v>
      </c>
      <c r="C12" s="15"/>
      <c r="D12" s="15"/>
      <c r="E12" s="14"/>
      <c r="F12" s="16" t="n">
        <f aca="false">SUM(F13:F14)</f>
        <v>10149</v>
      </c>
      <c r="G12" s="18" t="n">
        <f aca="false">SUM(G13:G14)</f>
        <v>682</v>
      </c>
      <c r="H12" s="18" t="n">
        <f aca="false">SUM(H13:H14)</f>
        <v>1139</v>
      </c>
      <c r="I12" s="18" t="n">
        <f aca="false">SUM(I13:I14)</f>
        <v>1679</v>
      </c>
      <c r="J12" s="18" t="n">
        <f aca="false">SUM(J13:J14)</f>
        <v>2218</v>
      </c>
      <c r="K12" s="18" t="n">
        <f aca="false">SUM(K13:K14)</f>
        <v>1604</v>
      </c>
      <c r="L12" s="18" t="n">
        <f aca="false">SUM(L13:L14)</f>
        <v>1500</v>
      </c>
      <c r="M12" s="18" t="n">
        <f aca="false">SUM(M13:M14)</f>
        <v>1327</v>
      </c>
    </row>
    <row r="13" s="3" customFormat="true" ht="20.1" hidden="false" customHeight="true" outlineLevel="0" collapsed="false">
      <c r="A13" s="12"/>
      <c r="B13" s="20"/>
      <c r="C13" s="15" t="s">
        <v>18</v>
      </c>
      <c r="D13" s="15"/>
      <c r="E13" s="12"/>
      <c r="F13" s="22" t="n">
        <f aca="false">SUM(G13:M13)</f>
        <v>8100</v>
      </c>
      <c r="G13" s="24" t="n">
        <v>544</v>
      </c>
      <c r="H13" s="24" t="n">
        <v>787</v>
      </c>
      <c r="I13" s="24" t="n">
        <v>1320</v>
      </c>
      <c r="J13" s="24" t="n">
        <v>1884</v>
      </c>
      <c r="K13" s="24" t="n">
        <v>1241</v>
      </c>
      <c r="L13" s="24" t="n">
        <v>1232</v>
      </c>
      <c r="M13" s="24" t="n">
        <v>1092</v>
      </c>
    </row>
    <row r="14" s="3" customFormat="true" ht="20.1" hidden="false" customHeight="true" outlineLevel="0" collapsed="false">
      <c r="A14" s="12"/>
      <c r="B14" s="20"/>
      <c r="C14" s="15" t="s">
        <v>19</v>
      </c>
      <c r="D14" s="15"/>
      <c r="E14" s="12"/>
      <c r="F14" s="22" t="n">
        <f aca="false">SUM(G14:M14)</f>
        <v>2049</v>
      </c>
      <c r="G14" s="24" t="n">
        <v>138</v>
      </c>
      <c r="H14" s="24" t="n">
        <v>352</v>
      </c>
      <c r="I14" s="24" t="n">
        <v>359</v>
      </c>
      <c r="J14" s="24" t="n">
        <v>334</v>
      </c>
      <c r="K14" s="24" t="n">
        <v>363</v>
      </c>
      <c r="L14" s="24" t="n">
        <v>268</v>
      </c>
      <c r="M14" s="24" t="n">
        <v>235</v>
      </c>
    </row>
    <row r="15" s="19" customFormat="true" ht="20.1" hidden="false" customHeight="true" outlineLevel="0" collapsed="false">
      <c r="A15" s="14"/>
      <c r="B15" s="15" t="s">
        <v>20</v>
      </c>
      <c r="C15" s="15"/>
      <c r="D15" s="25" t="s">
        <v>21</v>
      </c>
      <c r="E15" s="14"/>
      <c r="F15" s="16" t="n">
        <f aca="false">SUM(G15:M15)</f>
        <v>2637</v>
      </c>
      <c r="G15" s="18" t="n">
        <v>244</v>
      </c>
      <c r="H15" s="18" t="n">
        <v>491</v>
      </c>
      <c r="I15" s="18" t="n">
        <v>457</v>
      </c>
      <c r="J15" s="18" t="n">
        <v>454</v>
      </c>
      <c r="K15" s="18" t="n">
        <v>380</v>
      </c>
      <c r="L15" s="18" t="n">
        <v>282</v>
      </c>
      <c r="M15" s="18" t="n">
        <v>329</v>
      </c>
    </row>
    <row r="16" s="19" customFormat="true" ht="20.1" hidden="false" customHeight="true" outlineLevel="0" collapsed="false">
      <c r="A16" s="14"/>
      <c r="B16" s="15" t="s">
        <v>22</v>
      </c>
      <c r="C16" s="15"/>
      <c r="D16" s="25" t="s">
        <v>23</v>
      </c>
      <c r="E16" s="14"/>
      <c r="F16" s="16" t="n">
        <f aca="false">SUM(G16:M16)</f>
        <v>2621</v>
      </c>
      <c r="G16" s="18" t="n">
        <v>116</v>
      </c>
      <c r="H16" s="18" t="n">
        <v>378</v>
      </c>
      <c r="I16" s="18" t="n">
        <v>840</v>
      </c>
      <c r="J16" s="18" t="n">
        <v>639</v>
      </c>
      <c r="K16" s="18" t="n">
        <v>307</v>
      </c>
      <c r="L16" s="18" t="n">
        <v>230</v>
      </c>
      <c r="M16" s="18" t="n">
        <v>111</v>
      </c>
    </row>
    <row r="17" s="19" customFormat="true" ht="20.1" hidden="false" customHeight="true" outlineLevel="0" collapsed="false">
      <c r="A17" s="14"/>
      <c r="B17" s="15" t="s">
        <v>24</v>
      </c>
      <c r="C17" s="15"/>
      <c r="D17" s="25" t="s">
        <v>25</v>
      </c>
      <c r="E17" s="14"/>
      <c r="F17" s="16" t="n">
        <f aca="false">SUM(G17:M17)</f>
        <v>1253</v>
      </c>
      <c r="G17" s="18" t="n">
        <v>65</v>
      </c>
      <c r="H17" s="18" t="n">
        <v>166</v>
      </c>
      <c r="I17" s="18" t="n">
        <v>208</v>
      </c>
      <c r="J17" s="18" t="n">
        <v>237</v>
      </c>
      <c r="K17" s="18" t="n">
        <v>238</v>
      </c>
      <c r="L17" s="18" t="n">
        <v>195</v>
      </c>
      <c r="M17" s="18" t="n">
        <v>144</v>
      </c>
    </row>
    <row r="18" s="19" customFormat="true" ht="20.1" hidden="false" customHeight="true" outlineLevel="0" collapsed="false">
      <c r="A18" s="14"/>
      <c r="B18" s="15" t="s">
        <v>26</v>
      </c>
      <c r="C18" s="15"/>
      <c r="D18" s="25" t="s">
        <v>27</v>
      </c>
      <c r="E18" s="14"/>
      <c r="F18" s="16" t="n">
        <f aca="false">SUM(G18:M18)</f>
        <v>2041</v>
      </c>
      <c r="G18" s="18" t="n">
        <v>159</v>
      </c>
      <c r="H18" s="18" t="n">
        <v>404</v>
      </c>
      <c r="I18" s="18" t="n">
        <v>380</v>
      </c>
      <c r="J18" s="18" t="n">
        <v>349</v>
      </c>
      <c r="K18" s="18" t="n">
        <v>304</v>
      </c>
      <c r="L18" s="18" t="n">
        <v>224</v>
      </c>
      <c r="M18" s="18" t="n">
        <v>221</v>
      </c>
    </row>
    <row r="19" s="19" customFormat="true" ht="20.1" hidden="false" customHeight="true" outlineLevel="0" collapsed="false">
      <c r="A19" s="14"/>
      <c r="B19" s="15" t="s">
        <v>28</v>
      </c>
      <c r="C19" s="15"/>
      <c r="D19" s="25" t="s">
        <v>29</v>
      </c>
      <c r="E19" s="14"/>
      <c r="F19" s="16" t="n">
        <f aca="false">SUM(G19:M19)</f>
        <v>4029</v>
      </c>
      <c r="G19" s="18" t="n">
        <v>186</v>
      </c>
      <c r="H19" s="18" t="n">
        <v>567</v>
      </c>
      <c r="I19" s="18" t="n">
        <v>755</v>
      </c>
      <c r="J19" s="18" t="n">
        <v>761</v>
      </c>
      <c r="K19" s="18" t="n">
        <v>667</v>
      </c>
      <c r="L19" s="18" t="n">
        <v>639</v>
      </c>
      <c r="M19" s="18" t="n">
        <v>454</v>
      </c>
    </row>
    <row r="20" s="19" customFormat="true" ht="20.1" hidden="false" customHeight="true" outlineLevel="0" collapsed="false">
      <c r="A20" s="14"/>
      <c r="B20" s="15" t="s">
        <v>30</v>
      </c>
      <c r="C20" s="15"/>
      <c r="D20" s="15"/>
      <c r="E20" s="14"/>
      <c r="F20" s="16" t="n">
        <f aca="false">SUM(F21:F22)</f>
        <v>9323</v>
      </c>
      <c r="G20" s="18" t="n">
        <f aca="false">SUM(G21:G22)</f>
        <v>503</v>
      </c>
      <c r="H20" s="18" t="n">
        <f aca="false">SUM(H21:H22)</f>
        <v>1335</v>
      </c>
      <c r="I20" s="18" t="n">
        <f aca="false">SUM(I21:I22)</f>
        <v>2614</v>
      </c>
      <c r="J20" s="18" t="n">
        <f aca="false">SUM(J21:J22)</f>
        <v>1709</v>
      </c>
      <c r="K20" s="18" t="n">
        <f aca="false">SUM(K21:K22)</f>
        <v>1206</v>
      </c>
      <c r="L20" s="18" t="n">
        <f aca="false">SUM(L21:L22)</f>
        <v>1010</v>
      </c>
      <c r="M20" s="18" t="n">
        <f aca="false">SUM(M21:M22)</f>
        <v>946</v>
      </c>
    </row>
    <row r="21" s="3" customFormat="true" ht="20.1" hidden="false" customHeight="true" outlineLevel="0" collapsed="false">
      <c r="A21" s="12"/>
      <c r="B21" s="20"/>
      <c r="C21" s="15" t="s">
        <v>31</v>
      </c>
      <c r="D21" s="15"/>
      <c r="E21" s="12"/>
      <c r="F21" s="22" t="n">
        <f aca="false">SUM(G21:M21)</f>
        <v>2022</v>
      </c>
      <c r="G21" s="24" t="n">
        <v>42</v>
      </c>
      <c r="H21" s="24" t="n">
        <v>75</v>
      </c>
      <c r="I21" s="24" t="n">
        <v>358</v>
      </c>
      <c r="J21" s="24" t="n">
        <v>375</v>
      </c>
      <c r="K21" s="24" t="n">
        <v>319</v>
      </c>
      <c r="L21" s="24" t="n">
        <v>404</v>
      </c>
      <c r="M21" s="24" t="n">
        <v>449</v>
      </c>
    </row>
    <row r="22" s="3" customFormat="true" ht="20.1" hidden="false" customHeight="true" outlineLevel="0" collapsed="false">
      <c r="A22" s="26"/>
      <c r="B22" s="27"/>
      <c r="C22" s="15" t="s">
        <v>30</v>
      </c>
      <c r="D22" s="15"/>
      <c r="E22" s="26"/>
      <c r="F22" s="22" t="n">
        <f aca="false">SUM(G22:M22)</f>
        <v>7301</v>
      </c>
      <c r="G22" s="24" t="n">
        <v>461</v>
      </c>
      <c r="H22" s="24" t="n">
        <v>1260</v>
      </c>
      <c r="I22" s="24" t="n">
        <v>2256</v>
      </c>
      <c r="J22" s="24" t="n">
        <v>1334</v>
      </c>
      <c r="K22" s="24" t="n">
        <v>887</v>
      </c>
      <c r="L22" s="24" t="n">
        <v>606</v>
      </c>
      <c r="M22" s="24" t="n">
        <v>497</v>
      </c>
    </row>
    <row r="23" s="3" customFormat="true" ht="6" hidden="false" customHeight="true" outlineLevel="0" collapsed="false">
      <c r="A23" s="28"/>
      <c r="B23" s="28"/>
      <c r="C23" s="28"/>
      <c r="D23" s="28"/>
      <c r="E23" s="28"/>
      <c r="F23" s="29"/>
      <c r="G23" s="28"/>
      <c r="H23" s="28"/>
      <c r="I23" s="28"/>
      <c r="J23" s="28"/>
      <c r="K23" s="28"/>
      <c r="L23" s="28"/>
      <c r="M23" s="28"/>
    </row>
    <row r="24" s="3" customFormat="true" ht="15.75" hidden="false" customHeight="true" outlineLevel="0" collapsed="false">
      <c r="A24" s="30" t="s">
        <v>3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s="3" customFormat="true" ht="11.25" hidden="false" customHeight="false" outlineLevel="0" collapsed="false"/>
    <row r="26" s="3" customFormat="true" ht="11.25" hidden="false" customHeight="false" outlineLevel="0" collapsed="false"/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</sheetData>
  <mergeCells count="18">
    <mergeCell ref="A1:M1"/>
    <mergeCell ref="A4:E4"/>
    <mergeCell ref="B6:D6"/>
    <mergeCell ref="B8:D8"/>
    <mergeCell ref="C9:D9"/>
    <mergeCell ref="C10:D10"/>
    <mergeCell ref="C11:D11"/>
    <mergeCell ref="B12:D12"/>
    <mergeCell ref="C13:D13"/>
    <mergeCell ref="C14:D14"/>
    <mergeCell ref="B15:C15"/>
    <mergeCell ref="B16:C16"/>
    <mergeCell ref="B17:C17"/>
    <mergeCell ref="B18:C18"/>
    <mergeCell ref="B19:C19"/>
    <mergeCell ref="B20:D20"/>
    <mergeCell ref="C21:D21"/>
    <mergeCell ref="C22:D2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10-03-10T07:32:31Z</cp:lastPrinted>
  <dcterms:modified xsi:type="dcterms:W3CDTF">2010-03-10T07:32:34Z</dcterms:modified>
  <cp:revision>0</cp:revision>
  <dc:subject/>
  <dc:title/>
</cp:coreProperties>
</file>