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　　観　　　　光</t>
    </r>
  </si>
  <si>
    <r>
      <rPr>
        <sz val="14"/>
        <rFont val="ＭＳ ゴシック"/>
        <family val="3"/>
        <charset val="128"/>
      </rPr>
      <t xml:space="preserve">251. </t>
    </r>
    <r>
      <rPr>
        <sz val="14"/>
        <rFont val="Noto Sans"/>
        <family val="2"/>
      </rPr>
      <t xml:space="preserve">観 光 消 費 額 の 推 移</t>
    </r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総消費額（千円）</t>
  </si>
  <si>
    <t xml:space="preserve">日帰客</t>
  </si>
  <si>
    <t xml:space="preserve">宿泊客</t>
  </si>
  <si>
    <t xml:space="preserve">１人当たり消費額（円）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14.37"/>
    <col collapsed="false" customWidth="true" hidden="false" outlineLevel="0" max="4" min="4" style="1" width="0.99"/>
    <col collapsed="false" customWidth="true" hidden="false" outlineLevel="0" max="11" min="5" style="1" width="9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/>
    <row r="6" s="9" customFormat="true" ht="36" hidden="false" customHeight="true" outlineLevel="0" collapsed="false">
      <c r="A6" s="6" t="s">
        <v>2</v>
      </c>
      <c r="B6" s="6"/>
      <c r="C6" s="6"/>
      <c r="D6" s="6"/>
      <c r="E6" s="7" t="s">
        <v>3</v>
      </c>
      <c r="F6" s="7" t="n">
        <v>58</v>
      </c>
      <c r="G6" s="7" t="n">
        <v>59</v>
      </c>
      <c r="H6" s="7" t="n">
        <v>60</v>
      </c>
      <c r="I6" s="7" t="n">
        <v>61</v>
      </c>
      <c r="J6" s="7" t="n">
        <v>62</v>
      </c>
      <c r="K6" s="8" t="n">
        <v>63</v>
      </c>
    </row>
    <row r="7" s="9" customFormat="true" ht="9" hidden="false" customHeight="true" outlineLevel="0" collapsed="false">
      <c r="A7" s="10"/>
      <c r="B7" s="10"/>
      <c r="C7" s="10"/>
      <c r="D7" s="10"/>
      <c r="E7" s="11"/>
      <c r="F7" s="10"/>
      <c r="G7" s="12"/>
      <c r="H7" s="10"/>
      <c r="I7" s="12"/>
      <c r="J7" s="10"/>
      <c r="K7" s="13"/>
    </row>
    <row r="8" s="19" customFormat="true" ht="20.1" hidden="false" customHeight="true" outlineLevel="0" collapsed="false">
      <c r="A8" s="14"/>
      <c r="B8" s="15" t="s">
        <v>4</v>
      </c>
      <c r="C8" s="15"/>
      <c r="D8" s="16"/>
      <c r="E8" s="17" t="n">
        <f aca="false">SUM(E9:E10)</f>
        <v>89426523</v>
      </c>
      <c r="F8" s="18" t="n">
        <v>99386635</v>
      </c>
      <c r="G8" s="18" t="n">
        <v>105412194</v>
      </c>
      <c r="H8" s="18" t="n">
        <v>110083019</v>
      </c>
      <c r="I8" s="18" t="n">
        <v>118226968</v>
      </c>
      <c r="J8" s="18" t="n">
        <v>120120640</v>
      </c>
      <c r="K8" s="18" t="n">
        <v>135266926</v>
      </c>
    </row>
    <row r="9" s="9" customFormat="true" ht="20.1" hidden="false" customHeight="true" outlineLevel="0" collapsed="false">
      <c r="A9" s="10"/>
      <c r="B9" s="20"/>
      <c r="C9" s="21" t="s">
        <v>5</v>
      </c>
      <c r="D9" s="20"/>
      <c r="E9" s="22" t="n">
        <v>38071804</v>
      </c>
      <c r="F9" s="23" t="n">
        <v>43151462</v>
      </c>
      <c r="G9" s="23" t="n">
        <v>46039682</v>
      </c>
      <c r="H9" s="23" t="n">
        <v>48510490</v>
      </c>
      <c r="I9" s="23" t="n">
        <v>50162210</v>
      </c>
      <c r="J9" s="23" t="n">
        <v>50603406</v>
      </c>
      <c r="K9" s="18" t="n">
        <v>60192482</v>
      </c>
    </row>
    <row r="10" s="9" customFormat="true" ht="20.1" hidden="false" customHeight="true" outlineLevel="0" collapsed="false">
      <c r="A10" s="10"/>
      <c r="B10" s="20"/>
      <c r="C10" s="21" t="s">
        <v>6</v>
      </c>
      <c r="D10" s="20"/>
      <c r="E10" s="22" t="n">
        <v>51354719</v>
      </c>
      <c r="F10" s="23" t="n">
        <v>56235173</v>
      </c>
      <c r="G10" s="23" t="n">
        <v>59372512</v>
      </c>
      <c r="H10" s="23" t="n">
        <v>61572529</v>
      </c>
      <c r="I10" s="23" t="n">
        <v>68064758</v>
      </c>
      <c r="J10" s="23" t="n">
        <v>69517234</v>
      </c>
      <c r="K10" s="18" t="n">
        <v>75074444</v>
      </c>
    </row>
    <row r="11" s="9" customFormat="true" ht="20.1" hidden="false" customHeight="true" outlineLevel="0" collapsed="false">
      <c r="A11" s="10"/>
      <c r="B11" s="20"/>
      <c r="C11" s="21"/>
      <c r="D11" s="20"/>
      <c r="E11" s="22"/>
      <c r="F11" s="23"/>
      <c r="G11" s="23"/>
      <c r="H11" s="23"/>
      <c r="I11" s="23"/>
      <c r="J11" s="23"/>
      <c r="K11" s="18"/>
    </row>
    <row r="12" s="9" customFormat="true" ht="20.1" hidden="false" customHeight="true" outlineLevel="0" collapsed="false">
      <c r="A12" s="10"/>
      <c r="B12" s="15" t="s">
        <v>7</v>
      </c>
      <c r="C12" s="15"/>
      <c r="D12" s="20"/>
      <c r="E12" s="22" t="n">
        <v>2439</v>
      </c>
      <c r="F12" s="23" t="n">
        <v>2648</v>
      </c>
      <c r="G12" s="23" t="n">
        <v>2740</v>
      </c>
      <c r="H12" s="23" t="n">
        <v>2721</v>
      </c>
      <c r="I12" s="23" t="n">
        <v>2833</v>
      </c>
      <c r="J12" s="23" t="n">
        <v>2845</v>
      </c>
      <c r="K12" s="18" t="n">
        <v>2928</v>
      </c>
    </row>
    <row r="13" s="9" customFormat="true" ht="20.1" hidden="false" customHeight="true" outlineLevel="0" collapsed="false">
      <c r="A13" s="10"/>
      <c r="B13" s="20"/>
      <c r="C13" s="21" t="s">
        <v>5</v>
      </c>
      <c r="D13" s="20"/>
      <c r="E13" s="22" t="n">
        <v>1216</v>
      </c>
      <c r="F13" s="23" t="n">
        <v>1346</v>
      </c>
      <c r="G13" s="23" t="n">
        <v>1401</v>
      </c>
      <c r="H13" s="23" t="n">
        <v>1403</v>
      </c>
      <c r="I13" s="23" t="n">
        <v>1413</v>
      </c>
      <c r="J13" s="23" t="n">
        <v>1403</v>
      </c>
      <c r="K13" s="18" t="n">
        <v>1510</v>
      </c>
    </row>
    <row r="14" s="9" customFormat="true" ht="20.1" hidden="false" customHeight="true" outlineLevel="0" collapsed="false">
      <c r="A14" s="12"/>
      <c r="B14" s="24"/>
      <c r="C14" s="21" t="s">
        <v>6</v>
      </c>
      <c r="D14" s="24"/>
      <c r="E14" s="22" t="n">
        <v>9583</v>
      </c>
      <c r="F14" s="23" t="n">
        <v>10283</v>
      </c>
      <c r="G14" s="23" t="n">
        <v>10580</v>
      </c>
      <c r="H14" s="23" t="n">
        <v>10456</v>
      </c>
      <c r="I14" s="23" t="n">
        <v>10922</v>
      </c>
      <c r="J14" s="23" t="n">
        <v>11316</v>
      </c>
      <c r="K14" s="18" t="n">
        <v>11880</v>
      </c>
    </row>
    <row r="15" s="9" customFormat="true" ht="6" hidden="false" customHeight="true" outlineLevel="0" collapsed="false">
      <c r="A15" s="25"/>
      <c r="B15" s="25"/>
      <c r="C15" s="25"/>
      <c r="D15" s="25"/>
      <c r="E15" s="26"/>
      <c r="F15" s="25"/>
      <c r="G15" s="25"/>
      <c r="H15" s="25"/>
      <c r="I15" s="25"/>
      <c r="J15" s="25"/>
      <c r="K15" s="25"/>
    </row>
    <row r="16" s="9" customFormat="true" ht="15.75" hidden="false" customHeight="true" outlineLevel="0" collapsed="false">
      <c r="A16" s="27" t="s">
        <v>8</v>
      </c>
    </row>
    <row r="17" s="9" customFormat="true" ht="11.25" hidden="false" customHeight="false" outlineLevel="0" collapsed="false"/>
    <row r="18" s="9" customFormat="true" ht="11.25" hidden="false" customHeight="false" outlineLevel="0" collapsed="false"/>
    <row r="19" s="9" customFormat="true" ht="11.25" hidden="false" customHeight="false" outlineLevel="0" collapsed="false"/>
    <row r="20" s="9" customFormat="true" ht="11.25" hidden="false" customHeight="false" outlineLevel="0" collapsed="false"/>
    <row r="21" s="9" customFormat="true" ht="11.25" hidden="false" customHeight="false" outlineLevel="0" collapsed="false"/>
    <row r="22" s="9" customFormat="true" ht="11.25" hidden="false" customHeight="false" outlineLevel="0" collapsed="false"/>
    <row r="23" s="9" customFormat="true" ht="11.25" hidden="false" customHeight="false" outlineLevel="0" collapsed="false"/>
    <row r="24" s="9" customFormat="true" ht="11.25" hidden="false" customHeight="false" outlineLevel="0" collapsed="false"/>
    <row r="25" s="9" customFormat="true" ht="11.25" hidden="false" customHeight="false" outlineLevel="0" collapsed="false"/>
    <row r="26" s="9" customFormat="true" ht="11.25" hidden="false" customHeight="false" outlineLevel="0" collapsed="false"/>
  </sheetData>
  <mergeCells count="5">
    <mergeCell ref="A1:K1"/>
    <mergeCell ref="A3:K3"/>
    <mergeCell ref="A6:D6"/>
    <mergeCell ref="B8:C8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2-17T04:36:28Z</cp:lastPrinted>
  <dcterms:modified xsi:type="dcterms:W3CDTF">2010-03-10T05:17:21Z</dcterms:modified>
  <cp:revision>0</cp:revision>
  <dc:subject/>
  <dc:title/>
</cp:coreProperties>
</file>