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" sheetId="1" state="visible" r:id="rId2"/>
  </sheets>
  <definedNames>
    <definedName function="false" hidden="false" localSheetId="0" name="_xlnm.Print_Area" vbProcedure="false">'442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．原因別交通事故発生状況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</t>
  </si>
  <si>
    <t xml:space="preserve">死亡者</t>
  </si>
  <si>
    <t xml:space="preserve">負傷者</t>
  </si>
  <si>
    <t xml:space="preserve">件数</t>
  </si>
  <si>
    <t xml:space="preserve">構成比</t>
  </si>
  <si>
    <t xml:space="preserve">人数</t>
  </si>
  <si>
    <t xml:space="preserve">件</t>
  </si>
  <si>
    <t xml:space="preserve">％</t>
  </si>
  <si>
    <t xml:space="preserve">人</t>
  </si>
  <si>
    <t xml:space="preserve">総計</t>
  </si>
  <si>
    <t xml:space="preserve">計</t>
  </si>
  <si>
    <t xml:space="preserve">車両等による交通事故の発生件数</t>
  </si>
  <si>
    <t xml:space="preserve">信号無視</t>
  </si>
  <si>
    <t xml:space="preserve">通行禁止違反</t>
  </si>
  <si>
    <t xml:space="preserve">-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間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わき見</t>
  </si>
  <si>
    <t xml:space="preserve">安全速度不保持</t>
  </si>
  <si>
    <t xml:space="preserve">その他</t>
  </si>
  <si>
    <t xml:space="preserve">その他（不明）</t>
  </si>
  <si>
    <t xml:space="preserve">歩行者による発生件数</t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0.0"/>
    <numFmt numFmtId="167" formatCode="##0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9</xdr:row>
      <xdr:rowOff>133200</xdr:rowOff>
    </xdr:from>
    <xdr:to>
      <xdr:col>2</xdr:col>
      <xdr:colOff>119880</xdr:colOff>
      <xdr:row>44</xdr:row>
      <xdr:rowOff>133200</xdr:rowOff>
    </xdr:to>
    <xdr:sp>
      <xdr:nvSpPr>
        <xdr:cNvPr id="0" name="AutoShape 4"/>
        <xdr:cNvSpPr/>
      </xdr:nvSpPr>
      <xdr:spPr>
        <a:xfrm>
          <a:off x="378720" y="1876320"/>
          <a:ext cx="30240" cy="7334280"/>
        </a:xfrm>
        <a:custGeom>
          <a:avLst/>
          <a:gdLst>
            <a:gd name="textAreaLeft" fmla="*/ 8640 w 30240"/>
            <a:gd name="textAreaRight" fmla="*/ 30240 w 30240"/>
            <a:gd name="textAreaTop" fmla="*/ 29880 h 7334280"/>
            <a:gd name="textAreaBottom" fmla="*/ 7304400 h 733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"/>
                <a:pt x="0" y="176"/>
              </a:cubicBezTo>
              <a:lnTo>
                <a:pt x="0" y="21424"/>
              </a:lnTo>
              <a:cubicBezTo>
                <a:pt x="0" y="2151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16.86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K3" s="3"/>
      <c r="L3" s="4" t="s">
        <v>1</v>
      </c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 t="s">
        <v>4</v>
      </c>
      <c r="J4" s="6"/>
      <c r="K4" s="6" t="s">
        <v>5</v>
      </c>
      <c r="L4" s="6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7" t="s">
        <v>6</v>
      </c>
      <c r="H5" s="7" t="s">
        <v>7</v>
      </c>
      <c r="I5" s="7" t="s">
        <v>8</v>
      </c>
      <c r="J5" s="7" t="s">
        <v>7</v>
      </c>
      <c r="K5" s="7" t="s">
        <v>8</v>
      </c>
      <c r="L5" s="7" t="s">
        <v>7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0"/>
      <c r="J6" s="10"/>
      <c r="K6" s="10"/>
      <c r="L6" s="10"/>
    </row>
    <row r="7" customFormat="false" ht="15.75" hidden="false" customHeight="true" outlineLevel="0" collapsed="false">
      <c r="G7" s="11" t="s">
        <v>9</v>
      </c>
      <c r="H7" s="12" t="s">
        <v>10</v>
      </c>
      <c r="I7" s="12" t="s">
        <v>11</v>
      </c>
      <c r="J7" s="12" t="s">
        <v>10</v>
      </c>
      <c r="K7" s="12" t="s">
        <v>11</v>
      </c>
      <c r="L7" s="12" t="s">
        <v>10</v>
      </c>
    </row>
    <row r="8" s="13" customFormat="true" ht="16.5" hidden="false" customHeight="true" outlineLevel="0" collapsed="false">
      <c r="B8" s="14" t="s">
        <v>12</v>
      </c>
      <c r="C8" s="14"/>
      <c r="D8" s="14"/>
      <c r="E8" s="14"/>
      <c r="G8" s="15" t="n">
        <f aca="false">SUM(G10,G46)</f>
        <v>9002</v>
      </c>
      <c r="H8" s="16" t="n">
        <f aca="false">SUM(H10,H46)</f>
        <v>100</v>
      </c>
      <c r="I8" s="17" t="n">
        <f aca="false">SUM(I10,I46)</f>
        <v>214</v>
      </c>
      <c r="J8" s="16" t="n">
        <f aca="false">SUM(J10,J46)</f>
        <v>100</v>
      </c>
      <c r="K8" s="18" t="n">
        <f aca="false">SUM(K10,K46)</f>
        <v>12073</v>
      </c>
      <c r="L8" s="16" t="n">
        <f aca="false">SUM(L10,L46)</f>
        <v>100</v>
      </c>
    </row>
    <row r="9" s="19" customFormat="true" ht="16.5" hidden="false" customHeight="true" outlineLevel="0" collapsed="false">
      <c r="B9" s="20"/>
      <c r="C9" s="20"/>
      <c r="D9" s="20"/>
      <c r="E9" s="20"/>
      <c r="G9" s="21"/>
      <c r="H9" s="22"/>
      <c r="I9" s="23"/>
      <c r="J9" s="22"/>
      <c r="K9" s="24"/>
      <c r="L9" s="22"/>
    </row>
    <row r="10" s="19" customFormat="true" ht="16.5" hidden="false" customHeight="true" outlineLevel="0" collapsed="false">
      <c r="B10" s="20"/>
      <c r="C10" s="25"/>
      <c r="D10" s="14" t="s">
        <v>13</v>
      </c>
      <c r="E10" s="14"/>
      <c r="G10" s="21" t="n">
        <f aca="false">SUM(G11:G40,G45)</f>
        <v>8846</v>
      </c>
      <c r="H10" s="26" t="n">
        <f aca="false">SUM(H11:H40,H45)</f>
        <v>98.3</v>
      </c>
      <c r="I10" s="27" t="n">
        <f aca="false">SUM(I11:I40,I45)</f>
        <v>208</v>
      </c>
      <c r="J10" s="26" t="n">
        <f aca="false">SUM(J11:J40,J45)</f>
        <v>97.2</v>
      </c>
      <c r="K10" s="27" t="n">
        <f aca="false">SUM(K11:K40,K45)</f>
        <v>11919</v>
      </c>
      <c r="L10" s="28" t="n">
        <v>98.7</v>
      </c>
    </row>
    <row r="11" s="19" customFormat="true" ht="16.5" hidden="false" customHeight="true" outlineLevel="0" collapsed="false">
      <c r="B11" s="29" t="s">
        <v>14</v>
      </c>
      <c r="C11" s="25"/>
      <c r="D11" s="14" t="s">
        <v>15</v>
      </c>
      <c r="E11" s="14"/>
      <c r="G11" s="21" t="n">
        <v>434</v>
      </c>
      <c r="H11" s="30" t="n">
        <v>4.8</v>
      </c>
      <c r="I11" s="24" t="n">
        <v>4</v>
      </c>
      <c r="J11" s="30" t="n">
        <v>1.9</v>
      </c>
      <c r="K11" s="24" t="n">
        <v>654</v>
      </c>
      <c r="L11" s="28" t="n">
        <v>5.4</v>
      </c>
    </row>
    <row r="12" s="19" customFormat="true" ht="16.5" hidden="false" customHeight="true" outlineLevel="0" collapsed="false">
      <c r="B12" s="29"/>
      <c r="C12" s="25"/>
      <c r="D12" s="14" t="s">
        <v>16</v>
      </c>
      <c r="E12" s="14"/>
      <c r="G12" s="21" t="n">
        <v>7</v>
      </c>
      <c r="H12" s="30" t="n">
        <v>0.1</v>
      </c>
      <c r="I12" s="24" t="s">
        <v>17</v>
      </c>
      <c r="J12" s="30" t="s">
        <v>17</v>
      </c>
      <c r="K12" s="24" t="n">
        <v>11</v>
      </c>
      <c r="L12" s="28" t="n">
        <v>0.1</v>
      </c>
    </row>
    <row r="13" s="19" customFormat="true" ht="16.5" hidden="false" customHeight="true" outlineLevel="0" collapsed="false">
      <c r="B13" s="29"/>
      <c r="C13" s="25"/>
      <c r="D13" s="14" t="s">
        <v>18</v>
      </c>
      <c r="E13" s="14"/>
      <c r="G13" s="21" t="n">
        <v>56</v>
      </c>
      <c r="H13" s="30" t="n">
        <v>0.6</v>
      </c>
      <c r="I13" s="24" t="n">
        <v>3</v>
      </c>
      <c r="J13" s="30" t="n">
        <v>1.4</v>
      </c>
      <c r="K13" s="24" t="n">
        <v>82</v>
      </c>
      <c r="L13" s="28" t="n">
        <v>0.7</v>
      </c>
    </row>
    <row r="14" s="19" customFormat="true" ht="16.5" hidden="false" customHeight="true" outlineLevel="0" collapsed="false">
      <c r="B14" s="29"/>
      <c r="C14" s="25"/>
      <c r="D14" s="14" t="s">
        <v>19</v>
      </c>
      <c r="E14" s="14"/>
      <c r="G14" s="21" t="n">
        <v>3</v>
      </c>
      <c r="H14" s="30" t="n">
        <v>0</v>
      </c>
      <c r="I14" s="24" t="s">
        <v>17</v>
      </c>
      <c r="J14" s="30" t="s">
        <v>17</v>
      </c>
      <c r="K14" s="24" t="n">
        <v>3</v>
      </c>
      <c r="L14" s="28" t="n">
        <v>0</v>
      </c>
    </row>
    <row r="15" s="19" customFormat="true" ht="16.5" hidden="false" customHeight="true" outlineLevel="0" collapsed="false">
      <c r="B15" s="29"/>
      <c r="C15" s="25"/>
      <c r="D15" s="14" t="s">
        <v>20</v>
      </c>
      <c r="E15" s="14"/>
      <c r="G15" s="21" t="s">
        <v>17</v>
      </c>
      <c r="H15" s="30" t="s">
        <v>17</v>
      </c>
      <c r="I15" s="24" t="s">
        <v>17</v>
      </c>
      <c r="J15" s="30" t="s">
        <v>17</v>
      </c>
      <c r="K15" s="24" t="s">
        <v>17</v>
      </c>
      <c r="L15" s="24" t="s">
        <v>17</v>
      </c>
    </row>
    <row r="16" s="19" customFormat="true" ht="16.5" hidden="false" customHeight="true" outlineLevel="0" collapsed="false">
      <c r="B16" s="29"/>
      <c r="C16" s="25"/>
      <c r="D16" s="14" t="s">
        <v>21</v>
      </c>
      <c r="E16" s="14"/>
      <c r="G16" s="21" t="n">
        <v>423</v>
      </c>
      <c r="H16" s="30" t="n">
        <v>4.7</v>
      </c>
      <c r="I16" s="24" t="n">
        <v>64</v>
      </c>
      <c r="J16" s="30" t="n">
        <v>29.9</v>
      </c>
      <c r="K16" s="24" t="n">
        <v>601</v>
      </c>
      <c r="L16" s="28" t="n">
        <v>5</v>
      </c>
    </row>
    <row r="17" s="19" customFormat="true" ht="16.5" hidden="false" customHeight="true" outlineLevel="0" collapsed="false">
      <c r="B17" s="29"/>
      <c r="C17" s="25"/>
      <c r="D17" s="14" t="s">
        <v>22</v>
      </c>
      <c r="E17" s="14"/>
      <c r="G17" s="21" t="n">
        <v>138</v>
      </c>
      <c r="H17" s="30" t="n">
        <v>1.5</v>
      </c>
      <c r="I17" s="24" t="n">
        <v>1</v>
      </c>
      <c r="J17" s="30" t="n">
        <v>0.5</v>
      </c>
      <c r="K17" s="24" t="n">
        <v>152</v>
      </c>
      <c r="L17" s="28" t="n">
        <v>1.3</v>
      </c>
    </row>
    <row r="18" s="19" customFormat="true" ht="16.5" hidden="false" customHeight="true" outlineLevel="0" collapsed="false">
      <c r="B18" s="29"/>
      <c r="C18" s="25"/>
      <c r="D18" s="14" t="s">
        <v>23</v>
      </c>
      <c r="E18" s="14"/>
      <c r="G18" s="21" t="n">
        <v>269</v>
      </c>
      <c r="H18" s="30" t="n">
        <v>3</v>
      </c>
      <c r="I18" s="24" t="n">
        <v>3</v>
      </c>
      <c r="J18" s="30" t="n">
        <v>1.4</v>
      </c>
      <c r="K18" s="24" t="n">
        <v>312</v>
      </c>
      <c r="L18" s="28" t="n">
        <v>2.6</v>
      </c>
    </row>
    <row r="19" s="19" customFormat="true" ht="16.5" hidden="false" customHeight="true" outlineLevel="0" collapsed="false">
      <c r="B19" s="29"/>
      <c r="C19" s="25"/>
      <c r="D19" s="14" t="s">
        <v>24</v>
      </c>
      <c r="E19" s="14"/>
      <c r="G19" s="21" t="n">
        <v>38</v>
      </c>
      <c r="H19" s="30" t="n">
        <v>0.4</v>
      </c>
      <c r="I19" s="24" t="s">
        <v>17</v>
      </c>
      <c r="J19" s="30" t="s">
        <v>17</v>
      </c>
      <c r="K19" s="24" t="n">
        <v>55</v>
      </c>
      <c r="L19" s="28" t="n">
        <v>0.5</v>
      </c>
    </row>
    <row r="20" s="19" customFormat="true" ht="16.5" hidden="false" customHeight="true" outlineLevel="0" collapsed="false">
      <c r="B20" s="29"/>
      <c r="C20" s="25"/>
      <c r="D20" s="14" t="s">
        <v>25</v>
      </c>
      <c r="E20" s="14"/>
      <c r="G20" s="21" t="n">
        <v>132</v>
      </c>
      <c r="H20" s="30" t="n">
        <v>1.5</v>
      </c>
      <c r="I20" s="24" t="n">
        <v>8</v>
      </c>
      <c r="J20" s="30" t="n">
        <v>3.7</v>
      </c>
      <c r="K20" s="24" t="n">
        <v>208</v>
      </c>
      <c r="L20" s="28" t="n">
        <v>1.7</v>
      </c>
    </row>
    <row r="21" s="19" customFormat="true" ht="16.5" hidden="false" customHeight="true" outlineLevel="0" collapsed="false">
      <c r="B21" s="29"/>
      <c r="C21" s="25"/>
      <c r="D21" s="14" t="s">
        <v>26</v>
      </c>
      <c r="E21" s="14"/>
      <c r="G21" s="21" t="n">
        <v>49</v>
      </c>
      <c r="H21" s="30" t="n">
        <v>0.5</v>
      </c>
      <c r="I21" s="24" t="s">
        <v>17</v>
      </c>
      <c r="J21" s="30" t="s">
        <v>17</v>
      </c>
      <c r="K21" s="24" t="n">
        <v>65</v>
      </c>
      <c r="L21" s="28" t="n">
        <v>0.5</v>
      </c>
    </row>
    <row r="22" s="19" customFormat="true" ht="16.5" hidden="false" customHeight="true" outlineLevel="0" collapsed="false">
      <c r="B22" s="29"/>
      <c r="C22" s="25"/>
      <c r="D22" s="14" t="s">
        <v>27</v>
      </c>
      <c r="E22" s="14"/>
      <c r="G22" s="21" t="n">
        <v>6</v>
      </c>
      <c r="H22" s="30" t="n">
        <v>0.1</v>
      </c>
      <c r="I22" s="24" t="n">
        <v>3</v>
      </c>
      <c r="J22" s="30" t="n">
        <v>1.4</v>
      </c>
      <c r="K22" s="24" t="n">
        <v>4</v>
      </c>
      <c r="L22" s="28" t="n">
        <v>0</v>
      </c>
    </row>
    <row r="23" s="19" customFormat="true" ht="16.5" hidden="false" customHeight="true" outlineLevel="0" collapsed="false">
      <c r="B23" s="29"/>
      <c r="C23" s="25"/>
      <c r="D23" s="14" t="s">
        <v>28</v>
      </c>
      <c r="E23" s="14"/>
      <c r="G23" s="21" t="n">
        <v>215</v>
      </c>
      <c r="H23" s="30" t="n">
        <v>2.4</v>
      </c>
      <c r="I23" s="24" t="n">
        <v>4</v>
      </c>
      <c r="J23" s="30" t="n">
        <v>1.9</v>
      </c>
      <c r="K23" s="24" t="n">
        <v>276</v>
      </c>
      <c r="L23" s="28" t="n">
        <v>2.3</v>
      </c>
    </row>
    <row r="24" s="19" customFormat="true" ht="16.5" hidden="false" customHeight="true" outlineLevel="0" collapsed="false">
      <c r="B24" s="29"/>
      <c r="C24" s="25"/>
      <c r="D24" s="14" t="s">
        <v>29</v>
      </c>
      <c r="E24" s="14"/>
      <c r="G24" s="21" t="n">
        <v>167</v>
      </c>
      <c r="H24" s="30" t="n">
        <v>1.9</v>
      </c>
      <c r="I24" s="24" t="s">
        <v>17</v>
      </c>
      <c r="J24" s="30" t="s">
        <v>17</v>
      </c>
      <c r="K24" s="24" t="n">
        <v>178</v>
      </c>
      <c r="L24" s="28" t="n">
        <v>1.5</v>
      </c>
    </row>
    <row r="25" s="19" customFormat="true" ht="16.5" hidden="false" customHeight="true" outlineLevel="0" collapsed="false">
      <c r="B25" s="29"/>
      <c r="C25" s="25"/>
      <c r="D25" s="14" t="s">
        <v>30</v>
      </c>
      <c r="E25" s="14"/>
      <c r="G25" s="21" t="n">
        <v>469</v>
      </c>
      <c r="H25" s="30" t="n">
        <v>5.2</v>
      </c>
      <c r="I25" s="24" t="n">
        <v>11</v>
      </c>
      <c r="J25" s="30" t="n">
        <v>5.1</v>
      </c>
      <c r="K25" s="24" t="n">
        <v>664</v>
      </c>
      <c r="L25" s="28" t="n">
        <v>5.5</v>
      </c>
    </row>
    <row r="26" s="19" customFormat="true" ht="16.5" hidden="false" customHeight="true" outlineLevel="0" collapsed="false">
      <c r="B26" s="29"/>
      <c r="C26" s="25"/>
      <c r="D26" s="14" t="s">
        <v>31</v>
      </c>
      <c r="E26" s="14"/>
      <c r="G26" s="21" t="n">
        <v>1238</v>
      </c>
      <c r="H26" s="30" t="n">
        <v>13.8</v>
      </c>
      <c r="I26" s="24" t="n">
        <v>7</v>
      </c>
      <c r="J26" s="30" t="n">
        <v>3.3</v>
      </c>
      <c r="K26" s="24" t="n">
        <v>1530</v>
      </c>
      <c r="L26" s="28" t="n">
        <v>12.7</v>
      </c>
    </row>
    <row r="27" s="19" customFormat="true" ht="16.5" hidden="false" customHeight="true" outlineLevel="0" collapsed="false">
      <c r="B27" s="29"/>
      <c r="C27" s="25"/>
      <c r="D27" s="14" t="s">
        <v>32</v>
      </c>
      <c r="E27" s="14"/>
      <c r="G27" s="21" t="n">
        <v>144</v>
      </c>
      <c r="H27" s="30" t="n">
        <v>1.6</v>
      </c>
      <c r="I27" s="24" t="n">
        <v>2</v>
      </c>
      <c r="J27" s="30" t="n">
        <v>0.9</v>
      </c>
      <c r="K27" s="24" t="n">
        <v>148</v>
      </c>
      <c r="L27" s="28" t="n">
        <v>1.2</v>
      </c>
    </row>
    <row r="28" s="19" customFormat="true" ht="16.5" hidden="false" customHeight="true" outlineLevel="0" collapsed="false">
      <c r="B28" s="29"/>
      <c r="C28" s="25"/>
      <c r="D28" s="14" t="s">
        <v>33</v>
      </c>
      <c r="E28" s="14"/>
      <c r="G28" s="21" t="n">
        <v>70</v>
      </c>
      <c r="H28" s="30" t="n">
        <v>0.8</v>
      </c>
      <c r="I28" s="24" t="s">
        <v>17</v>
      </c>
      <c r="J28" s="30" t="s">
        <v>17</v>
      </c>
      <c r="K28" s="24" t="n">
        <v>74</v>
      </c>
      <c r="L28" s="28" t="n">
        <v>6</v>
      </c>
    </row>
    <row r="29" s="19" customFormat="true" ht="16.5" hidden="false" customHeight="true" outlineLevel="0" collapsed="false">
      <c r="B29" s="29"/>
      <c r="C29" s="25"/>
      <c r="D29" s="14" t="s">
        <v>34</v>
      </c>
      <c r="E29" s="14"/>
      <c r="G29" s="21" t="n">
        <v>20</v>
      </c>
      <c r="H29" s="30" t="n">
        <v>0.2</v>
      </c>
      <c r="I29" s="24" t="n">
        <v>1</v>
      </c>
      <c r="J29" s="30" t="n">
        <v>0.5</v>
      </c>
      <c r="K29" s="24" t="n">
        <v>19</v>
      </c>
      <c r="L29" s="28" t="n">
        <v>0.2</v>
      </c>
    </row>
    <row r="30" s="19" customFormat="true" ht="16.5" hidden="false" customHeight="true" outlineLevel="0" collapsed="false">
      <c r="B30" s="29"/>
      <c r="C30" s="25"/>
      <c r="D30" s="14" t="s">
        <v>35</v>
      </c>
      <c r="E30" s="14"/>
      <c r="G30" s="21" t="n">
        <v>473</v>
      </c>
      <c r="H30" s="30" t="n">
        <v>5.3</v>
      </c>
      <c r="I30" s="24" t="n">
        <v>1</v>
      </c>
      <c r="J30" s="30" t="n">
        <v>0.5</v>
      </c>
      <c r="K30" s="24" t="n">
        <v>598</v>
      </c>
      <c r="L30" s="28" t="n">
        <v>5</v>
      </c>
    </row>
    <row r="31" s="19" customFormat="true" ht="16.5" hidden="false" customHeight="true" outlineLevel="0" collapsed="false">
      <c r="B31" s="29"/>
      <c r="C31" s="25"/>
      <c r="D31" s="14" t="s">
        <v>36</v>
      </c>
      <c r="E31" s="14"/>
      <c r="G31" s="21" t="n">
        <v>30</v>
      </c>
      <c r="H31" s="30" t="n">
        <v>0.3</v>
      </c>
      <c r="I31" s="24" t="s">
        <v>17</v>
      </c>
      <c r="J31" s="30" t="s">
        <v>17</v>
      </c>
      <c r="K31" s="24" t="n">
        <v>40</v>
      </c>
      <c r="L31" s="28" t="n">
        <v>0.3</v>
      </c>
    </row>
    <row r="32" s="19" customFormat="true" ht="16.5" hidden="false" customHeight="true" outlineLevel="0" collapsed="false">
      <c r="B32" s="29"/>
      <c r="C32" s="25"/>
      <c r="D32" s="14" t="s">
        <v>37</v>
      </c>
      <c r="E32" s="14"/>
      <c r="G32" s="21" t="n">
        <v>878</v>
      </c>
      <c r="H32" s="30" t="n">
        <v>9.8</v>
      </c>
      <c r="I32" s="24" t="n">
        <v>13</v>
      </c>
      <c r="J32" s="30" t="n">
        <v>6.1</v>
      </c>
      <c r="K32" s="24" t="n">
        <v>1215</v>
      </c>
      <c r="L32" s="28" t="n">
        <v>10.1</v>
      </c>
    </row>
    <row r="33" s="19" customFormat="true" ht="16.5" hidden="false" customHeight="true" outlineLevel="0" collapsed="false">
      <c r="B33" s="29"/>
      <c r="C33" s="25"/>
      <c r="D33" s="14" t="s">
        <v>38</v>
      </c>
      <c r="E33" s="14"/>
      <c r="G33" s="21" t="n">
        <v>1</v>
      </c>
      <c r="H33" s="30" t="n">
        <v>0</v>
      </c>
      <c r="I33" s="24" t="s">
        <v>17</v>
      </c>
      <c r="J33" s="30" t="s">
        <v>17</v>
      </c>
      <c r="K33" s="24" t="n">
        <v>1</v>
      </c>
      <c r="L33" s="28" t="n">
        <v>0</v>
      </c>
    </row>
    <row r="34" s="19" customFormat="true" ht="16.5" hidden="false" customHeight="true" outlineLevel="0" collapsed="false">
      <c r="B34" s="29"/>
      <c r="C34" s="25"/>
      <c r="D34" s="14" t="s">
        <v>39</v>
      </c>
      <c r="E34" s="14"/>
      <c r="G34" s="21" t="s">
        <v>17</v>
      </c>
      <c r="H34" s="30" t="s">
        <v>17</v>
      </c>
      <c r="I34" s="24" t="s">
        <v>17</v>
      </c>
      <c r="J34" s="30" t="s">
        <v>17</v>
      </c>
      <c r="K34" s="24" t="s">
        <v>17</v>
      </c>
      <c r="L34" s="28" t="s">
        <v>17</v>
      </c>
    </row>
    <row r="35" s="19" customFormat="true" ht="16.5" hidden="false" customHeight="true" outlineLevel="0" collapsed="false">
      <c r="B35" s="29"/>
      <c r="C35" s="25"/>
      <c r="D35" s="14" t="s">
        <v>40</v>
      </c>
      <c r="E35" s="14"/>
      <c r="G35" s="21" t="n">
        <v>4</v>
      </c>
      <c r="H35" s="30" t="n">
        <v>0</v>
      </c>
      <c r="I35" s="24" t="s">
        <v>17</v>
      </c>
      <c r="J35" s="30" t="s">
        <v>17</v>
      </c>
      <c r="K35" s="24" t="n">
        <v>6</v>
      </c>
      <c r="L35" s="28" t="n">
        <v>0</v>
      </c>
    </row>
    <row r="36" s="19" customFormat="true" ht="16.5" hidden="false" customHeight="true" outlineLevel="0" collapsed="false">
      <c r="B36" s="29"/>
      <c r="C36" s="25"/>
      <c r="D36" s="14" t="s">
        <v>41</v>
      </c>
      <c r="E36" s="14"/>
      <c r="G36" s="21" t="n">
        <v>8</v>
      </c>
      <c r="H36" s="30" t="n">
        <v>0.1</v>
      </c>
      <c r="I36" s="24" t="s">
        <v>17</v>
      </c>
      <c r="J36" s="30" t="s">
        <v>17</v>
      </c>
      <c r="K36" s="24" t="n">
        <v>8</v>
      </c>
      <c r="L36" s="28" t="n">
        <v>0.1</v>
      </c>
    </row>
    <row r="37" s="19" customFormat="true" ht="16.5" hidden="false" customHeight="true" outlineLevel="0" collapsed="false">
      <c r="B37" s="29"/>
      <c r="C37" s="25"/>
      <c r="D37" s="14" t="s">
        <v>42</v>
      </c>
      <c r="E37" s="14"/>
      <c r="G37" s="21" t="n">
        <v>7</v>
      </c>
      <c r="H37" s="30" t="n">
        <v>0.1</v>
      </c>
      <c r="I37" s="24" t="s">
        <v>17</v>
      </c>
      <c r="J37" s="30" t="s">
        <v>17</v>
      </c>
      <c r="K37" s="24" t="n">
        <v>14</v>
      </c>
      <c r="L37" s="28" t="n">
        <v>0.1</v>
      </c>
    </row>
    <row r="38" s="19" customFormat="true" ht="16.5" hidden="false" customHeight="true" outlineLevel="0" collapsed="false">
      <c r="B38" s="29"/>
      <c r="C38" s="25"/>
      <c r="D38" s="14" t="s">
        <v>43</v>
      </c>
      <c r="E38" s="14"/>
      <c r="G38" s="21" t="n">
        <v>18</v>
      </c>
      <c r="H38" s="30" t="n">
        <v>0.2</v>
      </c>
      <c r="I38" s="24" t="n">
        <v>2</v>
      </c>
      <c r="J38" s="30" t="n">
        <v>0.9</v>
      </c>
      <c r="K38" s="24" t="n">
        <v>20</v>
      </c>
      <c r="L38" s="28" t="n">
        <v>0.2</v>
      </c>
    </row>
    <row r="39" s="19" customFormat="true" ht="16.5" hidden="false" customHeight="true" outlineLevel="0" collapsed="false">
      <c r="B39" s="29"/>
      <c r="C39" s="25"/>
      <c r="D39" s="14" t="s">
        <v>44</v>
      </c>
      <c r="E39" s="14"/>
      <c r="G39" s="21" t="n">
        <v>97</v>
      </c>
      <c r="H39" s="30" t="n">
        <v>1.1</v>
      </c>
      <c r="I39" s="24" t="n">
        <v>17</v>
      </c>
      <c r="J39" s="30" t="n">
        <v>7.9</v>
      </c>
      <c r="K39" s="24" t="n">
        <v>182</v>
      </c>
      <c r="L39" s="28" t="n">
        <v>1.5</v>
      </c>
    </row>
    <row r="40" s="19" customFormat="true" ht="16.5" hidden="false" customHeight="true" outlineLevel="0" collapsed="false">
      <c r="B40" s="29"/>
      <c r="C40" s="25"/>
      <c r="D40" s="14" t="s">
        <v>45</v>
      </c>
      <c r="E40" s="14"/>
      <c r="G40" s="21" t="n">
        <f aca="false">SUM(G41:G44)</f>
        <v>3313</v>
      </c>
      <c r="H40" s="30" t="n">
        <f aca="false">SUM(H41:H44)</f>
        <v>36.8</v>
      </c>
      <c r="I40" s="27" t="n">
        <f aca="false">SUM(I41:I44)</f>
        <v>63</v>
      </c>
      <c r="J40" s="26" t="n">
        <f aca="false">SUM(J41:J44)</f>
        <v>29.4</v>
      </c>
      <c r="K40" s="27" t="n">
        <f aca="false">SUM(K41:K44)</f>
        <v>4643</v>
      </c>
      <c r="L40" s="28" t="n">
        <v>38.5</v>
      </c>
    </row>
    <row r="41" s="19" customFormat="true" ht="16.5" hidden="false" customHeight="true" outlineLevel="0" collapsed="false">
      <c r="B41" s="29"/>
      <c r="C41" s="25"/>
      <c r="D41" s="20"/>
      <c r="E41" s="31" t="s">
        <v>46</v>
      </c>
      <c r="G41" s="21" t="n">
        <v>281</v>
      </c>
      <c r="H41" s="30" t="n">
        <v>3.1</v>
      </c>
      <c r="I41" s="24" t="n">
        <v>8</v>
      </c>
      <c r="J41" s="30" t="n">
        <v>3.7</v>
      </c>
      <c r="K41" s="24" t="n">
        <v>407</v>
      </c>
      <c r="L41" s="28" t="n">
        <v>3.4</v>
      </c>
    </row>
    <row r="42" s="19" customFormat="true" ht="16.5" hidden="false" customHeight="true" outlineLevel="0" collapsed="false">
      <c r="B42" s="29"/>
      <c r="C42" s="25"/>
      <c r="D42" s="20"/>
      <c r="E42" s="31" t="s">
        <v>47</v>
      </c>
      <c r="G42" s="21" t="n">
        <v>1480</v>
      </c>
      <c r="H42" s="30" t="n">
        <v>16.4</v>
      </c>
      <c r="I42" s="24" t="n">
        <v>25</v>
      </c>
      <c r="J42" s="30" t="n">
        <v>11.7</v>
      </c>
      <c r="K42" s="24" t="n">
        <v>2196</v>
      </c>
      <c r="L42" s="28" t="n">
        <v>18.2</v>
      </c>
    </row>
    <row r="43" s="19" customFormat="true" ht="16.5" hidden="false" customHeight="true" outlineLevel="0" collapsed="false">
      <c r="B43" s="29"/>
      <c r="C43" s="25"/>
      <c r="D43" s="20"/>
      <c r="E43" s="31" t="s">
        <v>48</v>
      </c>
      <c r="G43" s="21" t="n">
        <v>249</v>
      </c>
      <c r="H43" s="30" t="n">
        <v>2.8</v>
      </c>
      <c r="I43" s="24" t="n">
        <v>4</v>
      </c>
      <c r="J43" s="30" t="n">
        <v>1.9</v>
      </c>
      <c r="K43" s="24" t="n">
        <v>368</v>
      </c>
      <c r="L43" s="28" t="n">
        <v>3</v>
      </c>
    </row>
    <row r="44" s="19" customFormat="true" ht="16.5" hidden="false" customHeight="true" outlineLevel="0" collapsed="false">
      <c r="B44" s="29"/>
      <c r="C44" s="25"/>
      <c r="D44" s="20"/>
      <c r="E44" s="31" t="s">
        <v>49</v>
      </c>
      <c r="G44" s="21" t="n">
        <v>1303</v>
      </c>
      <c r="H44" s="30" t="n">
        <v>14.5</v>
      </c>
      <c r="I44" s="24" t="n">
        <v>26</v>
      </c>
      <c r="J44" s="30" t="n">
        <v>12.1</v>
      </c>
      <c r="K44" s="24" t="n">
        <v>1672</v>
      </c>
      <c r="L44" s="28" t="n">
        <v>13.8</v>
      </c>
    </row>
    <row r="45" s="19" customFormat="true" ht="16.5" hidden="false" customHeight="true" outlineLevel="0" collapsed="false">
      <c r="B45" s="29"/>
      <c r="C45" s="25"/>
      <c r="D45" s="14" t="s">
        <v>50</v>
      </c>
      <c r="E45" s="14"/>
      <c r="G45" s="21" t="n">
        <v>139</v>
      </c>
      <c r="H45" s="30" t="n">
        <v>1.5</v>
      </c>
      <c r="I45" s="24" t="n">
        <v>1</v>
      </c>
      <c r="J45" s="30" t="n">
        <v>0.5</v>
      </c>
      <c r="K45" s="24" t="n">
        <v>156</v>
      </c>
      <c r="L45" s="28" t="n">
        <v>1.3</v>
      </c>
    </row>
    <row r="46" s="13" customFormat="true" ht="16.5" hidden="false" customHeight="true" outlineLevel="0" collapsed="false">
      <c r="B46" s="14" t="s">
        <v>51</v>
      </c>
      <c r="C46" s="14"/>
      <c r="D46" s="14"/>
      <c r="E46" s="14"/>
      <c r="G46" s="15" t="n">
        <v>156</v>
      </c>
      <c r="H46" s="32" t="n">
        <v>1.7</v>
      </c>
      <c r="I46" s="33" t="n">
        <v>6</v>
      </c>
      <c r="J46" s="32" t="n">
        <v>2.8</v>
      </c>
      <c r="K46" s="33" t="n">
        <v>154</v>
      </c>
      <c r="L46" s="16" t="n">
        <v>1.3</v>
      </c>
    </row>
    <row r="47" customFormat="false" ht="11.25" hidden="false" customHeight="true" outlineLevel="0" collapsed="false">
      <c r="G47" s="34"/>
    </row>
    <row r="48" customFormat="false" ht="13.5" hidden="false" customHeight="false" outlineLevel="0" collapsed="false">
      <c r="A48" s="35" t="s">
        <v>52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</sheetData>
  <mergeCells count="40">
    <mergeCell ref="A1:L1"/>
    <mergeCell ref="A4:F5"/>
    <mergeCell ref="G4:H4"/>
    <mergeCell ref="I4:J4"/>
    <mergeCell ref="K4:L4"/>
    <mergeCell ref="B8:E8"/>
    <mergeCell ref="D10:E10"/>
    <mergeCell ref="B11:B45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5:E45"/>
    <mergeCell ref="B46:E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04:18Z</dcterms:created>
  <dc:creator>岐阜県知事公室統計調査課</dc:creator>
  <dc:description/>
  <dc:language>en-US</dc:language>
  <cp:lastModifiedBy>岐阜県</cp:lastModifiedBy>
  <cp:lastPrinted>2010-02-16T07:07:09Z</cp:lastPrinted>
  <dcterms:modified xsi:type="dcterms:W3CDTF">2010-03-10T05:09:38Z</dcterms:modified>
  <cp:revision>0</cp:revision>
  <dc:subject/>
  <dc:title/>
</cp:coreProperties>
</file>