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事　業　別　建　物　火　災　面　積　、　損　害　額</t>
    </r>
  </si>
  <si>
    <r>
      <rPr>
        <sz val="8"/>
        <rFont val="Noto Sans"/>
        <family val="2"/>
      </rPr>
      <t xml:space="preserve">　単位：面積 ・ 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損害額 ・ 千円</t>
    </r>
  </si>
  <si>
    <t xml:space="preserve">区分</t>
  </si>
  <si>
    <t xml:space="preserve">総計</t>
  </si>
  <si>
    <t xml:space="preserve">居 住 専 用
建 　築 　物</t>
  </si>
  <si>
    <t xml:space="preserve">居　 住　 産　 業　 併　 用　 建 　築　 物</t>
  </si>
  <si>
    <t xml:space="preserve">産　　　業　　　用　　　建　　　築　　　物</t>
  </si>
  <si>
    <t xml:space="preserve">居　　　　　   住
農 林 水 産 用</t>
  </si>
  <si>
    <t xml:space="preserve">居　　　　　  住
鉱　工　業　用</t>
  </si>
  <si>
    <t xml:space="preserve">居　　 　　  住
商 　 業 　 用</t>
  </si>
  <si>
    <t xml:space="preserve">居 　　 　　  住
サ ー ビ ス 用</t>
  </si>
  <si>
    <t xml:space="preserve">その他</t>
  </si>
  <si>
    <t xml:space="preserve">農林水産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面積</t>
  </si>
  <si>
    <t xml:space="preserve">損害額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4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ゴシック"/>
        <family val="3"/>
        <charset val="128"/>
      </rPr>
      <t xml:space="preserve">63</t>
    </r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Q1" colorId="64" zoomScale="125" zoomScaleNormal="12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99"/>
    <col collapsed="false" customWidth="true" hidden="false" outlineLevel="0" max="3" min="3" style="1" width="4.25"/>
    <col collapsed="false" customWidth="true" hidden="false" outlineLevel="0" max="4" min="4" style="1" width="0.75"/>
    <col collapsed="false" customWidth="true" hidden="false" outlineLevel="0" max="5" min="5" style="1" width="5.87"/>
    <col collapsed="false" customWidth="true" hidden="false" outlineLevel="0" max="6" min="6" style="1" width="6.49"/>
    <col collapsed="false" customWidth="true" hidden="false" outlineLevel="0" max="21" min="7" style="1" width="5.87"/>
    <col collapsed="false" customWidth="true" hidden="false" outlineLevel="0" max="22" min="22" style="1" width="6.87"/>
    <col collapsed="false" customWidth="true" hidden="false" outlineLevel="0" max="24" min="23" style="1" width="5.87"/>
    <col collapsed="false" customWidth="true" hidden="false" outlineLevel="0" max="25" min="25" style="1" width="4.99"/>
    <col collapsed="false" customWidth="true" hidden="false" outlineLevel="0" max="32" min="26" style="1" width="5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E2" s="3"/>
    </row>
    <row r="3" customFormat="false" ht="15" hidden="false" customHeight="true" outlineLevel="0" collapsed="false">
      <c r="A3" s="4"/>
      <c r="E3" s="3"/>
    </row>
    <row r="4" customFormat="false" ht="15" hidden="false" customHeight="true" outlineLevel="0" collapsed="false">
      <c r="A4" s="5" t="s">
        <v>1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34.5" hidden="false" customHeight="true" outlineLevel="0" collapsed="false">
      <c r="A6" s="8"/>
      <c r="B6" s="8"/>
      <c r="C6" s="8"/>
      <c r="D6" s="8"/>
      <c r="E6" s="9"/>
      <c r="F6" s="9"/>
      <c r="G6" s="10"/>
      <c r="H6" s="10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4" t="s">
        <v>11</v>
      </c>
      <c r="R6" s="14"/>
      <c r="S6" s="14" t="s">
        <v>12</v>
      </c>
      <c r="T6" s="14"/>
      <c r="U6" s="14" t="s">
        <v>13</v>
      </c>
      <c r="V6" s="14"/>
      <c r="W6" s="14" t="s">
        <v>14</v>
      </c>
      <c r="X6" s="14"/>
      <c r="Y6" s="14" t="s">
        <v>15</v>
      </c>
      <c r="Z6" s="14"/>
      <c r="AA6" s="14" t="s">
        <v>16</v>
      </c>
      <c r="AB6" s="14"/>
      <c r="AC6" s="14" t="s">
        <v>17</v>
      </c>
      <c r="AD6" s="14"/>
      <c r="AE6" s="15" t="s">
        <v>11</v>
      </c>
      <c r="AF6" s="15"/>
    </row>
    <row r="7" customFormat="false" ht="17.25" hidden="false" customHeight="true" outlineLevel="0" collapsed="false">
      <c r="A7" s="8"/>
      <c r="B7" s="8"/>
      <c r="C7" s="8"/>
      <c r="D7" s="8"/>
      <c r="E7" s="16" t="s">
        <v>18</v>
      </c>
      <c r="F7" s="17" t="s">
        <v>19</v>
      </c>
      <c r="G7" s="16" t="s">
        <v>18</v>
      </c>
      <c r="H7" s="17" t="s">
        <v>19</v>
      </c>
      <c r="I7" s="16" t="s">
        <v>18</v>
      </c>
      <c r="J7" s="17" t="s">
        <v>19</v>
      </c>
      <c r="K7" s="16" t="s">
        <v>18</v>
      </c>
      <c r="L7" s="17" t="s">
        <v>19</v>
      </c>
      <c r="M7" s="16" t="s">
        <v>18</v>
      </c>
      <c r="N7" s="17" t="s">
        <v>19</v>
      </c>
      <c r="O7" s="16" t="s">
        <v>18</v>
      </c>
      <c r="P7" s="17" t="s">
        <v>19</v>
      </c>
      <c r="Q7" s="16" t="s">
        <v>18</v>
      </c>
      <c r="R7" s="17" t="s">
        <v>19</v>
      </c>
      <c r="S7" s="16" t="s">
        <v>18</v>
      </c>
      <c r="T7" s="17" t="s">
        <v>19</v>
      </c>
      <c r="U7" s="16" t="s">
        <v>18</v>
      </c>
      <c r="V7" s="17" t="s">
        <v>19</v>
      </c>
      <c r="W7" s="16" t="s">
        <v>18</v>
      </c>
      <c r="X7" s="17" t="s">
        <v>19</v>
      </c>
      <c r="Y7" s="16" t="s">
        <v>18</v>
      </c>
      <c r="Z7" s="17" t="s">
        <v>19</v>
      </c>
      <c r="AA7" s="16" t="s">
        <v>18</v>
      </c>
      <c r="AB7" s="17" t="s">
        <v>19</v>
      </c>
      <c r="AC7" s="16" t="s">
        <v>18</v>
      </c>
      <c r="AD7" s="17" t="s">
        <v>19</v>
      </c>
      <c r="AE7" s="16" t="s">
        <v>18</v>
      </c>
      <c r="AF7" s="17" t="s">
        <v>19</v>
      </c>
    </row>
    <row r="8" customFormat="false" ht="5.25" hidden="false" customHeight="true" outlineLevel="0" collapsed="false">
      <c r="E8" s="18"/>
    </row>
    <row r="9" s="19" customFormat="true" ht="17.25" hidden="false" customHeight="true" outlineLevel="0" collapsed="false">
      <c r="B9" s="20" t="s">
        <v>20</v>
      </c>
      <c r="C9" s="20"/>
      <c r="D9" s="21"/>
      <c r="E9" s="22" t="n">
        <v>29430</v>
      </c>
      <c r="F9" s="23" t="n">
        <v>1416998</v>
      </c>
      <c r="G9" s="22" t="n">
        <v>11890</v>
      </c>
      <c r="H9" s="22" t="n">
        <v>515324</v>
      </c>
      <c r="I9" s="22" t="n">
        <v>800</v>
      </c>
      <c r="J9" s="22" t="n">
        <v>14143</v>
      </c>
      <c r="K9" s="22" t="n">
        <v>880</v>
      </c>
      <c r="L9" s="22" t="n">
        <v>37184</v>
      </c>
      <c r="M9" s="22" t="n">
        <v>1685</v>
      </c>
      <c r="N9" s="22" t="n">
        <v>101333</v>
      </c>
      <c r="O9" s="22" t="n">
        <v>438</v>
      </c>
      <c r="P9" s="22" t="n">
        <v>16214</v>
      </c>
      <c r="Q9" s="22" t="n">
        <v>87</v>
      </c>
      <c r="R9" s="22" t="n">
        <v>1950</v>
      </c>
      <c r="S9" s="22" t="n">
        <v>3649</v>
      </c>
      <c r="T9" s="22" t="n">
        <v>39028</v>
      </c>
      <c r="U9" s="22" t="n">
        <v>7275</v>
      </c>
      <c r="V9" s="22" t="n">
        <v>579107</v>
      </c>
      <c r="W9" s="22" t="n">
        <v>638</v>
      </c>
      <c r="X9" s="22" t="n">
        <v>16495</v>
      </c>
      <c r="Y9" s="24" t="n">
        <v>127</v>
      </c>
      <c r="Z9" s="22" t="n">
        <v>1657</v>
      </c>
      <c r="AA9" s="22" t="n">
        <v>1312</v>
      </c>
      <c r="AB9" s="22" t="n">
        <v>58798</v>
      </c>
      <c r="AC9" s="22" t="n">
        <v>275</v>
      </c>
      <c r="AD9" s="22" t="n">
        <v>11794</v>
      </c>
      <c r="AE9" s="24" t="n">
        <v>374</v>
      </c>
      <c r="AF9" s="22" t="n">
        <v>23970</v>
      </c>
    </row>
    <row r="10" s="19" customFormat="true" ht="17.25" hidden="false" customHeight="true" outlineLevel="0" collapsed="false">
      <c r="B10" s="20" t="s">
        <v>21</v>
      </c>
      <c r="C10" s="20"/>
      <c r="D10" s="21"/>
      <c r="E10" s="22" t="n">
        <v>32657</v>
      </c>
      <c r="F10" s="23" t="n">
        <v>2741722</v>
      </c>
      <c r="G10" s="22" t="n">
        <v>13165</v>
      </c>
      <c r="H10" s="22" t="n">
        <v>550220</v>
      </c>
      <c r="I10" s="22" t="n">
        <v>476</v>
      </c>
      <c r="J10" s="22" t="n">
        <v>6237</v>
      </c>
      <c r="K10" s="22" t="n">
        <v>1168</v>
      </c>
      <c r="L10" s="22" t="n">
        <v>41922</v>
      </c>
      <c r="M10" s="22" t="n">
        <v>3222</v>
      </c>
      <c r="N10" s="22" t="n">
        <v>238916</v>
      </c>
      <c r="O10" s="22" t="n">
        <v>77</v>
      </c>
      <c r="P10" s="22" t="n">
        <v>9980</v>
      </c>
      <c r="Q10" s="22" t="n">
        <v>41</v>
      </c>
      <c r="R10" s="22" t="n">
        <v>2305</v>
      </c>
      <c r="S10" s="22" t="n">
        <v>3141</v>
      </c>
      <c r="T10" s="22" t="n">
        <v>68248</v>
      </c>
      <c r="U10" s="22" t="n">
        <v>7384</v>
      </c>
      <c r="V10" s="22" t="n">
        <v>476768</v>
      </c>
      <c r="W10" s="22" t="n">
        <v>2219</v>
      </c>
      <c r="X10" s="22" t="n">
        <v>274197</v>
      </c>
      <c r="Y10" s="24" t="n">
        <v>530</v>
      </c>
      <c r="Z10" s="22" t="n">
        <v>8410</v>
      </c>
      <c r="AA10" s="22" t="n">
        <v>1001</v>
      </c>
      <c r="AB10" s="22" t="n">
        <v>61220</v>
      </c>
      <c r="AC10" s="22" t="n">
        <v>233</v>
      </c>
      <c r="AD10" s="22" t="n">
        <v>3298</v>
      </c>
      <c r="AE10" s="24" t="s">
        <v>22</v>
      </c>
      <c r="AF10" s="22" t="s">
        <v>22</v>
      </c>
    </row>
    <row r="11" s="19" customFormat="true" ht="17.25" hidden="false" customHeight="true" outlineLevel="0" collapsed="false">
      <c r="B11" s="20" t="s">
        <v>23</v>
      </c>
      <c r="C11" s="20"/>
      <c r="D11" s="21"/>
      <c r="E11" s="22" t="n">
        <f aca="false">SUM(G11,I11,K11,M11,O11,Q11,S11,U11,W11,Y11,AA11,AC11,AE11)</f>
        <v>46227</v>
      </c>
      <c r="F11" s="23" t="n">
        <f aca="false">SUM(H11,J11,L11,N11,P11,R11,T11,V11,X11,Z11,AB11,AD11,AF11)</f>
        <v>1654113</v>
      </c>
      <c r="G11" s="22" t="n">
        <v>16205</v>
      </c>
      <c r="H11" s="22" t="n">
        <v>819940</v>
      </c>
      <c r="I11" s="22" t="n">
        <v>187</v>
      </c>
      <c r="J11" s="22" t="n">
        <v>8507</v>
      </c>
      <c r="K11" s="25" t="n">
        <v>1140</v>
      </c>
      <c r="L11" s="25" t="n">
        <v>65040</v>
      </c>
      <c r="M11" s="25" t="n">
        <v>1166</v>
      </c>
      <c r="N11" s="25" t="n">
        <v>110468</v>
      </c>
      <c r="O11" s="25" t="n">
        <v>1693</v>
      </c>
      <c r="P11" s="22" t="n">
        <v>111285</v>
      </c>
      <c r="Q11" s="22" t="n">
        <v>239</v>
      </c>
      <c r="R11" s="25" t="n">
        <v>22134</v>
      </c>
      <c r="S11" s="22" t="n">
        <v>3801</v>
      </c>
      <c r="T11" s="25" t="n">
        <v>148631</v>
      </c>
      <c r="U11" s="25" t="n">
        <v>14808</v>
      </c>
      <c r="V11" s="25" t="n">
        <v>127749</v>
      </c>
      <c r="W11" s="25" t="n">
        <v>2636</v>
      </c>
      <c r="X11" s="25" t="n">
        <v>118939</v>
      </c>
      <c r="Y11" s="26" t="n">
        <v>476</v>
      </c>
      <c r="Z11" s="25" t="n">
        <v>7227</v>
      </c>
      <c r="AA11" s="25" t="n">
        <v>607</v>
      </c>
      <c r="AB11" s="25" t="n">
        <v>36756</v>
      </c>
      <c r="AC11" s="25" t="n">
        <v>2699</v>
      </c>
      <c r="AD11" s="25" t="n">
        <v>55896</v>
      </c>
      <c r="AE11" s="26" t="n">
        <v>570</v>
      </c>
      <c r="AF11" s="25" t="n">
        <v>21541</v>
      </c>
    </row>
    <row r="12" s="19" customFormat="true" ht="17.25" hidden="false" customHeight="true" outlineLevel="0" collapsed="false">
      <c r="B12" s="20" t="s">
        <v>24</v>
      </c>
      <c r="C12" s="20"/>
      <c r="D12" s="21"/>
      <c r="E12" s="22" t="n">
        <v>29818</v>
      </c>
      <c r="F12" s="23" t="n">
        <v>1373764</v>
      </c>
      <c r="G12" s="22" t="n">
        <v>11734</v>
      </c>
      <c r="H12" s="22" t="n">
        <v>652300</v>
      </c>
      <c r="I12" s="22" t="n">
        <v>86</v>
      </c>
      <c r="J12" s="22" t="n">
        <v>2309</v>
      </c>
      <c r="K12" s="25" t="n">
        <v>1482</v>
      </c>
      <c r="L12" s="25" t="n">
        <v>76311</v>
      </c>
      <c r="M12" s="25" t="n">
        <v>2533</v>
      </c>
      <c r="N12" s="25" t="n">
        <v>165160</v>
      </c>
      <c r="O12" s="25" t="n">
        <v>822</v>
      </c>
      <c r="P12" s="22" t="n">
        <v>51126</v>
      </c>
      <c r="Q12" s="22" t="n">
        <v>19</v>
      </c>
      <c r="R12" s="25" t="n">
        <v>1332</v>
      </c>
      <c r="S12" s="22" t="n">
        <v>3614</v>
      </c>
      <c r="T12" s="25" t="n">
        <v>57779</v>
      </c>
      <c r="U12" s="25" t="n">
        <v>4836</v>
      </c>
      <c r="V12" s="25" t="n">
        <v>186883</v>
      </c>
      <c r="W12" s="25" t="n">
        <v>2348</v>
      </c>
      <c r="X12" s="25" t="n">
        <v>100849</v>
      </c>
      <c r="Y12" s="25" t="n">
        <v>19</v>
      </c>
      <c r="Z12" s="25" t="n">
        <v>102</v>
      </c>
      <c r="AA12" s="25" t="n">
        <v>1871</v>
      </c>
      <c r="AB12" s="25" t="n">
        <v>73219</v>
      </c>
      <c r="AC12" s="25" t="n">
        <v>447</v>
      </c>
      <c r="AD12" s="25" t="n">
        <v>6145</v>
      </c>
      <c r="AE12" s="25" t="n">
        <v>7</v>
      </c>
      <c r="AF12" s="25" t="n">
        <v>219</v>
      </c>
    </row>
    <row r="13" s="19" customFormat="true" ht="17.25" hidden="false" customHeight="true" outlineLevel="0" collapsed="false">
      <c r="B13" s="20" t="s">
        <v>25</v>
      </c>
      <c r="C13" s="20"/>
      <c r="D13" s="21"/>
      <c r="E13" s="22" t="n">
        <v>33796</v>
      </c>
      <c r="F13" s="23" t="n">
        <v>1830773</v>
      </c>
      <c r="G13" s="22" t="n">
        <v>15976</v>
      </c>
      <c r="H13" s="22" t="n">
        <v>900153</v>
      </c>
      <c r="I13" s="22" t="n">
        <v>299</v>
      </c>
      <c r="J13" s="22" t="n">
        <v>18235</v>
      </c>
      <c r="K13" s="25" t="n">
        <v>675</v>
      </c>
      <c r="L13" s="25" t="n">
        <v>29116</v>
      </c>
      <c r="M13" s="25" t="n">
        <v>2558</v>
      </c>
      <c r="N13" s="25" t="n">
        <v>222452</v>
      </c>
      <c r="O13" s="25" t="n">
        <v>654</v>
      </c>
      <c r="P13" s="22" t="n">
        <v>55433</v>
      </c>
      <c r="Q13" s="22" t="n">
        <v>538</v>
      </c>
      <c r="R13" s="25" t="n">
        <v>22862</v>
      </c>
      <c r="S13" s="22" t="n">
        <v>4432</v>
      </c>
      <c r="T13" s="25" t="n">
        <v>92786</v>
      </c>
      <c r="U13" s="25" t="n">
        <v>5699</v>
      </c>
      <c r="V13" s="25" t="n">
        <v>343977</v>
      </c>
      <c r="W13" s="25" t="n">
        <v>1181</v>
      </c>
      <c r="X13" s="25" t="n">
        <v>79168</v>
      </c>
      <c r="Y13" s="25" t="n">
        <v>1</v>
      </c>
      <c r="Z13" s="25" t="n">
        <v>34</v>
      </c>
      <c r="AA13" s="25" t="n">
        <v>1021</v>
      </c>
      <c r="AB13" s="25" t="n">
        <v>40353</v>
      </c>
      <c r="AC13" s="25" t="n">
        <v>172</v>
      </c>
      <c r="AD13" s="25" t="n">
        <v>4042</v>
      </c>
      <c r="AE13" s="25" t="n">
        <v>590</v>
      </c>
      <c r="AF13" s="25" t="n">
        <v>22162</v>
      </c>
    </row>
    <row r="14" s="19" customFormat="true" ht="17.25" hidden="false" customHeight="true" outlineLevel="0" collapsed="false">
      <c r="B14" s="20" t="s">
        <v>26</v>
      </c>
      <c r="C14" s="20"/>
      <c r="D14" s="21"/>
      <c r="E14" s="22" t="n">
        <v>45034</v>
      </c>
      <c r="F14" s="22" t="n">
        <v>2275704</v>
      </c>
      <c r="G14" s="22" t="n">
        <v>14019</v>
      </c>
      <c r="H14" s="22" t="n">
        <v>687692</v>
      </c>
      <c r="I14" s="22" t="n">
        <v>367</v>
      </c>
      <c r="J14" s="22" t="n">
        <v>12108</v>
      </c>
      <c r="K14" s="25" t="n">
        <v>2712</v>
      </c>
      <c r="L14" s="25" t="n">
        <v>226100</v>
      </c>
      <c r="M14" s="25" t="n">
        <v>2229</v>
      </c>
      <c r="N14" s="25" t="n">
        <v>147616</v>
      </c>
      <c r="O14" s="25" t="n">
        <v>438</v>
      </c>
      <c r="P14" s="22" t="n">
        <v>12637</v>
      </c>
      <c r="Q14" s="22" t="n">
        <v>598</v>
      </c>
      <c r="R14" s="25" t="n">
        <v>41719</v>
      </c>
      <c r="S14" s="22" t="n">
        <v>4420</v>
      </c>
      <c r="T14" s="25" t="n">
        <v>104213</v>
      </c>
      <c r="U14" s="25" t="n">
        <v>17752</v>
      </c>
      <c r="V14" s="25" t="n">
        <v>924614</v>
      </c>
      <c r="W14" s="25" t="n">
        <v>1436</v>
      </c>
      <c r="X14" s="25" t="n">
        <v>72524</v>
      </c>
      <c r="Y14" s="26" t="n">
        <v>0</v>
      </c>
      <c r="Z14" s="25" t="n">
        <v>3</v>
      </c>
      <c r="AA14" s="25" t="n">
        <v>445</v>
      </c>
      <c r="AB14" s="25" t="n">
        <v>32557</v>
      </c>
      <c r="AC14" s="25" t="n">
        <v>618</v>
      </c>
      <c r="AD14" s="25" t="n">
        <v>13914</v>
      </c>
      <c r="AE14" s="26" t="n">
        <v>0</v>
      </c>
      <c r="AF14" s="25" t="n">
        <v>7</v>
      </c>
    </row>
    <row r="15" s="19" customFormat="true" ht="17.25" hidden="false" customHeight="true" outlineLevel="0" collapsed="false">
      <c r="B15" s="20" t="s">
        <v>27</v>
      </c>
      <c r="C15" s="20"/>
      <c r="D15" s="21"/>
      <c r="E15" s="22" t="n">
        <v>36353</v>
      </c>
      <c r="F15" s="22" t="n">
        <v>1960195</v>
      </c>
      <c r="G15" s="22" t="n">
        <v>13906</v>
      </c>
      <c r="H15" s="22" t="n">
        <v>781754</v>
      </c>
      <c r="I15" s="22" t="n">
        <v>483</v>
      </c>
      <c r="J15" s="22" t="n">
        <v>15135</v>
      </c>
      <c r="K15" s="25" t="n">
        <v>194</v>
      </c>
      <c r="L15" s="25" t="n">
        <v>9321</v>
      </c>
      <c r="M15" s="25" t="n">
        <v>1513</v>
      </c>
      <c r="N15" s="25" t="n">
        <v>148035</v>
      </c>
      <c r="O15" s="25" t="n">
        <v>335</v>
      </c>
      <c r="P15" s="22" t="n">
        <v>30724</v>
      </c>
      <c r="Q15" s="22" t="n">
        <v>247</v>
      </c>
      <c r="R15" s="25" t="n">
        <v>3604</v>
      </c>
      <c r="S15" s="22" t="n">
        <v>6195</v>
      </c>
      <c r="T15" s="25" t="n">
        <v>74373</v>
      </c>
      <c r="U15" s="25" t="n">
        <v>8093</v>
      </c>
      <c r="V15" s="25" t="n">
        <v>467325</v>
      </c>
      <c r="W15" s="25" t="n">
        <v>1257</v>
      </c>
      <c r="X15" s="25" t="n">
        <v>166821</v>
      </c>
      <c r="Y15" s="25" t="n">
        <v>615</v>
      </c>
      <c r="Z15" s="25" t="n">
        <v>74432</v>
      </c>
      <c r="AA15" s="25" t="n">
        <v>3111</v>
      </c>
      <c r="AB15" s="25" t="n">
        <v>167146</v>
      </c>
      <c r="AC15" s="25" t="n">
        <v>403</v>
      </c>
      <c r="AD15" s="25" t="n">
        <v>16349</v>
      </c>
      <c r="AE15" s="25" t="n">
        <v>155</v>
      </c>
      <c r="AF15" s="25" t="n">
        <v>5176</v>
      </c>
    </row>
    <row r="16" s="19" customFormat="true" ht="17.25" hidden="false" customHeight="true" outlineLevel="0" collapsed="false">
      <c r="B16" s="20" t="s">
        <v>28</v>
      </c>
      <c r="C16" s="20"/>
      <c r="D16" s="21"/>
      <c r="E16" s="22" t="n">
        <v>35898</v>
      </c>
      <c r="F16" s="22" t="n">
        <v>1837499</v>
      </c>
      <c r="G16" s="22" t="n">
        <v>16847</v>
      </c>
      <c r="H16" s="22" t="n">
        <v>816682</v>
      </c>
      <c r="I16" s="22" t="n">
        <v>188</v>
      </c>
      <c r="J16" s="22" t="n">
        <v>6809</v>
      </c>
      <c r="K16" s="25" t="n">
        <v>558</v>
      </c>
      <c r="L16" s="25" t="n">
        <v>36624</v>
      </c>
      <c r="M16" s="25" t="n">
        <v>2040</v>
      </c>
      <c r="N16" s="25" t="n">
        <v>158846</v>
      </c>
      <c r="O16" s="25" t="n">
        <v>464</v>
      </c>
      <c r="P16" s="22" t="n">
        <v>18177</v>
      </c>
      <c r="Q16" s="22" t="n">
        <v>611</v>
      </c>
      <c r="R16" s="25" t="n">
        <v>21908</v>
      </c>
      <c r="S16" s="22" t="n">
        <v>3075</v>
      </c>
      <c r="T16" s="25" t="n">
        <v>42875</v>
      </c>
      <c r="U16" s="25" t="n">
        <v>8867</v>
      </c>
      <c r="V16" s="25" t="n">
        <v>476397</v>
      </c>
      <c r="W16" s="25" t="n">
        <v>2018</v>
      </c>
      <c r="X16" s="25" t="n">
        <v>192955</v>
      </c>
      <c r="Y16" s="25" t="n">
        <v>11</v>
      </c>
      <c r="Z16" s="25" t="n">
        <v>274</v>
      </c>
      <c r="AA16" s="25" t="n">
        <v>1000</v>
      </c>
      <c r="AB16" s="25" t="n">
        <v>45363</v>
      </c>
      <c r="AC16" s="25" t="n">
        <v>194</v>
      </c>
      <c r="AD16" s="25" t="n">
        <v>18573</v>
      </c>
      <c r="AE16" s="25" t="n">
        <v>25</v>
      </c>
      <c r="AF16" s="25" t="n">
        <v>380</v>
      </c>
    </row>
    <row r="17" s="19" customFormat="true" ht="17.25" hidden="false" customHeight="true" outlineLevel="0" collapsed="false">
      <c r="B17" s="20" t="s">
        <v>29</v>
      </c>
      <c r="C17" s="20"/>
      <c r="D17" s="21"/>
      <c r="E17" s="22" t="n">
        <v>40136</v>
      </c>
      <c r="F17" s="22" t="n">
        <v>2411689</v>
      </c>
      <c r="G17" s="22" t="n">
        <v>14280</v>
      </c>
      <c r="H17" s="22" t="n">
        <v>825356</v>
      </c>
      <c r="I17" s="22" t="n">
        <v>739</v>
      </c>
      <c r="J17" s="22" t="n">
        <v>11665</v>
      </c>
      <c r="K17" s="25" t="n">
        <v>790</v>
      </c>
      <c r="L17" s="25" t="n">
        <v>80504</v>
      </c>
      <c r="M17" s="25" t="n">
        <v>2518</v>
      </c>
      <c r="N17" s="25" t="n">
        <v>186739</v>
      </c>
      <c r="O17" s="25" t="n">
        <v>645</v>
      </c>
      <c r="P17" s="22" t="n">
        <v>35952</v>
      </c>
      <c r="Q17" s="22" t="n">
        <v>514</v>
      </c>
      <c r="R17" s="25" t="n">
        <v>13792</v>
      </c>
      <c r="S17" s="22" t="n">
        <v>4935</v>
      </c>
      <c r="T17" s="25" t="n">
        <v>85379</v>
      </c>
      <c r="U17" s="25" t="n">
        <v>11856</v>
      </c>
      <c r="V17" s="25" t="n">
        <v>958590</v>
      </c>
      <c r="W17" s="25" t="n">
        <v>3099</v>
      </c>
      <c r="X17" s="25" t="n">
        <v>182253</v>
      </c>
      <c r="Y17" s="25" t="n">
        <v>1</v>
      </c>
      <c r="Z17" s="25" t="n">
        <v>814</v>
      </c>
      <c r="AA17" s="25" t="n">
        <v>679</v>
      </c>
      <c r="AB17" s="25" t="n">
        <v>25244</v>
      </c>
      <c r="AC17" s="25" t="n">
        <v>10</v>
      </c>
      <c r="AD17" s="25" t="n">
        <v>847</v>
      </c>
      <c r="AE17" s="25" t="n">
        <v>70</v>
      </c>
      <c r="AF17" s="25" t="n">
        <v>4554</v>
      </c>
    </row>
    <row r="18" s="27" customFormat="true" ht="17.25" hidden="false" customHeight="true" outlineLevel="0" collapsed="false">
      <c r="B18" s="20" t="s">
        <v>30</v>
      </c>
      <c r="C18" s="20"/>
      <c r="D18" s="28"/>
      <c r="E18" s="29" t="n">
        <v>33579</v>
      </c>
      <c r="F18" s="29" t="n">
        <v>1899712</v>
      </c>
      <c r="G18" s="29" t="n">
        <v>13237</v>
      </c>
      <c r="H18" s="29" t="n">
        <v>684754</v>
      </c>
      <c r="I18" s="29" t="n">
        <v>90</v>
      </c>
      <c r="J18" s="29" t="n">
        <v>1330</v>
      </c>
      <c r="K18" s="30" t="n">
        <v>287</v>
      </c>
      <c r="L18" s="30" t="n">
        <v>15922</v>
      </c>
      <c r="M18" s="30" t="n">
        <v>1711</v>
      </c>
      <c r="N18" s="30" t="n">
        <v>151223</v>
      </c>
      <c r="O18" s="30" t="n">
        <v>1020</v>
      </c>
      <c r="P18" s="29" t="n">
        <v>146055</v>
      </c>
      <c r="Q18" s="29" t="n">
        <v>430</v>
      </c>
      <c r="R18" s="30" t="n">
        <v>27707</v>
      </c>
      <c r="S18" s="29" t="n">
        <v>6270</v>
      </c>
      <c r="T18" s="30" t="n">
        <v>191341</v>
      </c>
      <c r="U18" s="30" t="n">
        <v>6557</v>
      </c>
      <c r="V18" s="30" t="n">
        <v>305438</v>
      </c>
      <c r="W18" s="30" t="n">
        <v>2165</v>
      </c>
      <c r="X18" s="30" t="n">
        <v>228793</v>
      </c>
      <c r="Y18" s="30" t="n">
        <v>128</v>
      </c>
      <c r="Z18" s="30" t="n">
        <v>2264</v>
      </c>
      <c r="AA18" s="30" t="n">
        <v>1189</v>
      </c>
      <c r="AB18" s="30" t="n">
        <v>125310</v>
      </c>
      <c r="AC18" s="30" t="n">
        <v>69</v>
      </c>
      <c r="AD18" s="30" t="n">
        <v>1828</v>
      </c>
      <c r="AE18" s="30" t="n">
        <v>426</v>
      </c>
      <c r="AF18" s="30" t="n">
        <v>7747</v>
      </c>
    </row>
    <row r="19" customFormat="false" ht="5.25" hidden="false" customHeight="true" outlineLevel="0" collapsed="false">
      <c r="E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3.5" hidden="false" customHeight="false" outlineLevel="0" collapsed="false">
      <c r="A20" s="33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7"/>
      <c r="M20" s="7"/>
      <c r="N20" s="7"/>
      <c r="O20" s="7"/>
    </row>
  </sheetData>
  <mergeCells count="28">
    <mergeCell ref="A1:AF1"/>
    <mergeCell ref="A5:D7"/>
    <mergeCell ref="E5:F6"/>
    <mergeCell ref="G5:H6"/>
    <mergeCell ref="I5:R5"/>
    <mergeCell ref="S5:AF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</cp:lastModifiedBy>
  <cp:lastPrinted>2010-02-17T02:14:42Z</cp:lastPrinted>
  <dcterms:modified xsi:type="dcterms:W3CDTF">2010-03-11T00:36:51Z</dcterms:modified>
  <cp:revision>0</cp:revision>
  <dc:subject/>
  <dc:title/>
</cp:coreProperties>
</file>