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sz val="14"/>
        <rFont val="ＭＳ ゴシック"/>
        <family val="3"/>
        <charset val="128"/>
      </rPr>
      <t xml:space="preserve">219</t>
    </r>
    <r>
      <rPr>
        <sz val="14"/>
        <rFont val="Noto Sans"/>
        <family val="2"/>
      </rPr>
      <t xml:space="preserve">．学  校  建  物  面  積</t>
    </r>
  </si>
  <si>
    <t xml:space="preserve">　注：構造別は設置者保有建物面積の再掲である。</t>
  </si>
  <si>
    <r>
      <rPr>
        <sz val="8"/>
        <rFont val="Noto Sans"/>
        <family val="2"/>
      </rPr>
      <t xml:space="preserve">　単位：ｍ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用途別</t>
  </si>
  <si>
    <t xml:space="preserve">構造別</t>
  </si>
  <si>
    <t xml:space="preserve">設　置　者
保有建物</t>
  </si>
  <si>
    <t xml:space="preserve">借用建物</t>
  </si>
  <si>
    <t xml:space="preserve">木造</t>
  </si>
  <si>
    <t xml:space="preserve">鉄筋コン       クリート</t>
  </si>
  <si>
    <t xml:space="preserve">鉄     骨
その他</t>
  </si>
  <si>
    <t xml:space="preserve">校舎</t>
  </si>
  <si>
    <t xml:space="preserve">屋　　内
運動場</t>
  </si>
  <si>
    <t xml:space="preserve">寄宿舎</t>
  </si>
  <si>
    <t xml:space="preserve">公立</t>
  </si>
  <si>
    <t xml:space="preserve">小学校</t>
  </si>
  <si>
    <t xml:space="preserve">中学校</t>
  </si>
  <si>
    <t xml:space="preserve">高等学校</t>
  </si>
  <si>
    <t xml:space="preserve">盲学校</t>
  </si>
  <si>
    <t xml:space="preserve">-</t>
  </si>
  <si>
    <t xml:space="preserve">聾学校</t>
  </si>
  <si>
    <t xml:space="preserve">養護学校</t>
  </si>
  <si>
    <t xml:space="preserve">幼稚園</t>
  </si>
  <si>
    <t xml:space="preserve">専修学校</t>
  </si>
  <si>
    <t xml:space="preserve">各種学校</t>
  </si>
  <si>
    <t xml:space="preserve">…</t>
  </si>
  <si>
    <t xml:space="preserve">私立</t>
  </si>
  <si>
    <t xml:space="preserve">　資料：県統計課、県教育委員会学校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8</xdr:row>
      <xdr:rowOff>10080</xdr:rowOff>
    </xdr:from>
    <xdr:to>
      <xdr:col>2</xdr:col>
      <xdr:colOff>109800</xdr:colOff>
      <xdr:row>16</xdr:row>
      <xdr:rowOff>152280</xdr:rowOff>
    </xdr:to>
    <xdr:sp>
      <xdr:nvSpPr>
        <xdr:cNvPr id="0" name="AutoShape 1"/>
        <xdr:cNvSpPr/>
      </xdr:nvSpPr>
      <xdr:spPr>
        <a:xfrm>
          <a:off x="268560" y="1806480"/>
          <a:ext cx="79920" cy="2184480"/>
        </a:xfrm>
        <a:custGeom>
          <a:avLst/>
          <a:gdLst>
            <a:gd name="textAreaLeft" fmla="*/ 51120 w 79920"/>
            <a:gd name="textAreaRight" fmla="*/ 80280 w 79920"/>
            <a:gd name="textAreaTop" fmla="*/ 56880 h 2184480"/>
            <a:gd name="textAreaBottom" fmla="*/ 2127600 h 218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8</xdr:row>
      <xdr:rowOff>10080</xdr:rowOff>
    </xdr:from>
    <xdr:to>
      <xdr:col>2</xdr:col>
      <xdr:colOff>109800</xdr:colOff>
      <xdr:row>23</xdr:row>
      <xdr:rowOff>162720</xdr:rowOff>
    </xdr:to>
    <xdr:sp>
      <xdr:nvSpPr>
        <xdr:cNvPr id="1" name="AutoShape 2"/>
        <xdr:cNvSpPr/>
      </xdr:nvSpPr>
      <xdr:spPr>
        <a:xfrm>
          <a:off x="268560" y="4359240"/>
          <a:ext cx="79920" cy="1428840"/>
        </a:xfrm>
        <a:custGeom>
          <a:avLst/>
          <a:gdLst>
            <a:gd name="textAreaLeft" fmla="*/ 51120 w 79920"/>
            <a:gd name="textAreaRight" fmla="*/ 80280 w 79920"/>
            <a:gd name="textAreaTop" fmla="*/ 37080 h 1428840"/>
            <a:gd name="textAreaBottom" fmla="*/ 1391760 h 142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6.49"/>
    <col collapsed="false" customWidth="true" hidden="false" outlineLevel="0" max="5" min="5" style="1" width="0.99"/>
    <col collapsed="false" customWidth="true" hidden="false" outlineLevel="0" max="9" min="6" style="1" width="8.12"/>
    <col collapsed="false" customWidth="true" hidden="false" outlineLevel="0" max="10" min="10" style="1" width="7.99"/>
    <col collapsed="false" customWidth="true" hidden="false" outlineLevel="0" max="12" min="11" style="1" width="8.62"/>
    <col collapsed="false" customWidth="true" hidden="false" outlineLevel="0" max="14" min="13" style="1" width="8.25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1</v>
      </c>
      <c r="B3" s="4"/>
    </row>
    <row r="4" customFormat="false" ht="15" hidden="false" customHeight="true" outlineLevel="0" collapsed="false">
      <c r="A4" s="4" t="s">
        <v>2</v>
      </c>
      <c r="B4" s="4"/>
      <c r="L4" s="5"/>
      <c r="M4" s="6" t="s">
        <v>3</v>
      </c>
      <c r="N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8"/>
      <c r="I5" s="8"/>
      <c r="J5" s="8"/>
      <c r="K5" s="8"/>
      <c r="L5" s="8" t="s">
        <v>7</v>
      </c>
      <c r="M5" s="8"/>
      <c r="N5" s="8"/>
    </row>
    <row r="6" customFormat="false" ht="18" hidden="false" customHeight="true" outlineLevel="0" collapsed="false">
      <c r="A6" s="7"/>
      <c r="B6" s="7"/>
      <c r="C6" s="7"/>
      <c r="D6" s="7"/>
      <c r="E6" s="7"/>
      <c r="F6" s="8"/>
      <c r="G6" s="9" t="s">
        <v>8</v>
      </c>
      <c r="H6" s="10"/>
      <c r="I6" s="10"/>
      <c r="J6" s="10"/>
      <c r="K6" s="11" t="s">
        <v>9</v>
      </c>
      <c r="L6" s="11" t="s">
        <v>10</v>
      </c>
      <c r="M6" s="11" t="s">
        <v>11</v>
      </c>
      <c r="N6" s="12" t="s">
        <v>12</v>
      </c>
    </row>
    <row r="7" customFormat="false" ht="30" hidden="false" customHeight="true" outlineLevel="0" collapsed="false">
      <c r="A7" s="7"/>
      <c r="B7" s="7"/>
      <c r="C7" s="7"/>
      <c r="D7" s="7"/>
      <c r="E7" s="7"/>
      <c r="F7" s="8"/>
      <c r="G7" s="9"/>
      <c r="H7" s="11" t="s">
        <v>13</v>
      </c>
      <c r="I7" s="13" t="s">
        <v>14</v>
      </c>
      <c r="J7" s="14" t="s">
        <v>15</v>
      </c>
      <c r="K7" s="11"/>
      <c r="L7" s="11"/>
      <c r="M7" s="11"/>
      <c r="N7" s="11"/>
    </row>
    <row r="8" customFormat="false" ht="8.1" hidden="false" customHeight="true" outlineLevel="0" collapsed="false">
      <c r="F8" s="15"/>
      <c r="G8" s="16"/>
      <c r="H8" s="16"/>
      <c r="I8" s="16"/>
      <c r="J8" s="16"/>
      <c r="K8" s="16"/>
    </row>
    <row r="9" s="17" customFormat="true" ht="20.1" hidden="false" customHeight="true" outlineLevel="0" collapsed="false">
      <c r="B9" s="18" t="s">
        <v>16</v>
      </c>
      <c r="C9" s="19"/>
      <c r="D9" s="20" t="s">
        <v>17</v>
      </c>
      <c r="F9" s="21" t="n">
        <f aca="false">SUM(G9,K9)</f>
        <v>1790013</v>
      </c>
      <c r="G9" s="22" t="n">
        <f aca="false">SUM(H9:J9)</f>
        <v>1789956</v>
      </c>
      <c r="H9" s="22" t="n">
        <v>1464305</v>
      </c>
      <c r="I9" s="22" t="n">
        <v>325559</v>
      </c>
      <c r="J9" s="22" t="n">
        <v>92</v>
      </c>
      <c r="K9" s="22" t="n">
        <v>57</v>
      </c>
      <c r="L9" s="23" t="n">
        <v>48351</v>
      </c>
      <c r="M9" s="23" t="n">
        <v>1545088</v>
      </c>
      <c r="N9" s="23" t="n">
        <v>196517</v>
      </c>
      <c r="O9" s="24"/>
    </row>
    <row r="10" s="17" customFormat="true" ht="20.1" hidden="false" customHeight="true" outlineLevel="0" collapsed="false">
      <c r="B10" s="18"/>
      <c r="C10" s="19"/>
      <c r="D10" s="20" t="s">
        <v>18</v>
      </c>
      <c r="F10" s="21" t="n">
        <f aca="false">SUM(G10,K10)</f>
        <v>1125557</v>
      </c>
      <c r="G10" s="22" t="n">
        <f aca="false">SUM(H10:J10)</f>
        <v>1116546</v>
      </c>
      <c r="H10" s="22" t="n">
        <v>895317</v>
      </c>
      <c r="I10" s="22" t="n">
        <v>210541</v>
      </c>
      <c r="J10" s="22" t="n">
        <v>10688</v>
      </c>
      <c r="K10" s="22" t="n">
        <v>9011</v>
      </c>
      <c r="L10" s="23" t="n">
        <v>46567</v>
      </c>
      <c r="M10" s="23" t="n">
        <v>949689</v>
      </c>
      <c r="N10" s="23" t="n">
        <v>120290</v>
      </c>
      <c r="O10" s="24"/>
    </row>
    <row r="11" s="17" customFormat="true" ht="20.1" hidden="false" customHeight="true" outlineLevel="0" collapsed="false">
      <c r="B11" s="18"/>
      <c r="C11" s="19"/>
      <c r="D11" s="20" t="s">
        <v>19</v>
      </c>
      <c r="F11" s="21" t="n">
        <f aca="false">SUM(G11,K11)</f>
        <v>781748</v>
      </c>
      <c r="G11" s="22" t="n">
        <f aca="false">SUM(H11:J11)</f>
        <v>779449</v>
      </c>
      <c r="H11" s="22" t="n">
        <v>659534</v>
      </c>
      <c r="I11" s="22" t="n">
        <v>113057</v>
      </c>
      <c r="J11" s="22" t="n">
        <v>6858</v>
      </c>
      <c r="K11" s="22" t="n">
        <v>2299</v>
      </c>
      <c r="L11" s="23" t="n">
        <v>9729</v>
      </c>
      <c r="M11" s="23" t="n">
        <v>667471</v>
      </c>
      <c r="N11" s="23" t="n">
        <v>102249</v>
      </c>
      <c r="O11" s="24"/>
    </row>
    <row r="12" s="17" customFormat="true" ht="20.1" hidden="false" customHeight="true" outlineLevel="0" collapsed="false">
      <c r="B12" s="18"/>
      <c r="C12" s="19"/>
      <c r="D12" s="20" t="s">
        <v>20</v>
      </c>
      <c r="F12" s="21" t="n">
        <f aca="false">SUM(G12,K12)</f>
        <v>4504</v>
      </c>
      <c r="G12" s="22" t="n">
        <f aca="false">SUM(H12:J12)</f>
        <v>4504</v>
      </c>
      <c r="H12" s="23" t="n">
        <v>2886</v>
      </c>
      <c r="I12" s="23" t="n">
        <v>443</v>
      </c>
      <c r="J12" s="23" t="n">
        <v>1175</v>
      </c>
      <c r="K12" s="23" t="s">
        <v>21</v>
      </c>
      <c r="L12" s="23" t="s">
        <v>21</v>
      </c>
      <c r="M12" s="23" t="n">
        <v>4061</v>
      </c>
      <c r="N12" s="23" t="n">
        <v>443</v>
      </c>
      <c r="O12" s="24"/>
    </row>
    <row r="13" s="17" customFormat="true" ht="20.1" hidden="false" customHeight="true" outlineLevel="0" collapsed="false">
      <c r="B13" s="18"/>
      <c r="C13" s="19"/>
      <c r="D13" s="20" t="s">
        <v>22</v>
      </c>
      <c r="F13" s="21" t="n">
        <f aca="false">SUM(G13,K13)</f>
        <v>6598</v>
      </c>
      <c r="G13" s="22" t="n">
        <f aca="false">SUM(H13:J13)</f>
        <v>6598</v>
      </c>
      <c r="H13" s="23" t="n">
        <v>5038</v>
      </c>
      <c r="I13" s="23" t="n">
        <v>479</v>
      </c>
      <c r="J13" s="23" t="n">
        <v>1081</v>
      </c>
      <c r="K13" s="23" t="s">
        <v>21</v>
      </c>
      <c r="L13" s="23" t="s">
        <v>21</v>
      </c>
      <c r="M13" s="23" t="n">
        <v>6012</v>
      </c>
      <c r="N13" s="23" t="n">
        <v>586</v>
      </c>
      <c r="O13" s="24"/>
    </row>
    <row r="14" s="17" customFormat="true" ht="20.1" hidden="false" customHeight="true" outlineLevel="0" collapsed="false">
      <c r="B14" s="18"/>
      <c r="C14" s="19"/>
      <c r="D14" s="20" t="s">
        <v>23</v>
      </c>
      <c r="F14" s="21" t="n">
        <f aca="false">SUM(G14,K14)</f>
        <v>35762</v>
      </c>
      <c r="G14" s="22" t="n">
        <f aca="false">SUM(H14:J14)</f>
        <v>34542</v>
      </c>
      <c r="H14" s="23" t="n">
        <v>27341</v>
      </c>
      <c r="I14" s="23" t="n">
        <v>2419</v>
      </c>
      <c r="J14" s="23" t="n">
        <v>4782</v>
      </c>
      <c r="K14" s="23" t="n">
        <v>1220</v>
      </c>
      <c r="L14" s="23" t="n">
        <v>679</v>
      </c>
      <c r="M14" s="23" t="n">
        <v>24460</v>
      </c>
      <c r="N14" s="23" t="n">
        <v>9403</v>
      </c>
      <c r="O14" s="24"/>
    </row>
    <row r="15" s="17" customFormat="true" ht="20.1" hidden="false" customHeight="true" outlineLevel="0" collapsed="false">
      <c r="B15" s="18"/>
      <c r="C15" s="19"/>
      <c r="D15" s="20" t="s">
        <v>24</v>
      </c>
      <c r="F15" s="21" t="n">
        <f aca="false">SUM(G15,K15)</f>
        <v>67158</v>
      </c>
      <c r="G15" s="22" t="n">
        <f aca="false">SUM(H15:J15)</f>
        <v>67158</v>
      </c>
      <c r="H15" s="23" t="n">
        <v>67158</v>
      </c>
      <c r="I15" s="23" t="s">
        <v>21</v>
      </c>
      <c r="J15" s="23" t="s">
        <v>21</v>
      </c>
      <c r="K15" s="23" t="s">
        <v>21</v>
      </c>
      <c r="L15" s="23" t="n">
        <v>3537</v>
      </c>
      <c r="M15" s="23" t="n">
        <v>47682</v>
      </c>
      <c r="N15" s="23" t="n">
        <v>15939</v>
      </c>
      <c r="O15" s="24"/>
    </row>
    <row r="16" s="17" customFormat="true" ht="20.1" hidden="false" customHeight="true" outlineLevel="0" collapsed="false">
      <c r="B16" s="18"/>
      <c r="C16" s="19"/>
      <c r="D16" s="20" t="s">
        <v>25</v>
      </c>
      <c r="F16" s="21" t="n">
        <f aca="false">SUM(G16,K16)</f>
        <v>24214</v>
      </c>
      <c r="G16" s="22" t="n">
        <f aca="false">SUM(H16:J16)</f>
        <v>24214</v>
      </c>
      <c r="H16" s="23" t="n">
        <v>18599</v>
      </c>
      <c r="I16" s="23" t="n">
        <v>571</v>
      </c>
      <c r="J16" s="23" t="n">
        <v>5044</v>
      </c>
      <c r="K16" s="23" t="s">
        <v>21</v>
      </c>
      <c r="L16" s="23" t="n">
        <v>62</v>
      </c>
      <c r="M16" s="23" t="n">
        <v>23150</v>
      </c>
      <c r="N16" s="23" t="n">
        <v>1002</v>
      </c>
      <c r="O16" s="24"/>
    </row>
    <row r="17" s="17" customFormat="true" ht="20.1" hidden="false" customHeight="true" outlineLevel="0" collapsed="false">
      <c r="B17" s="18"/>
      <c r="C17" s="19"/>
      <c r="D17" s="20" t="s">
        <v>26</v>
      </c>
      <c r="F17" s="21" t="n">
        <f aca="false">SUM(G17,K17)</f>
        <v>928</v>
      </c>
      <c r="G17" s="22" t="n">
        <v>928</v>
      </c>
      <c r="H17" s="22" t="s">
        <v>27</v>
      </c>
      <c r="I17" s="22" t="s">
        <v>27</v>
      </c>
      <c r="J17" s="22" t="s">
        <v>27</v>
      </c>
      <c r="K17" s="23" t="s">
        <v>21</v>
      </c>
      <c r="L17" s="23" t="s">
        <v>21</v>
      </c>
      <c r="M17" s="23" t="n">
        <v>928</v>
      </c>
      <c r="N17" s="23" t="s">
        <v>21</v>
      </c>
      <c r="O17" s="24"/>
    </row>
    <row r="18" s="17" customFormat="true" ht="20.1" hidden="false" customHeight="true" outlineLevel="0" collapsed="false">
      <c r="B18" s="25"/>
      <c r="C18" s="4"/>
      <c r="D18" s="20"/>
      <c r="F18" s="21" t="n">
        <f aca="false">SUM(G18,K18)</f>
        <v>0</v>
      </c>
      <c r="G18" s="22" t="n">
        <f aca="false">SUM(H18:J18)</f>
        <v>0</v>
      </c>
      <c r="H18" s="23"/>
      <c r="I18" s="23"/>
      <c r="J18" s="23"/>
      <c r="K18" s="23"/>
      <c r="L18" s="23"/>
      <c r="M18" s="23"/>
      <c r="N18" s="23"/>
      <c r="O18" s="24"/>
    </row>
    <row r="19" s="17" customFormat="true" ht="20.1" hidden="false" customHeight="true" outlineLevel="0" collapsed="false">
      <c r="B19" s="18" t="s">
        <v>28</v>
      </c>
      <c r="C19" s="4"/>
      <c r="D19" s="20" t="s">
        <v>17</v>
      </c>
      <c r="F19" s="21" t="n">
        <f aca="false">SUM(G19,K19)</f>
        <v>1907</v>
      </c>
      <c r="G19" s="22" t="n">
        <f aca="false">SUM(H19:J19)</f>
        <v>1907</v>
      </c>
      <c r="H19" s="23" t="n">
        <v>1907</v>
      </c>
      <c r="I19" s="23" t="s">
        <v>21</v>
      </c>
      <c r="J19" s="23" t="s">
        <v>21</v>
      </c>
      <c r="K19" s="23" t="s">
        <v>21</v>
      </c>
      <c r="L19" s="23" t="s">
        <v>21</v>
      </c>
      <c r="M19" s="23" t="n">
        <v>1888</v>
      </c>
      <c r="N19" s="23" t="n">
        <v>19</v>
      </c>
      <c r="O19" s="24"/>
    </row>
    <row r="20" s="17" customFormat="true" ht="20.1" hidden="false" customHeight="true" outlineLevel="0" collapsed="false">
      <c r="B20" s="18"/>
      <c r="C20" s="4"/>
      <c r="D20" s="20" t="s">
        <v>18</v>
      </c>
      <c r="F20" s="21" t="n">
        <f aca="false">SUM(G20,K20)</f>
        <v>14491</v>
      </c>
      <c r="G20" s="22" t="n">
        <f aca="false">SUM(H20:J20)</f>
        <v>14491</v>
      </c>
      <c r="H20" s="23" t="n">
        <v>5840</v>
      </c>
      <c r="I20" s="23" t="n">
        <v>1961</v>
      </c>
      <c r="J20" s="23" t="n">
        <v>6690</v>
      </c>
      <c r="K20" s="23" t="s">
        <v>21</v>
      </c>
      <c r="L20" s="23" t="s">
        <v>21</v>
      </c>
      <c r="M20" s="23" t="n">
        <v>12488</v>
      </c>
      <c r="N20" s="23" t="n">
        <v>2003</v>
      </c>
      <c r="O20" s="24"/>
    </row>
    <row r="21" s="17" customFormat="true" ht="20.1" hidden="false" customHeight="true" outlineLevel="0" collapsed="false">
      <c r="B21" s="18"/>
      <c r="C21" s="4"/>
      <c r="D21" s="20" t="s">
        <v>19</v>
      </c>
      <c r="F21" s="21" t="n">
        <f aca="false">SUM(G21,K21)</f>
        <v>178615</v>
      </c>
      <c r="G21" s="22" t="n">
        <f aca="false">SUM(H21:J21)</f>
        <v>178615</v>
      </c>
      <c r="H21" s="23" t="n">
        <v>126480</v>
      </c>
      <c r="I21" s="23" t="n">
        <v>31774</v>
      </c>
      <c r="J21" s="23" t="n">
        <v>20361</v>
      </c>
      <c r="K21" s="23" t="s">
        <v>21</v>
      </c>
      <c r="L21" s="23" t="n">
        <v>3828</v>
      </c>
      <c r="M21" s="23" t="n">
        <v>152210</v>
      </c>
      <c r="N21" s="23" t="n">
        <v>22577</v>
      </c>
      <c r="O21" s="24"/>
    </row>
    <row r="22" s="17" customFormat="true" ht="20.1" hidden="false" customHeight="true" outlineLevel="0" collapsed="false">
      <c r="B22" s="18"/>
      <c r="C22" s="4"/>
      <c r="D22" s="20" t="s">
        <v>24</v>
      </c>
      <c r="F22" s="21" t="n">
        <f aca="false">SUM(G22,K22)</f>
        <v>122109</v>
      </c>
      <c r="G22" s="22" t="n">
        <f aca="false">SUM(H22:J22)</f>
        <v>121547</v>
      </c>
      <c r="H22" s="23" t="n">
        <v>112656</v>
      </c>
      <c r="I22" s="23" t="n">
        <v>8891</v>
      </c>
      <c r="J22" s="23" t="s">
        <v>21</v>
      </c>
      <c r="K22" s="23" t="n">
        <v>562</v>
      </c>
      <c r="L22" s="23" t="n">
        <v>9841</v>
      </c>
      <c r="M22" s="23" t="n">
        <v>81233</v>
      </c>
      <c r="N22" s="23" t="n">
        <v>30473</v>
      </c>
      <c r="O22" s="24"/>
    </row>
    <row r="23" s="17" customFormat="true" ht="20.1" hidden="false" customHeight="true" outlineLevel="0" collapsed="false">
      <c r="B23" s="18"/>
      <c r="C23" s="4"/>
      <c r="D23" s="20" t="s">
        <v>25</v>
      </c>
      <c r="F23" s="21" t="n">
        <f aca="false">SUM(G23,K23)</f>
        <v>56044</v>
      </c>
      <c r="G23" s="22" t="n">
        <f aca="false">SUM(H23:J23)</f>
        <v>53711</v>
      </c>
      <c r="H23" s="23" t="n">
        <v>47645</v>
      </c>
      <c r="I23" s="23" t="n">
        <v>1591</v>
      </c>
      <c r="J23" s="23" t="n">
        <v>4475</v>
      </c>
      <c r="K23" s="23" t="n">
        <v>2333</v>
      </c>
      <c r="L23" s="23" t="n">
        <v>3138</v>
      </c>
      <c r="M23" s="23" t="n">
        <v>23549</v>
      </c>
      <c r="N23" s="23" t="n">
        <v>27024</v>
      </c>
      <c r="O23" s="24"/>
    </row>
    <row r="24" s="17" customFormat="true" ht="20.1" hidden="false" customHeight="true" outlineLevel="0" collapsed="false">
      <c r="B24" s="18"/>
      <c r="C24" s="4"/>
      <c r="D24" s="20" t="s">
        <v>26</v>
      </c>
      <c r="F24" s="21" t="n">
        <f aca="false">SUM(G24,K24)</f>
        <v>48384</v>
      </c>
      <c r="G24" s="22" t="n">
        <v>45309</v>
      </c>
      <c r="H24" s="23" t="s">
        <v>27</v>
      </c>
      <c r="I24" s="23" t="s">
        <v>27</v>
      </c>
      <c r="J24" s="23" t="s">
        <v>27</v>
      </c>
      <c r="K24" s="23" t="n">
        <v>3075</v>
      </c>
      <c r="L24" s="23" t="n">
        <v>11619</v>
      </c>
      <c r="M24" s="23" t="n">
        <v>24823</v>
      </c>
      <c r="N24" s="23" t="n">
        <v>8867</v>
      </c>
      <c r="O24" s="24"/>
    </row>
    <row r="25" customFormat="false" ht="8.1" hidden="false" customHeight="true" outlineLevel="0" collapsed="false">
      <c r="D25" s="26"/>
      <c r="F25" s="27"/>
    </row>
    <row r="26" s="4" customFormat="true" ht="13.5" hidden="false" customHeight="true" outlineLevel="0" collapsed="false">
      <c r="A26" s="28" t="s">
        <v>2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1" hidden="false" customHeight="true" outlineLevel="0" collapsed="false"/>
  </sheetData>
  <mergeCells count="14">
    <mergeCell ref="A1:N1"/>
    <mergeCell ref="M4:N4"/>
    <mergeCell ref="A5:E7"/>
    <mergeCell ref="F5:F7"/>
    <mergeCell ref="G5:K5"/>
    <mergeCell ref="L5:N5"/>
    <mergeCell ref="G6:G7"/>
    <mergeCell ref="K6:K7"/>
    <mergeCell ref="L6:L7"/>
    <mergeCell ref="M6:M7"/>
    <mergeCell ref="N6:N7"/>
    <mergeCell ref="B9:B17"/>
    <mergeCell ref="C9:C17"/>
    <mergeCell ref="B19:B2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5:53:08Z</dcterms:created>
  <dc:creator>岐阜県知事公室統計調査課</dc:creator>
  <dc:description/>
  <dc:language>en-US</dc:language>
  <cp:lastModifiedBy>岐阜県</cp:lastModifiedBy>
  <cp:lastPrinted>2010-02-16T01:33:53Z</cp:lastPrinted>
  <dcterms:modified xsi:type="dcterms:W3CDTF">2010-03-09T06:12:24Z</dcterms:modified>
  <cp:revision>0</cp:revision>
  <dc:subject/>
  <dc:title/>
</cp:coreProperties>
</file>