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definedNames>
    <definedName function="false" hidden="false" localSheetId="0" name="_xlnm.Print_Area" vbProcedure="false">'404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（４）県内・県外別、産業別就職状況（就職進学者、就職入学者を含む）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合計</t>
  </si>
  <si>
    <t xml:space="preserve">県内就職者</t>
  </si>
  <si>
    <t xml:space="preserve">県外就職者</t>
  </si>
  <si>
    <t xml:space="preserve">計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左記以外のもの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</t>
  </si>
  <si>
    <t xml:space="preserve">供給・水道業</t>
  </si>
  <si>
    <t xml:space="preserve">運輸・通信業</t>
  </si>
  <si>
    <t xml:space="preserve">卸売・小売</t>
  </si>
  <si>
    <t xml:space="preserve">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総計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O14" activeCellId="0" sqref="O14: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2"/>
    <col collapsed="false" customWidth="true" hidden="false" outlineLevel="0" max="3" min="3" style="1" width="0.99"/>
    <col collapsed="false" customWidth="true" hidden="false" outlineLevel="0" max="4" min="4" style="1" width="5.87"/>
    <col collapsed="false" customWidth="true" hidden="false" outlineLevel="0" max="5" min="5" style="1" width="5.25"/>
    <col collapsed="false" customWidth="true" hidden="false" outlineLevel="0" max="9" min="6" style="1" width="4.62"/>
    <col collapsed="false" customWidth="true" hidden="false" outlineLevel="0" max="11" min="10" style="1" width="5.25"/>
    <col collapsed="false" customWidth="true" hidden="false" outlineLevel="0" max="13" min="12" style="1" width="2.62"/>
    <col collapsed="false" customWidth="true" hidden="false" outlineLevel="0" max="14" min="14" style="1" width="5.25"/>
    <col collapsed="false" customWidth="true" hidden="false" outlineLevel="0" max="16" min="15" style="1" width="2.74"/>
    <col collapsed="false" customWidth="true" hidden="false" outlineLevel="0" max="19" min="17" style="1" width="5.25"/>
    <col collapsed="false" customWidth="true" hidden="false" outlineLevel="0" max="28" min="20" style="1" width="5.12"/>
    <col collapsed="false" customWidth="true" hidden="false" outlineLevel="0" max="30" min="29" style="1" width="2.49"/>
    <col collapsed="false" customWidth="true" hidden="false" outlineLevel="0" max="31" min="31" style="1" width="5.12"/>
    <col collapsed="false" customWidth="true" hidden="false" outlineLevel="0" max="33" min="32" style="1" width="2.49"/>
    <col collapsed="false" customWidth="true" hidden="false" outlineLevel="0" max="38" min="34" style="1" width="5.12"/>
    <col collapsed="false" customWidth="false" hidden="false" outlineLevel="0" max="257" min="39" style="1" width="8.99"/>
  </cols>
  <sheetData>
    <row r="1" customFormat="false" ht="8.25" hidden="false" customHeight="true" outlineLevel="0" collapsed="false"/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1" customFormat="true" ht="14.25" hidden="false" customHeight="false" outlineLevel="0" collapsed="false">
      <c r="A3" s="3" t="s">
        <v>1</v>
      </c>
      <c r="AI3" s="4"/>
      <c r="AJ3" s="5" t="s">
        <v>2</v>
      </c>
      <c r="AK3" s="5"/>
      <c r="AL3" s="5"/>
    </row>
    <row r="4" s="1" customFormat="true" ht="14.2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" customFormat="true" ht="13.5" hidden="false" customHeight="true" outlineLevel="0" collapsed="false">
      <c r="A5" s="6"/>
      <c r="B5" s="6"/>
      <c r="C5" s="6"/>
      <c r="D5" s="7"/>
      <c r="E5" s="11" t="s">
        <v>7</v>
      </c>
      <c r="F5" s="12" t="s">
        <v>8</v>
      </c>
      <c r="G5" s="12"/>
      <c r="H5" s="12"/>
      <c r="I5" s="13" t="s">
        <v>9</v>
      </c>
      <c r="J5" s="13"/>
      <c r="K5" s="13"/>
      <c r="L5" s="12" t="s">
        <v>10</v>
      </c>
      <c r="M5" s="12"/>
      <c r="N5" s="12"/>
      <c r="O5" s="12"/>
      <c r="P5" s="12"/>
      <c r="Q5" s="12"/>
      <c r="R5" s="12"/>
      <c r="S5" s="12"/>
      <c r="T5" s="14"/>
      <c r="U5" s="13" t="s">
        <v>11</v>
      </c>
      <c r="V5" s="15" t="s">
        <v>7</v>
      </c>
      <c r="W5" s="12" t="s">
        <v>8</v>
      </c>
      <c r="X5" s="12"/>
      <c r="Y5" s="12"/>
      <c r="Z5" s="13" t="s">
        <v>9</v>
      </c>
      <c r="AA5" s="13"/>
      <c r="AB5" s="13"/>
      <c r="AC5" s="13" t="s">
        <v>10</v>
      </c>
      <c r="AD5" s="13"/>
      <c r="AE5" s="13"/>
      <c r="AF5" s="13"/>
      <c r="AG5" s="13"/>
      <c r="AH5" s="13"/>
      <c r="AI5" s="13"/>
      <c r="AJ5" s="13"/>
      <c r="AK5" s="13"/>
      <c r="AL5" s="12" t="s">
        <v>11</v>
      </c>
    </row>
    <row r="6" s="1" customFormat="true" ht="4.5" hidden="false" customHeight="true" outlineLevel="0" collapsed="false">
      <c r="A6" s="6"/>
      <c r="B6" s="6"/>
      <c r="C6" s="6"/>
      <c r="D6" s="7"/>
      <c r="E6" s="11"/>
      <c r="F6" s="16"/>
      <c r="G6" s="16"/>
      <c r="H6" s="16"/>
      <c r="I6" s="16"/>
      <c r="J6" s="16"/>
      <c r="K6" s="16"/>
      <c r="L6" s="17"/>
      <c r="M6" s="18"/>
      <c r="N6" s="16"/>
      <c r="O6" s="18"/>
      <c r="P6" s="18"/>
      <c r="Q6" s="16"/>
      <c r="R6" s="16"/>
      <c r="S6" s="16"/>
      <c r="T6" s="16"/>
      <c r="U6" s="19"/>
      <c r="V6" s="15"/>
      <c r="W6" s="16"/>
      <c r="X6" s="16"/>
      <c r="Y6" s="16"/>
      <c r="Z6" s="16"/>
      <c r="AA6" s="16"/>
      <c r="AB6" s="16"/>
      <c r="AC6" s="17"/>
      <c r="AD6" s="18"/>
      <c r="AE6" s="16"/>
      <c r="AF6" s="18"/>
      <c r="AG6" s="18"/>
      <c r="AH6" s="16"/>
      <c r="AI6" s="16"/>
      <c r="AJ6" s="16"/>
      <c r="AK6" s="16"/>
      <c r="AL6" s="20"/>
    </row>
    <row r="7" s="1" customFormat="true" ht="13.5" hidden="false" customHeight="true" outlineLevel="0" collapsed="false">
      <c r="A7" s="6"/>
      <c r="B7" s="6"/>
      <c r="C7" s="6"/>
      <c r="D7" s="7"/>
      <c r="E7" s="11"/>
      <c r="F7" s="21" t="s">
        <v>12</v>
      </c>
      <c r="G7" s="21" t="s">
        <v>13</v>
      </c>
      <c r="H7" s="21" t="s">
        <v>14</v>
      </c>
      <c r="I7" s="22" t="s">
        <v>15</v>
      </c>
      <c r="J7" s="22" t="s">
        <v>16</v>
      </c>
      <c r="K7" s="21" t="s">
        <v>17</v>
      </c>
      <c r="L7" s="21" t="s">
        <v>18</v>
      </c>
      <c r="M7" s="21"/>
      <c r="N7" s="21" t="s">
        <v>19</v>
      </c>
      <c r="O7" s="21" t="s">
        <v>20</v>
      </c>
      <c r="P7" s="21"/>
      <c r="Q7" s="21" t="s">
        <v>21</v>
      </c>
      <c r="R7" s="21" t="s">
        <v>22</v>
      </c>
      <c r="S7" s="22" t="s">
        <v>23</v>
      </c>
      <c r="T7" s="23" t="s">
        <v>24</v>
      </c>
      <c r="U7" s="24" t="s">
        <v>25</v>
      </c>
      <c r="V7" s="15"/>
      <c r="W7" s="21" t="s">
        <v>12</v>
      </c>
      <c r="X7" s="21" t="s">
        <v>13</v>
      </c>
      <c r="Y7" s="21" t="s">
        <v>14</v>
      </c>
      <c r="Z7" s="21" t="s">
        <v>15</v>
      </c>
      <c r="AA7" s="21" t="s">
        <v>16</v>
      </c>
      <c r="AB7" s="21" t="s">
        <v>17</v>
      </c>
      <c r="AC7" s="21" t="s">
        <v>18</v>
      </c>
      <c r="AD7" s="21"/>
      <c r="AE7" s="21" t="s">
        <v>19</v>
      </c>
      <c r="AF7" s="21" t="s">
        <v>20</v>
      </c>
      <c r="AG7" s="21"/>
      <c r="AH7" s="21" t="s">
        <v>21</v>
      </c>
      <c r="AI7" s="21" t="s">
        <v>22</v>
      </c>
      <c r="AJ7" s="21" t="s">
        <v>23</v>
      </c>
      <c r="AK7" s="21" t="s">
        <v>24</v>
      </c>
      <c r="AL7" s="25" t="s">
        <v>25</v>
      </c>
    </row>
    <row r="8" s="1" customFormat="true" ht="3" hidden="false" customHeight="true" outlineLevel="0" collapsed="false">
      <c r="A8" s="6"/>
      <c r="B8" s="6"/>
      <c r="C8" s="6"/>
      <c r="D8" s="7"/>
      <c r="E8" s="11"/>
      <c r="F8" s="22"/>
      <c r="G8" s="21"/>
      <c r="H8" s="21"/>
      <c r="I8" s="21"/>
      <c r="J8" s="21"/>
      <c r="K8" s="22"/>
      <c r="L8" s="21"/>
      <c r="M8" s="23"/>
      <c r="N8" s="22"/>
      <c r="O8" s="21"/>
      <c r="P8" s="26"/>
      <c r="Q8" s="21"/>
      <c r="R8" s="21"/>
      <c r="S8" s="22"/>
      <c r="T8" s="23"/>
      <c r="U8" s="24"/>
      <c r="V8" s="15"/>
      <c r="W8" s="21"/>
      <c r="X8" s="21"/>
      <c r="Y8" s="21"/>
      <c r="Z8" s="21"/>
      <c r="AA8" s="21"/>
      <c r="AB8" s="21"/>
      <c r="AC8" s="21"/>
      <c r="AD8" s="26"/>
      <c r="AE8" s="21"/>
      <c r="AF8" s="21"/>
      <c r="AG8" s="26"/>
      <c r="AH8" s="21"/>
      <c r="AI8" s="21"/>
      <c r="AJ8" s="21"/>
      <c r="AK8" s="21"/>
      <c r="AL8" s="25"/>
    </row>
    <row r="9" s="1" customFormat="true" ht="77.25" hidden="false" customHeight="true" outlineLevel="0" collapsed="false">
      <c r="A9" s="6"/>
      <c r="B9" s="6"/>
      <c r="C9" s="6"/>
      <c r="D9" s="7"/>
      <c r="E9" s="11"/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1" t="s">
        <v>31</v>
      </c>
      <c r="L9" s="21" t="s">
        <v>32</v>
      </c>
      <c r="M9" s="23" t="s">
        <v>33</v>
      </c>
      <c r="N9" s="21" t="s">
        <v>34</v>
      </c>
      <c r="O9" s="21" t="s">
        <v>35</v>
      </c>
      <c r="P9" s="23" t="s">
        <v>36</v>
      </c>
      <c r="Q9" s="21" t="s">
        <v>37</v>
      </c>
      <c r="R9" s="21" t="s">
        <v>38</v>
      </c>
      <c r="S9" s="22" t="s">
        <v>39</v>
      </c>
      <c r="T9" s="21" t="s">
        <v>40</v>
      </c>
      <c r="U9" s="24"/>
      <c r="V9" s="15"/>
      <c r="W9" s="21" t="s">
        <v>26</v>
      </c>
      <c r="X9" s="21" t="s">
        <v>27</v>
      </c>
      <c r="Y9" s="21" t="s">
        <v>28</v>
      </c>
      <c r="Z9" s="21" t="s">
        <v>29</v>
      </c>
      <c r="AA9" s="21" t="s">
        <v>30</v>
      </c>
      <c r="AB9" s="21" t="s">
        <v>31</v>
      </c>
      <c r="AC9" s="21" t="s">
        <v>32</v>
      </c>
      <c r="AD9" s="27" t="s">
        <v>33</v>
      </c>
      <c r="AE9" s="21" t="s">
        <v>34</v>
      </c>
      <c r="AF9" s="21" t="s">
        <v>35</v>
      </c>
      <c r="AG9" s="23" t="s">
        <v>36</v>
      </c>
      <c r="AH9" s="21" t="s">
        <v>37</v>
      </c>
      <c r="AI9" s="21" t="s">
        <v>38</v>
      </c>
      <c r="AJ9" s="21" t="s">
        <v>39</v>
      </c>
      <c r="AK9" s="21" t="s">
        <v>40</v>
      </c>
      <c r="AL9" s="25"/>
    </row>
    <row r="10" s="1" customFormat="true" ht="4.5" hidden="false" customHeight="true" outlineLevel="0" collapsed="false">
      <c r="A10" s="28"/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2"/>
      <c r="M10" s="32"/>
      <c r="N10" s="31"/>
      <c r="O10" s="33"/>
      <c r="P10" s="33"/>
      <c r="Q10" s="31"/>
      <c r="R10" s="31"/>
      <c r="S10" s="31"/>
      <c r="T10" s="34"/>
      <c r="U10" s="35"/>
      <c r="V10" s="30"/>
      <c r="W10" s="31"/>
      <c r="X10" s="31"/>
      <c r="Y10" s="31"/>
      <c r="Z10" s="31"/>
      <c r="AA10" s="31"/>
      <c r="AB10" s="31"/>
      <c r="AC10" s="32"/>
      <c r="AD10" s="32"/>
      <c r="AE10" s="36"/>
      <c r="AF10" s="33"/>
      <c r="AG10" s="37"/>
      <c r="AH10" s="31"/>
      <c r="AI10" s="31"/>
      <c r="AJ10" s="31"/>
      <c r="AK10" s="34"/>
      <c r="AL10" s="38"/>
    </row>
    <row r="11" s="1" customFormat="true" ht="6.75" hidden="false" customHeight="true" outlineLevel="0" collapsed="false">
      <c r="D11" s="39"/>
    </row>
    <row r="12" s="40" customFormat="true" ht="14.25" hidden="false" customHeight="true" outlineLevel="0" collapsed="false">
      <c r="B12" s="41" t="s">
        <v>41</v>
      </c>
      <c r="D12" s="42" t="n">
        <f aca="false">SUM(D13:D22)</f>
        <v>13248</v>
      </c>
      <c r="E12" s="43" t="n">
        <f aca="false">SUM(E13:E22)</f>
        <v>9345</v>
      </c>
      <c r="F12" s="43" t="n">
        <f aca="false">SUM(F13:F22)</f>
        <v>29</v>
      </c>
      <c r="G12" s="43" t="n">
        <f aca="false">SUM(G13:G22)</f>
        <v>3</v>
      </c>
      <c r="H12" s="43" t="s">
        <v>42</v>
      </c>
      <c r="I12" s="43" t="n">
        <f aca="false">SUM(I13:I22)</f>
        <v>8</v>
      </c>
      <c r="J12" s="43" t="n">
        <f aca="false">SUM(J13:J22)</f>
        <v>449</v>
      </c>
      <c r="K12" s="43" t="n">
        <f aca="false">SUM(K13:K22)</f>
        <v>4184</v>
      </c>
      <c r="L12" s="43" t="n">
        <f aca="false">SUM(L13:M22)</f>
        <v>124</v>
      </c>
      <c r="M12" s="43"/>
      <c r="N12" s="43" t="n">
        <f aca="false">SUM(N13:N22)</f>
        <v>283</v>
      </c>
      <c r="O12" s="43" t="n">
        <f aca="false">SUM(O13:P22)</f>
        <v>1818</v>
      </c>
      <c r="P12" s="43"/>
      <c r="Q12" s="43" t="n">
        <f aca="false">SUM(Q13:Q22)</f>
        <v>530</v>
      </c>
      <c r="R12" s="43" t="n">
        <f aca="false">SUM(R13:R22)</f>
        <v>4</v>
      </c>
      <c r="S12" s="43" t="n">
        <f aca="false">SUM(S13:S22)</f>
        <v>1599</v>
      </c>
      <c r="T12" s="43" t="n">
        <f aca="false">SUM(T13:T22)</f>
        <v>274</v>
      </c>
      <c r="U12" s="43" t="n">
        <f aca="false">SUM(U13:U22)</f>
        <v>40</v>
      </c>
      <c r="V12" s="43" t="n">
        <f aca="false">SUM(V13:V22)</f>
        <v>3903</v>
      </c>
      <c r="W12" s="43" t="n">
        <f aca="false">SUM(W13:W22)</f>
        <v>9</v>
      </c>
      <c r="X12" s="43" t="s">
        <v>42</v>
      </c>
      <c r="Y12" s="43" t="s">
        <v>42</v>
      </c>
      <c r="Z12" s="43" t="s">
        <v>42</v>
      </c>
      <c r="AA12" s="43" t="n">
        <f aca="false">SUM(AA13:AA22)</f>
        <v>185</v>
      </c>
      <c r="AB12" s="43" t="n">
        <f aca="false">SUM(AB13:AB22)</f>
        <v>1581</v>
      </c>
      <c r="AC12" s="43" t="n">
        <f aca="false">SUM(AC13:AD22)</f>
        <v>16</v>
      </c>
      <c r="AD12" s="43"/>
      <c r="AE12" s="43" t="n">
        <f aca="false">SUM(AE13:AE22)</f>
        <v>195</v>
      </c>
      <c r="AF12" s="43" t="n">
        <f aca="false">SUM(AF13:AG22)</f>
        <v>878</v>
      </c>
      <c r="AG12" s="43"/>
      <c r="AH12" s="43" t="n">
        <f aca="false">SUM(AH13:AH22)</f>
        <v>64</v>
      </c>
      <c r="AI12" s="43" t="n">
        <f aca="false">SUM(AI13:AI22)</f>
        <v>2</v>
      </c>
      <c r="AJ12" s="43" t="n">
        <f aca="false">SUM(AJ13:AJ22)</f>
        <v>707</v>
      </c>
      <c r="AK12" s="43" t="n">
        <f aca="false">SUM(AK13:AK22)</f>
        <v>239</v>
      </c>
      <c r="AL12" s="43" t="n">
        <f aca="false">SUM(AL13:AL22)</f>
        <v>27</v>
      </c>
    </row>
    <row r="13" s="44" customFormat="true" ht="14.25" hidden="false" customHeight="true" outlineLevel="0" collapsed="false">
      <c r="B13" s="41" t="s">
        <v>43</v>
      </c>
      <c r="D13" s="45" t="n">
        <f aca="false">SUM(E13,V13)</f>
        <v>5237</v>
      </c>
      <c r="E13" s="46" t="n">
        <f aca="false">SUM(F13:U13)</f>
        <v>4049</v>
      </c>
      <c r="F13" s="47" t="n">
        <v>13</v>
      </c>
      <c r="G13" s="47" t="n">
        <v>1</v>
      </c>
      <c r="H13" s="46" t="s">
        <v>42</v>
      </c>
      <c r="I13" s="47" t="n">
        <v>1</v>
      </c>
      <c r="J13" s="47" t="n">
        <v>218</v>
      </c>
      <c r="K13" s="47" t="n">
        <v>1780</v>
      </c>
      <c r="L13" s="46" t="n">
        <v>36</v>
      </c>
      <c r="M13" s="46"/>
      <c r="N13" s="47" t="n">
        <v>108</v>
      </c>
      <c r="O13" s="46" t="n">
        <v>918</v>
      </c>
      <c r="P13" s="46"/>
      <c r="Q13" s="47" t="n">
        <v>202</v>
      </c>
      <c r="R13" s="47" t="n">
        <v>3</v>
      </c>
      <c r="S13" s="47" t="n">
        <v>675</v>
      </c>
      <c r="T13" s="47" t="n">
        <v>86</v>
      </c>
      <c r="U13" s="47" t="n">
        <v>8</v>
      </c>
      <c r="V13" s="46" t="n">
        <f aca="false">SUM(W13:AL13)</f>
        <v>1188</v>
      </c>
      <c r="W13" s="47" t="s">
        <v>42</v>
      </c>
      <c r="X13" s="46" t="s">
        <v>42</v>
      </c>
      <c r="Y13" s="46" t="s">
        <v>42</v>
      </c>
      <c r="Z13" s="46" t="s">
        <v>42</v>
      </c>
      <c r="AA13" s="47" t="n">
        <v>70</v>
      </c>
      <c r="AB13" s="47" t="n">
        <v>570</v>
      </c>
      <c r="AC13" s="46" t="n">
        <v>3</v>
      </c>
      <c r="AD13" s="46"/>
      <c r="AE13" s="47" t="n">
        <v>73</v>
      </c>
      <c r="AF13" s="46" t="n">
        <v>216</v>
      </c>
      <c r="AG13" s="46"/>
      <c r="AH13" s="47" t="n">
        <v>17</v>
      </c>
      <c r="AI13" s="46" t="s">
        <v>42</v>
      </c>
      <c r="AJ13" s="47" t="n">
        <v>166</v>
      </c>
      <c r="AK13" s="47" t="n">
        <v>68</v>
      </c>
      <c r="AL13" s="47" t="n">
        <v>5</v>
      </c>
    </row>
    <row r="14" s="44" customFormat="true" ht="14.25" hidden="false" customHeight="true" outlineLevel="0" collapsed="false">
      <c r="B14" s="41" t="s">
        <v>44</v>
      </c>
      <c r="D14" s="45" t="n">
        <f aca="false">SUM(E14,V14)</f>
        <v>1893</v>
      </c>
      <c r="E14" s="46" t="n">
        <f aca="false">SUM(F14:U14)</f>
        <v>1532</v>
      </c>
      <c r="F14" s="47" t="n">
        <v>2</v>
      </c>
      <c r="G14" s="47" t="s">
        <v>42</v>
      </c>
      <c r="H14" s="46" t="s">
        <v>42</v>
      </c>
      <c r="I14" s="47" t="s">
        <v>42</v>
      </c>
      <c r="J14" s="47" t="n">
        <v>66</v>
      </c>
      <c r="K14" s="47" t="n">
        <v>761</v>
      </c>
      <c r="L14" s="46" t="n">
        <v>10</v>
      </c>
      <c r="M14" s="46"/>
      <c r="N14" s="47" t="n">
        <v>50</v>
      </c>
      <c r="O14" s="46" t="n">
        <v>277</v>
      </c>
      <c r="P14" s="46"/>
      <c r="Q14" s="47" t="n">
        <v>73</v>
      </c>
      <c r="R14" s="47" t="n">
        <v>1</v>
      </c>
      <c r="S14" s="47" t="n">
        <v>248</v>
      </c>
      <c r="T14" s="47" t="n">
        <v>37</v>
      </c>
      <c r="U14" s="47" t="n">
        <v>7</v>
      </c>
      <c r="V14" s="46" t="n">
        <f aca="false">SUM(W14:AL14)</f>
        <v>361</v>
      </c>
      <c r="W14" s="47" t="n">
        <v>2</v>
      </c>
      <c r="X14" s="46" t="s">
        <v>42</v>
      </c>
      <c r="Y14" s="46" t="s">
        <v>42</v>
      </c>
      <c r="Z14" s="46" t="s">
        <v>42</v>
      </c>
      <c r="AA14" s="47" t="n">
        <v>15</v>
      </c>
      <c r="AB14" s="47" t="n">
        <v>157</v>
      </c>
      <c r="AC14" s="46" t="n">
        <v>3</v>
      </c>
      <c r="AD14" s="46"/>
      <c r="AE14" s="47" t="n">
        <v>21</v>
      </c>
      <c r="AF14" s="46" t="n">
        <v>58</v>
      </c>
      <c r="AG14" s="46"/>
      <c r="AH14" s="47" t="n">
        <v>10</v>
      </c>
      <c r="AI14" s="46" t="s">
        <v>42</v>
      </c>
      <c r="AJ14" s="47" t="n">
        <v>80</v>
      </c>
      <c r="AK14" s="47" t="n">
        <v>13</v>
      </c>
      <c r="AL14" s="47" t="n">
        <v>2</v>
      </c>
    </row>
    <row r="15" s="44" customFormat="true" ht="14.25" hidden="false" customHeight="true" outlineLevel="0" collapsed="false">
      <c r="B15" s="41" t="s">
        <v>45</v>
      </c>
      <c r="D15" s="45" t="n">
        <f aca="false">SUM(E15,V15)</f>
        <v>235</v>
      </c>
      <c r="E15" s="46" t="n">
        <f aca="false">SUM(F15:U15)</f>
        <v>219</v>
      </c>
      <c r="F15" s="47" t="s">
        <v>42</v>
      </c>
      <c r="G15" s="47" t="s">
        <v>42</v>
      </c>
      <c r="H15" s="46" t="s">
        <v>42</v>
      </c>
      <c r="I15" s="47" t="s">
        <v>42</v>
      </c>
      <c r="J15" s="47" t="n">
        <v>1</v>
      </c>
      <c r="K15" s="47" t="n">
        <v>57</v>
      </c>
      <c r="L15" s="46" t="n">
        <v>22</v>
      </c>
      <c r="M15" s="46"/>
      <c r="N15" s="47" t="n">
        <v>1</v>
      </c>
      <c r="O15" s="46" t="n">
        <v>55</v>
      </c>
      <c r="P15" s="46"/>
      <c r="Q15" s="47" t="n">
        <v>12</v>
      </c>
      <c r="R15" s="47" t="s">
        <v>42</v>
      </c>
      <c r="S15" s="47" t="n">
        <v>59</v>
      </c>
      <c r="T15" s="47" t="n">
        <v>12</v>
      </c>
      <c r="U15" s="47" t="s">
        <v>42</v>
      </c>
      <c r="V15" s="46" t="n">
        <f aca="false">SUM(W15:AL15)</f>
        <v>16</v>
      </c>
      <c r="W15" s="47" t="s">
        <v>42</v>
      </c>
      <c r="X15" s="46" t="s">
        <v>42</v>
      </c>
      <c r="Y15" s="46" t="s">
        <v>42</v>
      </c>
      <c r="Z15" s="46" t="s">
        <v>42</v>
      </c>
      <c r="AA15" s="47" t="s">
        <v>42</v>
      </c>
      <c r="AB15" s="47" t="n">
        <v>3</v>
      </c>
      <c r="AC15" s="46" t="s">
        <v>42</v>
      </c>
      <c r="AD15" s="46"/>
      <c r="AE15" s="47" t="n">
        <v>2</v>
      </c>
      <c r="AF15" s="46" t="n">
        <v>5</v>
      </c>
      <c r="AG15" s="46"/>
      <c r="AH15" s="47" t="s">
        <v>42</v>
      </c>
      <c r="AI15" s="46" t="s">
        <v>42</v>
      </c>
      <c r="AJ15" s="47" t="n">
        <v>6</v>
      </c>
      <c r="AK15" s="47" t="s">
        <v>42</v>
      </c>
      <c r="AL15" s="47" t="s">
        <v>42</v>
      </c>
    </row>
    <row r="16" s="44" customFormat="true" ht="14.25" hidden="false" customHeight="true" outlineLevel="0" collapsed="false">
      <c r="B16" s="41" t="s">
        <v>46</v>
      </c>
      <c r="D16" s="45" t="n">
        <f aca="false">SUM(E16,V16)</f>
        <v>651</v>
      </c>
      <c r="E16" s="46" t="n">
        <f aca="false">SUM(F16:U16)</f>
        <v>539</v>
      </c>
      <c r="F16" s="47" t="s">
        <v>42</v>
      </c>
      <c r="G16" s="47" t="s">
        <v>42</v>
      </c>
      <c r="H16" s="46" t="s">
        <v>42</v>
      </c>
      <c r="I16" s="47" t="s">
        <v>42</v>
      </c>
      <c r="J16" s="47" t="n">
        <v>36</v>
      </c>
      <c r="K16" s="47" t="n">
        <v>286</v>
      </c>
      <c r="L16" s="46" t="n">
        <v>4</v>
      </c>
      <c r="M16" s="46"/>
      <c r="N16" s="47" t="n">
        <v>13</v>
      </c>
      <c r="O16" s="46" t="n">
        <v>43</v>
      </c>
      <c r="P16" s="46"/>
      <c r="Q16" s="47" t="n">
        <v>26</v>
      </c>
      <c r="R16" s="47" t="s">
        <v>42</v>
      </c>
      <c r="S16" s="47" t="n">
        <v>106</v>
      </c>
      <c r="T16" s="47" t="n">
        <v>24</v>
      </c>
      <c r="U16" s="47" t="n">
        <v>1</v>
      </c>
      <c r="V16" s="46" t="n">
        <f aca="false">SUM(W16:AL16)</f>
        <v>112</v>
      </c>
      <c r="W16" s="47" t="s">
        <v>42</v>
      </c>
      <c r="X16" s="46" t="s">
        <v>42</v>
      </c>
      <c r="Y16" s="46" t="s">
        <v>42</v>
      </c>
      <c r="Z16" s="46" t="s">
        <v>42</v>
      </c>
      <c r="AA16" s="47" t="n">
        <v>4</v>
      </c>
      <c r="AB16" s="47" t="n">
        <v>48</v>
      </c>
      <c r="AC16" s="46" t="s">
        <v>42</v>
      </c>
      <c r="AD16" s="46"/>
      <c r="AE16" s="47" t="n">
        <v>5</v>
      </c>
      <c r="AF16" s="46" t="n">
        <v>18</v>
      </c>
      <c r="AG16" s="46"/>
      <c r="AH16" s="47" t="n">
        <v>1</v>
      </c>
      <c r="AI16" s="46" t="s">
        <v>42</v>
      </c>
      <c r="AJ16" s="47" t="n">
        <v>20</v>
      </c>
      <c r="AK16" s="47" t="n">
        <v>15</v>
      </c>
      <c r="AL16" s="47" t="n">
        <v>1</v>
      </c>
    </row>
    <row r="17" s="44" customFormat="true" ht="14.25" hidden="false" customHeight="true" outlineLevel="0" collapsed="false">
      <c r="B17" s="41" t="s">
        <v>47</v>
      </c>
      <c r="D17" s="45" t="n">
        <f aca="false">SUM(E17,V17)</f>
        <v>316</v>
      </c>
      <c r="E17" s="46" t="n">
        <f aca="false">SUM(F17:U17)</f>
        <v>197</v>
      </c>
      <c r="F17" s="47" t="n">
        <v>6</v>
      </c>
      <c r="G17" s="47" t="s">
        <v>42</v>
      </c>
      <c r="H17" s="46" t="s">
        <v>42</v>
      </c>
      <c r="I17" s="47" t="s">
        <v>42</v>
      </c>
      <c r="J17" s="47" t="n">
        <v>9</v>
      </c>
      <c r="K17" s="47" t="n">
        <v>86</v>
      </c>
      <c r="L17" s="46" t="n">
        <v>6</v>
      </c>
      <c r="M17" s="46"/>
      <c r="N17" s="47" t="n">
        <v>3</v>
      </c>
      <c r="O17" s="46" t="n">
        <v>26</v>
      </c>
      <c r="P17" s="46"/>
      <c r="Q17" s="47" t="n">
        <v>9</v>
      </c>
      <c r="R17" s="47" t="s">
        <v>42</v>
      </c>
      <c r="S17" s="47" t="n">
        <v>42</v>
      </c>
      <c r="T17" s="47" t="n">
        <v>10</v>
      </c>
      <c r="U17" s="47" t="s">
        <v>42</v>
      </c>
      <c r="V17" s="46" t="n">
        <f aca="false">SUM(W17:AL17)</f>
        <v>119</v>
      </c>
      <c r="W17" s="47" t="s">
        <v>42</v>
      </c>
      <c r="X17" s="46" t="s">
        <v>42</v>
      </c>
      <c r="Y17" s="46" t="s">
        <v>42</v>
      </c>
      <c r="Z17" s="46" t="s">
        <v>42</v>
      </c>
      <c r="AA17" s="47" t="n">
        <v>3</v>
      </c>
      <c r="AB17" s="47" t="n">
        <v>40</v>
      </c>
      <c r="AC17" s="46" t="s">
        <v>42</v>
      </c>
      <c r="AD17" s="46"/>
      <c r="AE17" s="47" t="n">
        <v>7</v>
      </c>
      <c r="AF17" s="46" t="n">
        <v>30</v>
      </c>
      <c r="AG17" s="46"/>
      <c r="AH17" s="47" t="s">
        <v>42</v>
      </c>
      <c r="AI17" s="46" t="s">
        <v>42</v>
      </c>
      <c r="AJ17" s="47" t="n">
        <v>25</v>
      </c>
      <c r="AK17" s="47" t="n">
        <v>14</v>
      </c>
      <c r="AL17" s="47" t="s">
        <v>42</v>
      </c>
    </row>
    <row r="18" s="44" customFormat="true" ht="14.25" hidden="false" customHeight="true" outlineLevel="0" collapsed="false">
      <c r="B18" s="41" t="s">
        <v>48</v>
      </c>
      <c r="D18" s="45" t="n">
        <f aca="false">SUM(E18,V18)</f>
        <v>1188</v>
      </c>
      <c r="E18" s="46" t="n">
        <f aca="false">SUM(F18:U18)</f>
        <v>724</v>
      </c>
      <c r="F18" s="47" t="n">
        <v>6</v>
      </c>
      <c r="G18" s="47" t="s">
        <v>42</v>
      </c>
      <c r="H18" s="46" t="s">
        <v>42</v>
      </c>
      <c r="I18" s="47" t="n">
        <v>2</v>
      </c>
      <c r="J18" s="47" t="n">
        <v>28</v>
      </c>
      <c r="K18" s="47" t="n">
        <v>378</v>
      </c>
      <c r="L18" s="46" t="n">
        <v>10</v>
      </c>
      <c r="M18" s="46"/>
      <c r="N18" s="47" t="n">
        <v>27</v>
      </c>
      <c r="O18" s="46" t="n">
        <v>120</v>
      </c>
      <c r="P18" s="46"/>
      <c r="Q18" s="47" t="n">
        <v>39</v>
      </c>
      <c r="R18" s="47" t="s">
        <v>42</v>
      </c>
      <c r="S18" s="47" t="n">
        <v>94</v>
      </c>
      <c r="T18" s="47" t="n">
        <v>16</v>
      </c>
      <c r="U18" s="47" t="n">
        <v>4</v>
      </c>
      <c r="V18" s="46" t="n">
        <f aca="false">SUM(W18:AL18)</f>
        <v>464</v>
      </c>
      <c r="W18" s="47" t="n">
        <v>6</v>
      </c>
      <c r="X18" s="46" t="s">
        <v>42</v>
      </c>
      <c r="Y18" s="46" t="s">
        <v>42</v>
      </c>
      <c r="Z18" s="46" t="s">
        <v>42</v>
      </c>
      <c r="AA18" s="47" t="n">
        <v>16</v>
      </c>
      <c r="AB18" s="47" t="n">
        <v>219</v>
      </c>
      <c r="AC18" s="46" t="n">
        <v>2</v>
      </c>
      <c r="AD18" s="46"/>
      <c r="AE18" s="47" t="n">
        <v>25</v>
      </c>
      <c r="AF18" s="46" t="n">
        <v>94</v>
      </c>
      <c r="AG18" s="46"/>
      <c r="AH18" s="47" t="n">
        <v>8</v>
      </c>
      <c r="AI18" s="46" t="s">
        <v>42</v>
      </c>
      <c r="AJ18" s="47" t="n">
        <v>69</v>
      </c>
      <c r="AK18" s="47" t="n">
        <v>21</v>
      </c>
      <c r="AL18" s="47" t="n">
        <v>4</v>
      </c>
    </row>
    <row r="19" s="44" customFormat="true" ht="14.25" hidden="false" customHeight="true" outlineLevel="0" collapsed="false">
      <c r="B19" s="41" t="s">
        <v>49</v>
      </c>
      <c r="D19" s="45" t="n">
        <f aca="false">SUM(E19,V19)</f>
        <v>1417</v>
      </c>
      <c r="E19" s="46" t="n">
        <f aca="false">SUM(F19:U19)</f>
        <v>658</v>
      </c>
      <c r="F19" s="47" t="s">
        <v>42</v>
      </c>
      <c r="G19" s="47" t="s">
        <v>42</v>
      </c>
      <c r="H19" s="46" t="s">
        <v>42</v>
      </c>
      <c r="I19" s="47" t="n">
        <v>3</v>
      </c>
      <c r="J19" s="47" t="n">
        <v>8</v>
      </c>
      <c r="K19" s="47" t="n">
        <v>267</v>
      </c>
      <c r="L19" s="46" t="n">
        <v>6</v>
      </c>
      <c r="M19" s="46"/>
      <c r="N19" s="47" t="n">
        <v>27</v>
      </c>
      <c r="O19" s="46" t="n">
        <v>136</v>
      </c>
      <c r="P19" s="46"/>
      <c r="Q19" s="47" t="n">
        <v>78</v>
      </c>
      <c r="R19" s="47" t="s">
        <v>42</v>
      </c>
      <c r="S19" s="47" t="n">
        <v>108</v>
      </c>
      <c r="T19" s="47" t="n">
        <v>23</v>
      </c>
      <c r="U19" s="47" t="n">
        <v>2</v>
      </c>
      <c r="V19" s="46" t="n">
        <f aca="false">SUM(W19:AL19)</f>
        <v>759</v>
      </c>
      <c r="W19" s="47" t="s">
        <v>42</v>
      </c>
      <c r="X19" s="46" t="s">
        <v>42</v>
      </c>
      <c r="Y19" s="46" t="s">
        <v>42</v>
      </c>
      <c r="Z19" s="46" t="s">
        <v>42</v>
      </c>
      <c r="AA19" s="47" t="n">
        <v>10</v>
      </c>
      <c r="AB19" s="47" t="n">
        <v>254</v>
      </c>
      <c r="AC19" s="46" t="n">
        <v>2</v>
      </c>
      <c r="AD19" s="46"/>
      <c r="AE19" s="47" t="n">
        <v>17</v>
      </c>
      <c r="AF19" s="46" t="n">
        <v>259</v>
      </c>
      <c r="AG19" s="46"/>
      <c r="AH19" s="47" t="n">
        <v>21</v>
      </c>
      <c r="AI19" s="46" t="n">
        <v>1</v>
      </c>
      <c r="AJ19" s="47" t="n">
        <v>154</v>
      </c>
      <c r="AK19" s="47" t="n">
        <v>38</v>
      </c>
      <c r="AL19" s="47" t="n">
        <v>3</v>
      </c>
    </row>
    <row r="20" s="44" customFormat="true" ht="14.25" hidden="false" customHeight="true" outlineLevel="0" collapsed="false">
      <c r="B20" s="48" t="s">
        <v>50</v>
      </c>
      <c r="D20" s="45" t="n">
        <f aca="false">SUM(E20,V20)</f>
        <v>1061</v>
      </c>
      <c r="E20" s="46" t="n">
        <f aca="false">SUM(F20:U20)</f>
        <v>655</v>
      </c>
      <c r="F20" s="47" t="s">
        <v>42</v>
      </c>
      <c r="G20" s="47" t="s">
        <v>42</v>
      </c>
      <c r="H20" s="46" t="s">
        <v>42</v>
      </c>
      <c r="I20" s="47" t="n">
        <v>1</v>
      </c>
      <c r="J20" s="47" t="n">
        <v>21</v>
      </c>
      <c r="K20" s="47" t="n">
        <v>354</v>
      </c>
      <c r="L20" s="46" t="n">
        <v>9</v>
      </c>
      <c r="M20" s="46"/>
      <c r="N20" s="47" t="n">
        <v>22</v>
      </c>
      <c r="O20" s="46" t="n">
        <v>90</v>
      </c>
      <c r="P20" s="46"/>
      <c r="Q20" s="47" t="n">
        <v>36</v>
      </c>
      <c r="R20" s="47" t="s">
        <v>42</v>
      </c>
      <c r="S20" s="47" t="n">
        <v>88</v>
      </c>
      <c r="T20" s="47" t="n">
        <v>24</v>
      </c>
      <c r="U20" s="47" t="n">
        <v>10</v>
      </c>
      <c r="V20" s="46" t="n">
        <f aca="false">SUM(W20:AL20)</f>
        <v>406</v>
      </c>
      <c r="W20" s="47" t="n">
        <v>1</v>
      </c>
      <c r="X20" s="46" t="s">
        <v>42</v>
      </c>
      <c r="Y20" s="46" t="s">
        <v>42</v>
      </c>
      <c r="Z20" s="46" t="s">
        <v>42</v>
      </c>
      <c r="AA20" s="47" t="n">
        <v>33</v>
      </c>
      <c r="AB20" s="47" t="n">
        <v>149</v>
      </c>
      <c r="AC20" s="46" t="n">
        <v>2</v>
      </c>
      <c r="AD20" s="46"/>
      <c r="AE20" s="47" t="n">
        <v>21</v>
      </c>
      <c r="AF20" s="46" t="n">
        <v>92</v>
      </c>
      <c r="AG20" s="46"/>
      <c r="AH20" s="47" t="n">
        <v>4</v>
      </c>
      <c r="AI20" s="46" t="s">
        <v>42</v>
      </c>
      <c r="AJ20" s="47" t="n">
        <v>81</v>
      </c>
      <c r="AK20" s="47" t="n">
        <v>16</v>
      </c>
      <c r="AL20" s="47" t="n">
        <v>7</v>
      </c>
    </row>
    <row r="21" s="44" customFormat="true" ht="14.25" hidden="false" customHeight="true" outlineLevel="0" collapsed="false">
      <c r="B21" s="41" t="s">
        <v>51</v>
      </c>
      <c r="D21" s="45" t="n">
        <f aca="false">SUM(E21,V21)</f>
        <v>294</v>
      </c>
      <c r="E21" s="46" t="n">
        <f aca="false">SUM(F21:U21)</f>
        <v>167</v>
      </c>
      <c r="F21" s="47" t="s">
        <v>42</v>
      </c>
      <c r="G21" s="47" t="s">
        <v>42</v>
      </c>
      <c r="H21" s="46" t="s">
        <v>42</v>
      </c>
      <c r="I21" s="47" t="s">
        <v>42</v>
      </c>
      <c r="J21" s="47" t="n">
        <v>10</v>
      </c>
      <c r="K21" s="47" t="n">
        <v>28</v>
      </c>
      <c r="L21" s="46" t="n">
        <v>9</v>
      </c>
      <c r="M21" s="46"/>
      <c r="N21" s="47" t="n">
        <v>6</v>
      </c>
      <c r="O21" s="46" t="n">
        <v>31</v>
      </c>
      <c r="P21" s="46"/>
      <c r="Q21" s="47" t="n">
        <v>26</v>
      </c>
      <c r="R21" s="47" t="s">
        <v>42</v>
      </c>
      <c r="S21" s="47" t="n">
        <v>51</v>
      </c>
      <c r="T21" s="47" t="n">
        <v>6</v>
      </c>
      <c r="U21" s="47" t="s">
        <v>42</v>
      </c>
      <c r="V21" s="46" t="n">
        <f aca="false">SUM(W21:AL21)</f>
        <v>127</v>
      </c>
      <c r="W21" s="47" t="s">
        <v>42</v>
      </c>
      <c r="X21" s="46" t="s">
        <v>42</v>
      </c>
      <c r="Y21" s="46" t="s">
        <v>42</v>
      </c>
      <c r="Z21" s="46" t="s">
        <v>42</v>
      </c>
      <c r="AA21" s="47" t="n">
        <v>3</v>
      </c>
      <c r="AB21" s="47" t="n">
        <v>40</v>
      </c>
      <c r="AC21" s="46" t="n">
        <v>1</v>
      </c>
      <c r="AD21" s="46"/>
      <c r="AE21" s="47" t="n">
        <v>6</v>
      </c>
      <c r="AF21" s="46" t="n">
        <v>42</v>
      </c>
      <c r="AG21" s="46"/>
      <c r="AH21" s="47" t="s">
        <v>42</v>
      </c>
      <c r="AI21" s="46" t="s">
        <v>42</v>
      </c>
      <c r="AJ21" s="47" t="n">
        <v>18</v>
      </c>
      <c r="AK21" s="47" t="n">
        <v>17</v>
      </c>
      <c r="AL21" s="47" t="s">
        <v>42</v>
      </c>
    </row>
    <row r="22" s="44" customFormat="true" ht="14.25" hidden="false" customHeight="true" outlineLevel="0" collapsed="false">
      <c r="B22" s="41" t="s">
        <v>52</v>
      </c>
      <c r="D22" s="45" t="n">
        <f aca="false">SUM(E22,V22)</f>
        <v>956</v>
      </c>
      <c r="E22" s="46" t="n">
        <f aca="false">SUM(F22:U22)</f>
        <v>605</v>
      </c>
      <c r="F22" s="47" t="n">
        <v>2</v>
      </c>
      <c r="G22" s="47" t="n">
        <v>2</v>
      </c>
      <c r="H22" s="46" t="s">
        <v>42</v>
      </c>
      <c r="I22" s="47" t="n">
        <v>1</v>
      </c>
      <c r="J22" s="47" t="n">
        <v>52</v>
      </c>
      <c r="K22" s="47" t="n">
        <v>187</v>
      </c>
      <c r="L22" s="46" t="n">
        <v>12</v>
      </c>
      <c r="M22" s="46"/>
      <c r="N22" s="47" t="n">
        <v>26</v>
      </c>
      <c r="O22" s="46" t="n">
        <v>122</v>
      </c>
      <c r="P22" s="46"/>
      <c r="Q22" s="47" t="n">
        <v>29</v>
      </c>
      <c r="R22" s="47" t="s">
        <v>42</v>
      </c>
      <c r="S22" s="47" t="n">
        <v>128</v>
      </c>
      <c r="T22" s="47" t="n">
        <v>36</v>
      </c>
      <c r="U22" s="47" t="n">
        <v>8</v>
      </c>
      <c r="V22" s="46" t="n">
        <f aca="false">SUM(W22:AL22)</f>
        <v>351</v>
      </c>
      <c r="W22" s="47" t="s">
        <v>42</v>
      </c>
      <c r="X22" s="46" t="s">
        <v>42</v>
      </c>
      <c r="Y22" s="46" t="s">
        <v>42</v>
      </c>
      <c r="Z22" s="46" t="s">
        <v>42</v>
      </c>
      <c r="AA22" s="47" t="n">
        <v>31</v>
      </c>
      <c r="AB22" s="47" t="n">
        <v>101</v>
      </c>
      <c r="AC22" s="46" t="n">
        <v>3</v>
      </c>
      <c r="AD22" s="46"/>
      <c r="AE22" s="47" t="n">
        <v>18</v>
      </c>
      <c r="AF22" s="46" t="n">
        <v>64</v>
      </c>
      <c r="AG22" s="46"/>
      <c r="AH22" s="47" t="n">
        <v>3</v>
      </c>
      <c r="AI22" s="46" t="n">
        <v>1</v>
      </c>
      <c r="AJ22" s="47" t="n">
        <v>88</v>
      </c>
      <c r="AK22" s="47" t="n">
        <v>37</v>
      </c>
      <c r="AL22" s="47" t="n">
        <v>5</v>
      </c>
    </row>
    <row r="23" s="44" customFormat="true" ht="6.75" hidden="false" customHeight="true" outlineLevel="0" collapsed="false">
      <c r="D23" s="49"/>
    </row>
    <row r="24" s="1" customFormat="true" ht="13.5" hidden="false" customHeight="false" outlineLevel="0" collapsed="false">
      <c r="A24" s="50" t="s">
        <v>5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</sheetData>
  <mergeCells count="64">
    <mergeCell ref="A2:AL2"/>
    <mergeCell ref="AJ3:AL3"/>
    <mergeCell ref="A4:C9"/>
    <mergeCell ref="D4:D9"/>
    <mergeCell ref="E4:S4"/>
    <mergeCell ref="V4:AL4"/>
    <mergeCell ref="E5:E9"/>
    <mergeCell ref="F5:H5"/>
    <mergeCell ref="I5:K5"/>
    <mergeCell ref="L5:S5"/>
    <mergeCell ref="V5:V9"/>
    <mergeCell ref="W5:Y5"/>
    <mergeCell ref="Z5:AB5"/>
    <mergeCell ref="AC5:AK5"/>
    <mergeCell ref="L7:M7"/>
    <mergeCell ref="O7:P7"/>
    <mergeCell ref="U7:U9"/>
    <mergeCell ref="AC7:AD7"/>
    <mergeCell ref="AF7:AG7"/>
    <mergeCell ref="AL7:AL9"/>
    <mergeCell ref="L12:M12"/>
    <mergeCell ref="O12:P12"/>
    <mergeCell ref="AC12:AD12"/>
    <mergeCell ref="AF12:AG12"/>
    <mergeCell ref="L13:M13"/>
    <mergeCell ref="O13:P13"/>
    <mergeCell ref="AC13:AD13"/>
    <mergeCell ref="AF13:AG13"/>
    <mergeCell ref="L14:M14"/>
    <mergeCell ref="O14:P14"/>
    <mergeCell ref="AC14:AD14"/>
    <mergeCell ref="AF14:AG14"/>
    <mergeCell ref="L15:M15"/>
    <mergeCell ref="O15:P15"/>
    <mergeCell ref="AC15:AD15"/>
    <mergeCell ref="AF15:AG15"/>
    <mergeCell ref="L16:M16"/>
    <mergeCell ref="O16:P16"/>
    <mergeCell ref="AC16:AD16"/>
    <mergeCell ref="AF16:AG16"/>
    <mergeCell ref="L17:M17"/>
    <mergeCell ref="O17:P17"/>
    <mergeCell ref="AC17:AD17"/>
    <mergeCell ref="AF17:AG17"/>
    <mergeCell ref="L18:M18"/>
    <mergeCell ref="O18:P18"/>
    <mergeCell ref="AC18:AD18"/>
    <mergeCell ref="AF18:AG18"/>
    <mergeCell ref="L19:M19"/>
    <mergeCell ref="O19:P19"/>
    <mergeCell ref="AC19:AD19"/>
    <mergeCell ref="AF19:AG19"/>
    <mergeCell ref="L20:M20"/>
    <mergeCell ref="O20:P20"/>
    <mergeCell ref="AC20:AD20"/>
    <mergeCell ref="AF20:AG20"/>
    <mergeCell ref="L21:M21"/>
    <mergeCell ref="O21:P21"/>
    <mergeCell ref="AC21:AD21"/>
    <mergeCell ref="AF21:AG21"/>
    <mergeCell ref="L22:M22"/>
    <mergeCell ref="O22:P22"/>
    <mergeCell ref="AC22:AD22"/>
    <mergeCell ref="AF22:AG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13Z</dcterms:created>
  <dc:creator>岐阜県知事公室統計調査課</dc:creator>
  <dc:description/>
  <dc:language>en-US</dc:language>
  <cp:lastModifiedBy>岐阜県</cp:lastModifiedBy>
  <cp:lastPrinted>2010-03-11T00:28:58Z</cp:lastPrinted>
  <dcterms:modified xsi:type="dcterms:W3CDTF">2010-03-11T00:29:16Z</dcterms:modified>
  <cp:revision>0</cp:revision>
  <dc:subject/>
  <dc:title/>
</cp:coreProperties>
</file>