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definedNames>
    <definedName function="false" hidden="false" localSheetId="0" name="_xlnm.Print_Area" vbProcedure="false">'404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5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高　等　学　校　卒　業　後　の　状　況（続　き）</t>
    </r>
  </si>
  <si>
    <t xml:space="preserve">（３）学　科　別　専　修　学　校　等　入　学（就　職　入　学　者　を　含　む）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男</t>
  </si>
  <si>
    <t xml:space="preserve">女</t>
  </si>
  <si>
    <t xml:space="preserve">計</t>
  </si>
  <si>
    <t xml:space="preserve">専修学校</t>
  </si>
  <si>
    <t xml:space="preserve">各種学校</t>
  </si>
  <si>
    <t xml:space="preserve">公 共 職 業
訓練施設等</t>
  </si>
  <si>
    <t xml:space="preserve">専門課程</t>
  </si>
  <si>
    <t xml:space="preserve">その他
の課程</t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N1" colorId="64" zoomScale="125" zoomScaleNormal="12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99"/>
    <col collapsed="false" customWidth="true" hidden="false" outlineLevel="0" max="13" min="6" style="1" width="8.49"/>
    <col collapsed="false" customWidth="true" hidden="false" outlineLevel="0" max="23" min="14" style="1" width="8.62"/>
    <col collapsed="false" customWidth="true" hidden="false" outlineLevel="0" max="24" min="24" style="1" width="2.37"/>
    <col collapsed="false" customWidth="true" hidden="false" outlineLevel="0" max="26" min="25" style="1" width="12.3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A4" s="5" t="s">
        <v>2</v>
      </c>
      <c r="R4" s="6"/>
      <c r="S4" s="6"/>
      <c r="T4" s="6"/>
      <c r="U4" s="6"/>
      <c r="V4" s="7" t="s">
        <v>3</v>
      </c>
      <c r="W4" s="7"/>
      <c r="X4" s="8"/>
      <c r="Y4" s="9"/>
      <c r="Z4" s="8"/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3" t="s">
        <v>7</v>
      </c>
      <c r="S5" s="13"/>
      <c r="T5" s="13"/>
      <c r="U5" s="13"/>
      <c r="V5" s="13"/>
      <c r="W5" s="13"/>
      <c r="X5" s="14"/>
      <c r="Y5" s="14"/>
      <c r="Z5" s="14"/>
    </row>
    <row r="6" customFormat="false" ht="16.5" hidden="false" customHeight="true" outlineLevel="0" collapsed="false">
      <c r="A6" s="10"/>
      <c r="B6" s="10"/>
      <c r="C6" s="10"/>
      <c r="D6" s="10"/>
      <c r="E6" s="10"/>
      <c r="F6" s="15" t="s">
        <v>8</v>
      </c>
      <c r="G6" s="16" t="s">
        <v>9</v>
      </c>
      <c r="H6" s="16"/>
      <c r="I6" s="16"/>
      <c r="J6" s="16" t="s">
        <v>10</v>
      </c>
      <c r="K6" s="17" t="s">
        <v>11</v>
      </c>
      <c r="L6" s="18" t="s">
        <v>8</v>
      </c>
      <c r="M6" s="19" t="s">
        <v>9</v>
      </c>
      <c r="N6" s="19"/>
      <c r="O6" s="19"/>
      <c r="P6" s="16" t="s">
        <v>10</v>
      </c>
      <c r="Q6" s="17" t="s">
        <v>11</v>
      </c>
      <c r="R6" s="18" t="s">
        <v>8</v>
      </c>
      <c r="S6" s="19" t="s">
        <v>9</v>
      </c>
      <c r="T6" s="19"/>
      <c r="U6" s="19"/>
      <c r="V6" s="16" t="s">
        <v>10</v>
      </c>
      <c r="W6" s="20" t="s">
        <v>11</v>
      </c>
      <c r="X6" s="14"/>
      <c r="Y6" s="14"/>
      <c r="Z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5"/>
      <c r="G7" s="21" t="s">
        <v>8</v>
      </c>
      <c r="H7" s="22" t="s">
        <v>12</v>
      </c>
      <c r="I7" s="23" t="s">
        <v>13</v>
      </c>
      <c r="J7" s="16"/>
      <c r="K7" s="17"/>
      <c r="L7" s="18"/>
      <c r="M7" s="16" t="s">
        <v>8</v>
      </c>
      <c r="N7" s="24" t="s">
        <v>12</v>
      </c>
      <c r="O7" s="23" t="s">
        <v>13</v>
      </c>
      <c r="P7" s="16"/>
      <c r="Q7" s="17"/>
      <c r="R7" s="18"/>
      <c r="S7" s="16" t="s">
        <v>8</v>
      </c>
      <c r="T7" s="24" t="s">
        <v>12</v>
      </c>
      <c r="U7" s="23" t="s">
        <v>13</v>
      </c>
      <c r="V7" s="16"/>
      <c r="W7" s="20"/>
      <c r="X7" s="25"/>
      <c r="Y7" s="25"/>
      <c r="Z7" s="25"/>
    </row>
    <row r="8" customFormat="false" ht="6" hidden="false" customHeight="true" outlineLevel="0" collapsed="false">
      <c r="F8" s="26"/>
      <c r="G8" s="8"/>
      <c r="X8" s="8"/>
      <c r="Y8" s="8"/>
      <c r="Z8" s="8"/>
    </row>
    <row r="9" s="27" customFormat="true" ht="13.5" hidden="false" customHeight="true" outlineLevel="0" collapsed="false">
      <c r="B9" s="28"/>
      <c r="C9" s="28"/>
      <c r="D9" s="29" t="s">
        <v>8</v>
      </c>
      <c r="F9" s="30" t="n">
        <f aca="false">SUM(F10:F16)</f>
        <v>6550</v>
      </c>
      <c r="G9" s="31" t="n">
        <f aca="false">SUM(G10:G16)</f>
        <v>4012</v>
      </c>
      <c r="H9" s="31" t="n">
        <f aca="false">SUM(H10:H16)</f>
        <v>3919</v>
      </c>
      <c r="I9" s="31" t="n">
        <f aca="false">SUM(I10:I16)</f>
        <v>93</v>
      </c>
      <c r="J9" s="31" t="n">
        <f aca="false">SUM(J10:J16)</f>
        <v>2390</v>
      </c>
      <c r="K9" s="31" t="n">
        <f aca="false">SUM(K10:K16)</f>
        <v>148</v>
      </c>
      <c r="L9" s="31" t="n">
        <f aca="false">SUM(L10:L16)</f>
        <v>4146</v>
      </c>
      <c r="M9" s="31" t="n">
        <f aca="false">SUM(M10:M16)</f>
        <v>2168</v>
      </c>
      <c r="N9" s="31" t="n">
        <f aca="false">SUM(N10:N16)</f>
        <v>2153</v>
      </c>
      <c r="O9" s="31" t="n">
        <f aca="false">SUM(O10:O16)</f>
        <v>15</v>
      </c>
      <c r="P9" s="31" t="n">
        <f aca="false">SUM(P10:P16)</f>
        <v>1852</v>
      </c>
      <c r="Q9" s="31" t="n">
        <v>126</v>
      </c>
      <c r="R9" s="31" t="n">
        <f aca="false">SUM(R10:R16)</f>
        <v>2404</v>
      </c>
      <c r="S9" s="31" t="n">
        <f aca="false">SUM(S10:S16)</f>
        <v>1844</v>
      </c>
      <c r="T9" s="31" t="n">
        <f aca="false">SUM(T10:T16)</f>
        <v>1766</v>
      </c>
      <c r="U9" s="31" t="n">
        <f aca="false">SUM(U10:U16)</f>
        <v>78</v>
      </c>
      <c r="V9" s="31" t="n">
        <f aca="false">SUM(V10:V16)</f>
        <v>538</v>
      </c>
      <c r="W9" s="31" t="n">
        <f aca="false">SUM(W10:W16)</f>
        <v>22</v>
      </c>
      <c r="X9" s="31"/>
      <c r="Y9" s="31"/>
      <c r="Z9" s="31"/>
    </row>
    <row r="10" s="32" customFormat="true" ht="13.5" hidden="false" customHeight="true" outlineLevel="0" collapsed="false">
      <c r="B10" s="33" t="s">
        <v>8</v>
      </c>
      <c r="C10" s="5"/>
      <c r="D10" s="29" t="s">
        <v>14</v>
      </c>
      <c r="F10" s="34" t="n">
        <f aca="false">SUM(F19,F28)</f>
        <v>5163</v>
      </c>
      <c r="G10" s="35" t="n">
        <f aca="false">SUM(G19,G28)</f>
        <v>2941</v>
      </c>
      <c r="H10" s="36" t="n">
        <f aca="false">SUM(H19,H28)</f>
        <v>2858</v>
      </c>
      <c r="I10" s="36" t="n">
        <f aca="false">SUM(I19,I28)</f>
        <v>83</v>
      </c>
      <c r="J10" s="36" t="n">
        <f aca="false">SUM(J19,J28)</f>
        <v>2137</v>
      </c>
      <c r="K10" s="36" t="n">
        <f aca="false">SUM(K19,K28)</f>
        <v>85</v>
      </c>
      <c r="L10" s="35" t="n">
        <f aca="false">SUM(L19,L28)</f>
        <v>3424</v>
      </c>
      <c r="M10" s="35" t="n">
        <f aca="false">SUM(M19,M28)</f>
        <v>1617</v>
      </c>
      <c r="N10" s="36" t="n">
        <f aca="false">SUM(N19,N28)</f>
        <v>1607</v>
      </c>
      <c r="O10" s="36" t="n">
        <f aca="false">SUM(O19,O28)</f>
        <v>10</v>
      </c>
      <c r="P10" s="36" t="n">
        <f aca="false">SUM(P19,P28)</f>
        <v>1736</v>
      </c>
      <c r="Q10" s="36" t="n">
        <f aca="false">SUM(Q19,Q28)</f>
        <v>71</v>
      </c>
      <c r="R10" s="35" t="n">
        <f aca="false">SUM(R19,R28)</f>
        <v>1739</v>
      </c>
      <c r="S10" s="35" t="n">
        <f aca="false">SUM(S19,S28)</f>
        <v>1324</v>
      </c>
      <c r="T10" s="36" t="n">
        <f aca="false">SUM(T19,T28)</f>
        <v>1251</v>
      </c>
      <c r="U10" s="36" t="n">
        <f aca="false">SUM(U19,U28)</f>
        <v>73</v>
      </c>
      <c r="V10" s="36" t="n">
        <f aca="false">SUM(V19,V28)</f>
        <v>401</v>
      </c>
      <c r="W10" s="36" t="n">
        <f aca="false">SUM(W19,W28)</f>
        <v>14</v>
      </c>
      <c r="X10" s="35"/>
      <c r="Y10" s="35"/>
      <c r="Z10" s="35"/>
    </row>
    <row r="11" s="32" customFormat="true" ht="13.5" hidden="false" customHeight="true" outlineLevel="0" collapsed="false">
      <c r="B11" s="33"/>
      <c r="C11" s="5"/>
      <c r="D11" s="29" t="s">
        <v>15</v>
      </c>
      <c r="F11" s="34" t="n">
        <f aca="false">SUM(F20,F29)</f>
        <v>143</v>
      </c>
      <c r="G11" s="35" t="n">
        <f aca="false">SUM(G20,G29)</f>
        <v>85</v>
      </c>
      <c r="H11" s="36" t="n">
        <f aca="false">SUM(H20,H29)</f>
        <v>85</v>
      </c>
      <c r="I11" s="36" t="s">
        <v>16</v>
      </c>
      <c r="J11" s="36" t="n">
        <f aca="false">SUM(J20,J29)</f>
        <v>7</v>
      </c>
      <c r="K11" s="36" t="n">
        <f aca="false">SUM(K20,K29)</f>
        <v>51</v>
      </c>
      <c r="L11" s="35" t="n">
        <f aca="false">SUM(L20,L29)</f>
        <v>111</v>
      </c>
      <c r="M11" s="35" t="n">
        <f aca="false">SUM(M20,M29)</f>
        <v>64</v>
      </c>
      <c r="N11" s="36" t="n">
        <f aca="false">SUM(N20,N29)</f>
        <v>64</v>
      </c>
      <c r="O11" s="36" t="s">
        <v>16</v>
      </c>
      <c r="P11" s="36" t="n">
        <f aca="false">SUM(P20,P29)</f>
        <v>1</v>
      </c>
      <c r="Q11" s="36" t="n">
        <f aca="false">SUM(Q20,Q29)</f>
        <v>46</v>
      </c>
      <c r="R11" s="35" t="n">
        <f aca="false">SUM(R20,R29)</f>
        <v>32</v>
      </c>
      <c r="S11" s="35" t="n">
        <f aca="false">SUM(S20,S29)</f>
        <v>21</v>
      </c>
      <c r="T11" s="36" t="n">
        <f aca="false">SUM(T20,T29)</f>
        <v>21</v>
      </c>
      <c r="U11" s="36" t="s">
        <v>16</v>
      </c>
      <c r="V11" s="36" t="n">
        <f aca="false">SUM(V20,V29)</f>
        <v>6</v>
      </c>
      <c r="W11" s="36" t="n">
        <f aca="false">SUM(W20,W29)</f>
        <v>5</v>
      </c>
      <c r="X11" s="36"/>
      <c r="Y11" s="36"/>
      <c r="Z11" s="36"/>
    </row>
    <row r="12" s="32" customFormat="true" ht="13.5" hidden="false" customHeight="true" outlineLevel="0" collapsed="false">
      <c r="B12" s="33"/>
      <c r="C12" s="5"/>
      <c r="D12" s="29" t="s">
        <v>17</v>
      </c>
      <c r="F12" s="34" t="n">
        <f aca="false">SUM(F21,F30)</f>
        <v>282</v>
      </c>
      <c r="G12" s="35" t="n">
        <f aca="false">SUM(G21,G30)</f>
        <v>256</v>
      </c>
      <c r="H12" s="36" t="n">
        <f aca="false">SUM(H21,H30)</f>
        <v>252</v>
      </c>
      <c r="I12" s="36" t="n">
        <f aca="false">SUM(I21,I30)</f>
        <v>4</v>
      </c>
      <c r="J12" s="36" t="n">
        <f aca="false">SUM(J21,J30)</f>
        <v>19</v>
      </c>
      <c r="K12" s="36" t="n">
        <f aca="false">SUM(K21,K30)</f>
        <v>7</v>
      </c>
      <c r="L12" s="35" t="n">
        <f aca="false">SUM(L21,L30)</f>
        <v>259</v>
      </c>
      <c r="M12" s="35" t="n">
        <f aca="false">SUM(M21,M30)</f>
        <v>233</v>
      </c>
      <c r="N12" s="36" t="n">
        <f aca="false">SUM(N21,N30)</f>
        <v>230</v>
      </c>
      <c r="O12" s="36" t="n">
        <f aca="false">SUM(O21,O30)</f>
        <v>3</v>
      </c>
      <c r="P12" s="36" t="n">
        <f aca="false">SUM(P21,P30)</f>
        <v>19</v>
      </c>
      <c r="Q12" s="36" t="n">
        <f aca="false">SUM(Q21,Q30)</f>
        <v>7</v>
      </c>
      <c r="R12" s="35" t="n">
        <f aca="false">SUM(R21,R30)</f>
        <v>23</v>
      </c>
      <c r="S12" s="35" t="n">
        <f aca="false">SUM(S21,S30)</f>
        <v>23</v>
      </c>
      <c r="T12" s="36" t="n">
        <f aca="false">SUM(T21,T30)</f>
        <v>22</v>
      </c>
      <c r="U12" s="36" t="n">
        <f aca="false">SUM(U21,U30)</f>
        <v>1</v>
      </c>
      <c r="V12" s="36" t="s">
        <v>16</v>
      </c>
      <c r="W12" s="36" t="s">
        <v>16</v>
      </c>
      <c r="X12" s="36"/>
      <c r="Y12" s="36"/>
      <c r="Z12" s="36"/>
    </row>
    <row r="13" s="32" customFormat="true" ht="13.5" hidden="false" customHeight="true" outlineLevel="0" collapsed="false">
      <c r="B13" s="33"/>
      <c r="C13" s="5"/>
      <c r="D13" s="29" t="s">
        <v>18</v>
      </c>
      <c r="F13" s="34" t="n">
        <f aca="false">SUM(F22,F31)</f>
        <v>520</v>
      </c>
      <c r="G13" s="35" t="n">
        <f aca="false">SUM(G22,G31)</f>
        <v>459</v>
      </c>
      <c r="H13" s="36" t="n">
        <f aca="false">SUM(H22,H31)</f>
        <v>456</v>
      </c>
      <c r="I13" s="36" t="n">
        <f aca="false">SUM(I22,I31)</f>
        <v>3</v>
      </c>
      <c r="J13" s="36" t="n">
        <f aca="false">SUM(J22,J31)</f>
        <v>59</v>
      </c>
      <c r="K13" s="36" t="n">
        <f aca="false">SUM(K22,K31)</f>
        <v>2</v>
      </c>
      <c r="L13" s="35" t="n">
        <f aca="false">SUM(L22,L31)</f>
        <v>251</v>
      </c>
      <c r="M13" s="35" t="n">
        <f aca="false">SUM(M22,M31)</f>
        <v>231</v>
      </c>
      <c r="N13" s="36" t="n">
        <f aca="false">SUM(N22,N31)</f>
        <v>229</v>
      </c>
      <c r="O13" s="36" t="n">
        <f aca="false">SUM(O22,O31)</f>
        <v>2</v>
      </c>
      <c r="P13" s="36" t="n">
        <f aca="false">SUM(P22,P31)</f>
        <v>19</v>
      </c>
      <c r="Q13" s="36" t="n">
        <f aca="false">SUM(Q22,Q31)</f>
        <v>1</v>
      </c>
      <c r="R13" s="35" t="n">
        <f aca="false">SUM(R22,R31)</f>
        <v>269</v>
      </c>
      <c r="S13" s="35" t="n">
        <f aca="false">SUM(S22,S31)</f>
        <v>228</v>
      </c>
      <c r="T13" s="36" t="n">
        <f aca="false">SUM(T22,T31)</f>
        <v>227</v>
      </c>
      <c r="U13" s="36" t="n">
        <f aca="false">SUM(U22,U31)</f>
        <v>1</v>
      </c>
      <c r="V13" s="36" t="n">
        <f aca="false">SUM(V22,V31)</f>
        <v>40</v>
      </c>
      <c r="W13" s="36" t="n">
        <f aca="false">SUM(W22,W31)</f>
        <v>1</v>
      </c>
      <c r="X13" s="36"/>
      <c r="Y13" s="36"/>
      <c r="Z13" s="36"/>
    </row>
    <row r="14" s="32" customFormat="true" ht="13.5" hidden="false" customHeight="true" outlineLevel="0" collapsed="false">
      <c r="B14" s="33"/>
      <c r="C14" s="5"/>
      <c r="D14" s="29" t="s">
        <v>19</v>
      </c>
      <c r="F14" s="34" t="n">
        <f aca="false">SUM(F23,F32)</f>
        <v>260</v>
      </c>
      <c r="G14" s="35" t="n">
        <f aca="false">SUM(G23,G32)</f>
        <v>177</v>
      </c>
      <c r="H14" s="36" t="n">
        <f aca="false">SUM(H23,H32)</f>
        <v>174</v>
      </c>
      <c r="I14" s="36" t="n">
        <f aca="false">SUM(I23,I32)</f>
        <v>3</v>
      </c>
      <c r="J14" s="36" t="n">
        <f aca="false">SUM(J23,J32)</f>
        <v>82</v>
      </c>
      <c r="K14" s="36" t="n">
        <f aca="false">SUM(K23,K32)</f>
        <v>1</v>
      </c>
      <c r="L14" s="35" t="n">
        <f aca="false">SUM(L23,L32)</f>
        <v>4</v>
      </c>
      <c r="M14" s="35" t="s">
        <v>16</v>
      </c>
      <c r="N14" s="36" t="s">
        <v>16</v>
      </c>
      <c r="O14" s="36" t="s">
        <v>16</v>
      </c>
      <c r="P14" s="36" t="n">
        <f aca="false">SUM(P23,P32)</f>
        <v>4</v>
      </c>
      <c r="Q14" s="36" t="n">
        <v>1</v>
      </c>
      <c r="R14" s="35" t="n">
        <f aca="false">SUM(R23,R32)</f>
        <v>256</v>
      </c>
      <c r="S14" s="35" t="n">
        <f aca="false">SUM(S23,S32)</f>
        <v>177</v>
      </c>
      <c r="T14" s="36" t="n">
        <f aca="false">SUM(T23,T32)</f>
        <v>174</v>
      </c>
      <c r="U14" s="36" t="n">
        <f aca="false">SUM(U23,U32)</f>
        <v>3</v>
      </c>
      <c r="V14" s="36" t="n">
        <f aca="false">SUM(V23,V32)</f>
        <v>78</v>
      </c>
      <c r="W14" s="36" t="n">
        <f aca="false">SUM(W23,W32)</f>
        <v>1</v>
      </c>
      <c r="X14" s="36"/>
      <c r="Y14" s="36"/>
      <c r="Z14" s="36"/>
    </row>
    <row r="15" s="32" customFormat="true" ht="13.5" hidden="false" customHeight="true" outlineLevel="0" collapsed="false">
      <c r="B15" s="33"/>
      <c r="C15" s="5"/>
      <c r="D15" s="29" t="s">
        <v>20</v>
      </c>
      <c r="F15" s="34" t="n">
        <f aca="false">SUM(F24,F33)</f>
        <v>61</v>
      </c>
      <c r="G15" s="35" t="n">
        <f aca="false">SUM(G24,G33)</f>
        <v>61</v>
      </c>
      <c r="H15" s="36" t="n">
        <f aca="false">SUM(H24,H33)</f>
        <v>61</v>
      </c>
      <c r="I15" s="36" t="s">
        <v>16</v>
      </c>
      <c r="J15" s="36" t="s">
        <v>16</v>
      </c>
      <c r="K15" s="36" t="s">
        <v>16</v>
      </c>
      <c r="L15" s="35" t="s">
        <v>16</v>
      </c>
      <c r="M15" s="35" t="s">
        <v>16</v>
      </c>
      <c r="N15" s="36" t="s">
        <v>16</v>
      </c>
      <c r="O15" s="36" t="s">
        <v>16</v>
      </c>
      <c r="P15" s="36" t="s">
        <v>16</v>
      </c>
      <c r="Q15" s="36" t="s">
        <v>16</v>
      </c>
      <c r="R15" s="35" t="n">
        <f aca="false">SUM(R24,R33)</f>
        <v>61</v>
      </c>
      <c r="S15" s="35" t="n">
        <f aca="false">SUM(S24,S33)</f>
        <v>61</v>
      </c>
      <c r="T15" s="36" t="n">
        <f aca="false">SUM(T24,T33)</f>
        <v>61</v>
      </c>
      <c r="U15" s="36" t="s">
        <v>16</v>
      </c>
      <c r="V15" s="36" t="s">
        <v>16</v>
      </c>
      <c r="W15" s="36" t="s">
        <v>16</v>
      </c>
      <c r="X15" s="36"/>
      <c r="Y15" s="36"/>
      <c r="Z15" s="36"/>
    </row>
    <row r="16" s="32" customFormat="true" ht="13.5" hidden="false" customHeight="true" outlineLevel="0" collapsed="false">
      <c r="B16" s="33"/>
      <c r="C16" s="5"/>
      <c r="D16" s="29" t="s">
        <v>21</v>
      </c>
      <c r="F16" s="34" t="n">
        <f aca="false">SUM(F25,F34)</f>
        <v>121</v>
      </c>
      <c r="G16" s="35" t="n">
        <f aca="false">SUM(G25,G34)</f>
        <v>33</v>
      </c>
      <c r="H16" s="36" t="n">
        <f aca="false">SUM(H25,H34)</f>
        <v>33</v>
      </c>
      <c r="I16" s="36" t="s">
        <v>16</v>
      </c>
      <c r="J16" s="36" t="n">
        <f aca="false">SUM(J25,J34)</f>
        <v>86</v>
      </c>
      <c r="K16" s="36" t="n">
        <f aca="false">SUM(K25,K34)</f>
        <v>2</v>
      </c>
      <c r="L16" s="35" t="n">
        <f aca="false">SUM(L25,L34)</f>
        <v>97</v>
      </c>
      <c r="M16" s="35" t="n">
        <f aca="false">SUM(M25,M34)</f>
        <v>23</v>
      </c>
      <c r="N16" s="36" t="n">
        <f aca="false">SUM(N25,N34)</f>
        <v>23</v>
      </c>
      <c r="O16" s="36" t="s">
        <v>16</v>
      </c>
      <c r="P16" s="36" t="n">
        <f aca="false">SUM(P25,P34)</f>
        <v>73</v>
      </c>
      <c r="Q16" s="36" t="n">
        <f aca="false">SUM(Q25,Q34)</f>
        <v>1</v>
      </c>
      <c r="R16" s="35" t="n">
        <f aca="false">SUM(R25,R34)</f>
        <v>24</v>
      </c>
      <c r="S16" s="35" t="n">
        <f aca="false">SUM(S25,S34)</f>
        <v>10</v>
      </c>
      <c r="T16" s="36" t="n">
        <f aca="false">SUM(T25,T34)</f>
        <v>10</v>
      </c>
      <c r="U16" s="36" t="s">
        <v>16</v>
      </c>
      <c r="V16" s="36" t="n">
        <f aca="false">SUM(V25,V34)</f>
        <v>13</v>
      </c>
      <c r="W16" s="36" t="n">
        <f aca="false">SUM(W25,W34)</f>
        <v>1</v>
      </c>
      <c r="X16" s="36"/>
      <c r="Y16" s="36"/>
      <c r="Z16" s="36"/>
    </row>
    <row r="17" s="32" customFormat="true" ht="13.5" hidden="false" customHeight="true" outlineLevel="0" collapsed="false">
      <c r="B17" s="37"/>
      <c r="C17" s="5"/>
      <c r="D17" s="29"/>
      <c r="F17" s="34" t="n">
        <f aca="false">SUM(L17,R17)</f>
        <v>0</v>
      </c>
      <c r="G17" s="35" t="n">
        <f aca="false">SUM(M17,S17)</f>
        <v>0</v>
      </c>
      <c r="H17" s="36" t="n">
        <f aca="false">SUM(N17,T17)</f>
        <v>0</v>
      </c>
      <c r="I17" s="36" t="n">
        <f aca="false">SUM(O17,U17)</f>
        <v>0</v>
      </c>
      <c r="J17" s="36" t="n">
        <f aca="false">SUM(P17,V17)</f>
        <v>0</v>
      </c>
      <c r="K17" s="36" t="n">
        <f aca="false">SUM(Q17,W17)</f>
        <v>0</v>
      </c>
      <c r="L17" s="35" t="n">
        <f aca="false">SUM(M17,P17:Q17)</f>
        <v>0</v>
      </c>
      <c r="M17" s="35" t="n">
        <f aca="false">SUM(N17:O17)</f>
        <v>0</v>
      </c>
      <c r="N17" s="36"/>
      <c r="O17" s="36"/>
      <c r="P17" s="36"/>
      <c r="Q17" s="36"/>
      <c r="R17" s="35" t="n">
        <f aca="false">SUM(S17,V17:W17)</f>
        <v>0</v>
      </c>
      <c r="S17" s="35" t="n">
        <f aca="false">SUM(T17:U17)</f>
        <v>0</v>
      </c>
      <c r="T17" s="36"/>
      <c r="U17" s="36"/>
      <c r="V17" s="36"/>
      <c r="W17" s="36"/>
      <c r="X17" s="36"/>
      <c r="Y17" s="36"/>
      <c r="Z17" s="36"/>
    </row>
    <row r="18" s="27" customFormat="true" ht="13.5" hidden="false" customHeight="true" outlineLevel="0" collapsed="false">
      <c r="B18" s="38"/>
      <c r="C18" s="28"/>
      <c r="D18" s="29" t="s">
        <v>8</v>
      </c>
      <c r="F18" s="30" t="n">
        <f aca="false">SUM(F19:F25)</f>
        <v>6508</v>
      </c>
      <c r="G18" s="31" t="n">
        <f aca="false">SUM(G19:G25)</f>
        <v>3984</v>
      </c>
      <c r="H18" s="31" t="n">
        <f aca="false">SUM(H19:H25)</f>
        <v>3892</v>
      </c>
      <c r="I18" s="31" t="n">
        <f aca="false">SUM(I19:I25)</f>
        <v>92</v>
      </c>
      <c r="J18" s="31" t="n">
        <f aca="false">SUM(J19:J25)</f>
        <v>2378</v>
      </c>
      <c r="K18" s="31" t="n">
        <f aca="false">SUM(K19:K25)</f>
        <v>146</v>
      </c>
      <c r="L18" s="31" t="n">
        <f aca="false">SUM(L19:L25)</f>
        <v>4133</v>
      </c>
      <c r="M18" s="31" t="n">
        <f aca="false">SUM(M19:M25)</f>
        <v>2159</v>
      </c>
      <c r="N18" s="31" t="n">
        <f aca="false">SUM(N19:N25)</f>
        <v>2145</v>
      </c>
      <c r="O18" s="31" t="n">
        <f aca="false">SUM(O19:O25)</f>
        <v>14</v>
      </c>
      <c r="P18" s="31" t="n">
        <f aca="false">SUM(P19:P25)</f>
        <v>1850</v>
      </c>
      <c r="Q18" s="31" t="n">
        <f aca="false">SUM(Q19:Q25)</f>
        <v>124</v>
      </c>
      <c r="R18" s="31" t="n">
        <f aca="false">SUM(R19:R25)</f>
        <v>2375</v>
      </c>
      <c r="S18" s="31" t="n">
        <f aca="false">SUM(S19:S25)</f>
        <v>1825</v>
      </c>
      <c r="T18" s="31" t="n">
        <f aca="false">SUM(T19:T25)</f>
        <v>1747</v>
      </c>
      <c r="U18" s="31" t="n">
        <f aca="false">SUM(U19:U25)</f>
        <v>78</v>
      </c>
      <c r="V18" s="31" t="n">
        <f aca="false">SUM(V19:V25)</f>
        <v>528</v>
      </c>
      <c r="W18" s="31" t="n">
        <f aca="false">SUM(W19:W25)</f>
        <v>22</v>
      </c>
      <c r="X18" s="31"/>
      <c r="Y18" s="31"/>
      <c r="Z18" s="31"/>
    </row>
    <row r="19" s="32" customFormat="true" ht="13.5" hidden="false" customHeight="true" outlineLevel="0" collapsed="false">
      <c r="B19" s="33" t="s">
        <v>22</v>
      </c>
      <c r="C19" s="5"/>
      <c r="D19" s="29" t="s">
        <v>14</v>
      </c>
      <c r="F19" s="34" t="n">
        <f aca="false">SUM(L19,R19)</f>
        <v>5127</v>
      </c>
      <c r="G19" s="35" t="n">
        <f aca="false">SUM(M19,S19)</f>
        <v>2915</v>
      </c>
      <c r="H19" s="35" t="n">
        <f aca="false">SUM(N19,T19)</f>
        <v>2833</v>
      </c>
      <c r="I19" s="35" t="n">
        <f aca="false">SUM(O19,U19)</f>
        <v>82</v>
      </c>
      <c r="J19" s="35" t="n">
        <f aca="false">SUM(P19,V19)</f>
        <v>2127</v>
      </c>
      <c r="K19" s="35" t="n">
        <f aca="false">SUM(Q19,W19)</f>
        <v>85</v>
      </c>
      <c r="L19" s="35" t="n">
        <f aca="false">SUM(M19,P19:Q19)</f>
        <v>3417</v>
      </c>
      <c r="M19" s="35" t="n">
        <f aca="false">SUM(N19:O19)</f>
        <v>1610</v>
      </c>
      <c r="N19" s="36" t="n">
        <v>1601</v>
      </c>
      <c r="O19" s="36" t="n">
        <v>9</v>
      </c>
      <c r="P19" s="36" t="n">
        <v>1736</v>
      </c>
      <c r="Q19" s="36" t="n">
        <v>71</v>
      </c>
      <c r="R19" s="35" t="n">
        <f aca="false">SUM(S19,V19:W19)</f>
        <v>1710</v>
      </c>
      <c r="S19" s="35" t="n">
        <f aca="false">SUM(T19:U19)</f>
        <v>1305</v>
      </c>
      <c r="T19" s="36" t="n">
        <v>1232</v>
      </c>
      <c r="U19" s="36" t="n">
        <v>73</v>
      </c>
      <c r="V19" s="36" t="n">
        <v>391</v>
      </c>
      <c r="W19" s="36" t="n">
        <v>14</v>
      </c>
      <c r="X19" s="35"/>
      <c r="Y19" s="35"/>
      <c r="Z19" s="35"/>
    </row>
    <row r="20" s="32" customFormat="true" ht="13.5" hidden="false" customHeight="true" outlineLevel="0" collapsed="false">
      <c r="B20" s="33"/>
      <c r="C20" s="5"/>
      <c r="D20" s="29" t="s">
        <v>15</v>
      </c>
      <c r="F20" s="34" t="n">
        <f aca="false">SUM(L20,R20)</f>
        <v>141</v>
      </c>
      <c r="G20" s="35" t="n">
        <f aca="false">SUM(M20,S20)</f>
        <v>85</v>
      </c>
      <c r="H20" s="35" t="n">
        <f aca="false">SUM(N20,T20)</f>
        <v>85</v>
      </c>
      <c r="I20" s="35" t="s">
        <v>16</v>
      </c>
      <c r="J20" s="35" t="n">
        <f aca="false">SUM(P20,V20)</f>
        <v>7</v>
      </c>
      <c r="K20" s="35" t="n">
        <f aca="false">SUM(Q20,W20)</f>
        <v>49</v>
      </c>
      <c r="L20" s="35" t="n">
        <f aca="false">SUM(M20,P20:Q20)</f>
        <v>109</v>
      </c>
      <c r="M20" s="35" t="n">
        <f aca="false">SUM(N20:O20)</f>
        <v>64</v>
      </c>
      <c r="N20" s="36" t="n">
        <v>64</v>
      </c>
      <c r="O20" s="36" t="s">
        <v>16</v>
      </c>
      <c r="P20" s="36" t="n">
        <v>1</v>
      </c>
      <c r="Q20" s="36" t="n">
        <v>44</v>
      </c>
      <c r="R20" s="35" t="n">
        <f aca="false">SUM(S20,V20:W20)</f>
        <v>32</v>
      </c>
      <c r="S20" s="35" t="n">
        <f aca="false">SUM(T20:U20)</f>
        <v>21</v>
      </c>
      <c r="T20" s="36" t="n">
        <v>21</v>
      </c>
      <c r="U20" s="36" t="s">
        <v>16</v>
      </c>
      <c r="V20" s="36" t="n">
        <v>6</v>
      </c>
      <c r="W20" s="36" t="n">
        <v>5</v>
      </c>
      <c r="X20" s="35"/>
      <c r="Y20" s="35"/>
      <c r="Z20" s="35"/>
    </row>
    <row r="21" s="32" customFormat="true" ht="13.5" hidden="false" customHeight="true" outlineLevel="0" collapsed="false">
      <c r="B21" s="33"/>
      <c r="C21" s="5"/>
      <c r="D21" s="29" t="s">
        <v>17</v>
      </c>
      <c r="F21" s="34" t="n">
        <f aca="false">SUM(L21,R21)</f>
        <v>280</v>
      </c>
      <c r="G21" s="35" t="n">
        <f aca="false">SUM(M21,S21)</f>
        <v>255</v>
      </c>
      <c r="H21" s="35" t="n">
        <f aca="false">SUM(N21,T21)</f>
        <v>251</v>
      </c>
      <c r="I21" s="35" t="n">
        <f aca="false">SUM(O21,U21)</f>
        <v>4</v>
      </c>
      <c r="J21" s="35" t="n">
        <f aca="false">SUM(P21,V21)</f>
        <v>18</v>
      </c>
      <c r="K21" s="35" t="n">
        <f aca="false">SUM(Q21,W21)</f>
        <v>7</v>
      </c>
      <c r="L21" s="35" t="n">
        <f aca="false">SUM(M21,P21:Q21)</f>
        <v>257</v>
      </c>
      <c r="M21" s="35" t="n">
        <f aca="false">SUM(N21:O21)</f>
        <v>232</v>
      </c>
      <c r="N21" s="36" t="n">
        <v>229</v>
      </c>
      <c r="O21" s="36" t="n">
        <v>3</v>
      </c>
      <c r="P21" s="36" t="n">
        <v>18</v>
      </c>
      <c r="Q21" s="36" t="n">
        <v>7</v>
      </c>
      <c r="R21" s="35" t="n">
        <f aca="false">SUM(S21,V21:W21)</f>
        <v>23</v>
      </c>
      <c r="S21" s="35" t="n">
        <f aca="false">SUM(T21:U21)</f>
        <v>23</v>
      </c>
      <c r="T21" s="36" t="n">
        <v>22</v>
      </c>
      <c r="U21" s="36" t="n">
        <v>1</v>
      </c>
      <c r="V21" s="36" t="s">
        <v>16</v>
      </c>
      <c r="W21" s="36" t="s">
        <v>16</v>
      </c>
      <c r="X21" s="35"/>
      <c r="Y21" s="35"/>
      <c r="Z21" s="35"/>
    </row>
    <row r="22" s="32" customFormat="true" ht="13.5" hidden="false" customHeight="true" outlineLevel="0" collapsed="false">
      <c r="B22" s="33"/>
      <c r="C22" s="5"/>
      <c r="D22" s="29" t="s">
        <v>18</v>
      </c>
      <c r="F22" s="34" t="n">
        <f aca="false">SUM(L22,R22)</f>
        <v>518</v>
      </c>
      <c r="G22" s="35" t="n">
        <f aca="false">SUM(M22,S22)</f>
        <v>458</v>
      </c>
      <c r="H22" s="35" t="n">
        <f aca="false">SUM(N22,T22)</f>
        <v>455</v>
      </c>
      <c r="I22" s="35" t="n">
        <f aca="false">SUM(O22,U22)</f>
        <v>3</v>
      </c>
      <c r="J22" s="35" t="n">
        <f aca="false">SUM(P22,V22)</f>
        <v>58</v>
      </c>
      <c r="K22" s="35" t="n">
        <f aca="false">SUM(Q22,W22)</f>
        <v>2</v>
      </c>
      <c r="L22" s="35" t="n">
        <f aca="false">SUM(M22,P22:Q22)</f>
        <v>249</v>
      </c>
      <c r="M22" s="35" t="n">
        <f aca="false">SUM(N22:O22)</f>
        <v>230</v>
      </c>
      <c r="N22" s="36" t="n">
        <v>228</v>
      </c>
      <c r="O22" s="36" t="n">
        <v>2</v>
      </c>
      <c r="P22" s="36" t="n">
        <v>18</v>
      </c>
      <c r="Q22" s="36" t="n">
        <v>1</v>
      </c>
      <c r="R22" s="35" t="n">
        <f aca="false">SUM(S22,V22:W22)</f>
        <v>269</v>
      </c>
      <c r="S22" s="35" t="n">
        <f aca="false">SUM(T22:U22)</f>
        <v>228</v>
      </c>
      <c r="T22" s="36" t="n">
        <v>227</v>
      </c>
      <c r="U22" s="36" t="n">
        <v>1</v>
      </c>
      <c r="V22" s="36" t="n">
        <v>40</v>
      </c>
      <c r="W22" s="36" t="n">
        <v>1</v>
      </c>
      <c r="X22" s="35"/>
      <c r="Y22" s="35"/>
      <c r="Z22" s="35"/>
    </row>
    <row r="23" s="32" customFormat="true" ht="13.5" hidden="false" customHeight="true" outlineLevel="0" collapsed="false">
      <c r="B23" s="33"/>
      <c r="C23" s="5"/>
      <c r="D23" s="29" t="s">
        <v>19</v>
      </c>
      <c r="F23" s="34" t="n">
        <f aca="false">SUM(L23,R23)</f>
        <v>260</v>
      </c>
      <c r="G23" s="35" t="n">
        <f aca="false">SUM(M23,S23)</f>
        <v>177</v>
      </c>
      <c r="H23" s="35" t="n">
        <f aca="false">SUM(N23,T23)</f>
        <v>174</v>
      </c>
      <c r="I23" s="35" t="n">
        <f aca="false">SUM(O23,U23)</f>
        <v>3</v>
      </c>
      <c r="J23" s="35" t="n">
        <f aca="false">SUM(P23,V23)</f>
        <v>82</v>
      </c>
      <c r="K23" s="35" t="n">
        <f aca="false">SUM(Q23,W23)</f>
        <v>1</v>
      </c>
      <c r="L23" s="35" t="n">
        <f aca="false">SUM(M23,P23:Q23)</f>
        <v>4</v>
      </c>
      <c r="M23" s="35" t="s">
        <v>16</v>
      </c>
      <c r="N23" s="36" t="s">
        <v>16</v>
      </c>
      <c r="O23" s="36" t="s">
        <v>16</v>
      </c>
      <c r="P23" s="36" t="n">
        <v>4</v>
      </c>
      <c r="Q23" s="36" t="s">
        <v>16</v>
      </c>
      <c r="R23" s="35" t="n">
        <f aca="false">SUM(S23,V23:W23)</f>
        <v>256</v>
      </c>
      <c r="S23" s="35" t="n">
        <f aca="false">SUM(T23:U23)</f>
        <v>177</v>
      </c>
      <c r="T23" s="36" t="n">
        <v>174</v>
      </c>
      <c r="U23" s="36" t="n">
        <v>3</v>
      </c>
      <c r="V23" s="36" t="n">
        <v>78</v>
      </c>
      <c r="W23" s="36" t="n">
        <v>1</v>
      </c>
      <c r="X23" s="35"/>
      <c r="Y23" s="35"/>
      <c r="Z23" s="35"/>
    </row>
    <row r="24" s="32" customFormat="true" ht="13.5" hidden="false" customHeight="true" outlineLevel="0" collapsed="false">
      <c r="B24" s="33"/>
      <c r="C24" s="5"/>
      <c r="D24" s="29" t="s">
        <v>20</v>
      </c>
      <c r="F24" s="34" t="n">
        <f aca="false">SUM(L24,R24)</f>
        <v>61</v>
      </c>
      <c r="G24" s="35" t="n">
        <f aca="false">SUM(M24,S24)</f>
        <v>61</v>
      </c>
      <c r="H24" s="35" t="n">
        <f aca="false">SUM(N24,T24)</f>
        <v>61</v>
      </c>
      <c r="I24" s="35" t="s">
        <v>16</v>
      </c>
      <c r="J24" s="35" t="s">
        <v>16</v>
      </c>
      <c r="K24" s="35" t="s">
        <v>16</v>
      </c>
      <c r="L24" s="35" t="s">
        <v>16</v>
      </c>
      <c r="M24" s="35" t="s">
        <v>16</v>
      </c>
      <c r="N24" s="36" t="s">
        <v>16</v>
      </c>
      <c r="O24" s="36" t="s">
        <v>16</v>
      </c>
      <c r="P24" s="36" t="s">
        <v>16</v>
      </c>
      <c r="Q24" s="36" t="s">
        <v>16</v>
      </c>
      <c r="R24" s="35" t="n">
        <f aca="false">SUM(S24,V24:W24)</f>
        <v>61</v>
      </c>
      <c r="S24" s="35" t="n">
        <f aca="false">SUM(T24:U24)</f>
        <v>61</v>
      </c>
      <c r="T24" s="36" t="n">
        <v>61</v>
      </c>
      <c r="U24" s="36" t="s">
        <v>16</v>
      </c>
      <c r="V24" s="36" t="s">
        <v>16</v>
      </c>
      <c r="W24" s="36" t="s">
        <v>16</v>
      </c>
      <c r="X24" s="35"/>
      <c r="Y24" s="35"/>
      <c r="Z24" s="35"/>
    </row>
    <row r="25" s="32" customFormat="true" ht="13.5" hidden="false" customHeight="true" outlineLevel="0" collapsed="false">
      <c r="B25" s="33"/>
      <c r="C25" s="5"/>
      <c r="D25" s="29" t="s">
        <v>21</v>
      </c>
      <c r="F25" s="34" t="n">
        <f aca="false">SUM(L25,R25)</f>
        <v>121</v>
      </c>
      <c r="G25" s="35" t="n">
        <f aca="false">SUM(M25,S25)</f>
        <v>33</v>
      </c>
      <c r="H25" s="35" t="n">
        <f aca="false">SUM(N25,T25)</f>
        <v>33</v>
      </c>
      <c r="I25" s="35" t="s">
        <v>16</v>
      </c>
      <c r="J25" s="35" t="n">
        <f aca="false">SUM(P25,V25)</f>
        <v>86</v>
      </c>
      <c r="K25" s="35" t="n">
        <f aca="false">SUM(Q25,W25)</f>
        <v>2</v>
      </c>
      <c r="L25" s="35" t="n">
        <f aca="false">SUM(M25,P25:Q25)</f>
        <v>97</v>
      </c>
      <c r="M25" s="35" t="n">
        <f aca="false">SUM(N25:O25)</f>
        <v>23</v>
      </c>
      <c r="N25" s="36" t="n">
        <v>23</v>
      </c>
      <c r="O25" s="36" t="s">
        <v>16</v>
      </c>
      <c r="P25" s="36" t="n">
        <v>73</v>
      </c>
      <c r="Q25" s="36" t="n">
        <v>1</v>
      </c>
      <c r="R25" s="35" t="n">
        <f aca="false">SUM(S25,V25:W25)</f>
        <v>24</v>
      </c>
      <c r="S25" s="35" t="n">
        <f aca="false">SUM(T25:U25)</f>
        <v>10</v>
      </c>
      <c r="T25" s="36" t="n">
        <v>10</v>
      </c>
      <c r="U25" s="36" t="s">
        <v>16</v>
      </c>
      <c r="V25" s="36" t="n">
        <v>13</v>
      </c>
      <c r="W25" s="36" t="n">
        <v>1</v>
      </c>
      <c r="X25" s="35"/>
      <c r="Y25" s="35"/>
      <c r="Z25" s="35"/>
    </row>
    <row r="26" s="32" customFormat="true" ht="13.5" hidden="false" customHeight="true" outlineLevel="0" collapsed="false">
      <c r="B26" s="37"/>
      <c r="C26" s="5"/>
      <c r="D26" s="29"/>
      <c r="F26" s="34" t="n">
        <f aca="false">SUM(L26,R26)</f>
        <v>0</v>
      </c>
      <c r="G26" s="35" t="n">
        <f aca="false">SUM(M26,S26)</f>
        <v>0</v>
      </c>
      <c r="H26" s="35" t="n">
        <f aca="false">SUM(N26,T26)</f>
        <v>0</v>
      </c>
      <c r="I26" s="35" t="n">
        <f aca="false">SUM(O26,U26)</f>
        <v>0</v>
      </c>
      <c r="J26" s="35" t="n">
        <f aca="false">SUM(P26,V26)</f>
        <v>0</v>
      </c>
      <c r="K26" s="35" t="n">
        <f aca="false">SUM(Q26,W26)</f>
        <v>0</v>
      </c>
      <c r="L26" s="35" t="n">
        <f aca="false">SUM(M26,P26:Q26)</f>
        <v>0</v>
      </c>
      <c r="M26" s="35" t="n">
        <f aca="false">SUM(N26:O26)</f>
        <v>0</v>
      </c>
      <c r="N26" s="35"/>
      <c r="O26" s="35"/>
      <c r="P26" s="35"/>
      <c r="Q26" s="35"/>
      <c r="R26" s="35" t="n">
        <f aca="false">SUM(S26,V26:W26)</f>
        <v>0</v>
      </c>
      <c r="S26" s="35" t="n">
        <f aca="false">SUM(T26:U26)</f>
        <v>0</v>
      </c>
      <c r="T26" s="35"/>
      <c r="U26" s="35"/>
      <c r="V26" s="35"/>
      <c r="W26" s="35"/>
      <c r="X26" s="35"/>
      <c r="Y26" s="35"/>
      <c r="Z26" s="35"/>
    </row>
    <row r="27" s="27" customFormat="true" ht="13.5" hidden="false" customHeight="true" outlineLevel="0" collapsed="false">
      <c r="B27" s="38"/>
      <c r="C27" s="28"/>
      <c r="D27" s="29" t="s">
        <v>8</v>
      </c>
      <c r="F27" s="30" t="n">
        <f aca="false">SUM(F28:F34)</f>
        <v>42</v>
      </c>
      <c r="G27" s="31" t="n">
        <f aca="false">SUM(G28:G34)</f>
        <v>28</v>
      </c>
      <c r="H27" s="31" t="n">
        <f aca="false">SUM(H28:H34)</f>
        <v>27</v>
      </c>
      <c r="I27" s="31" t="n">
        <f aca="false">SUM(I28:I34)</f>
        <v>1</v>
      </c>
      <c r="J27" s="31" t="n">
        <f aca="false">SUM(J28:J34)</f>
        <v>12</v>
      </c>
      <c r="K27" s="31" t="n">
        <f aca="false">SUM(K28:K34)</f>
        <v>2</v>
      </c>
      <c r="L27" s="31" t="n">
        <f aca="false">SUM(L28:L34)</f>
        <v>13</v>
      </c>
      <c r="M27" s="31" t="n">
        <f aca="false">SUM(M28:M34)</f>
        <v>9</v>
      </c>
      <c r="N27" s="31" t="n">
        <f aca="false">SUM(N28:N34)</f>
        <v>8</v>
      </c>
      <c r="O27" s="31" t="n">
        <f aca="false">SUM(O28:O34)</f>
        <v>1</v>
      </c>
      <c r="P27" s="31" t="n">
        <f aca="false">SUM(P28:P34)</f>
        <v>2</v>
      </c>
      <c r="Q27" s="31" t="n">
        <f aca="false">SUM(Q28:Q34)</f>
        <v>2</v>
      </c>
      <c r="R27" s="31" t="n">
        <f aca="false">SUM(R28:R34)</f>
        <v>29</v>
      </c>
      <c r="S27" s="31" t="n">
        <f aca="false">SUM(S28:S34)</f>
        <v>19</v>
      </c>
      <c r="T27" s="31" t="n">
        <f aca="false">SUM(T28:T34)</f>
        <v>19</v>
      </c>
      <c r="U27" s="31" t="n">
        <f aca="false">SUM(U28:U34)</f>
        <v>0</v>
      </c>
      <c r="V27" s="31" t="n">
        <f aca="false">SUM(V28:V34)</f>
        <v>10</v>
      </c>
      <c r="W27" s="31" t="n">
        <v>1</v>
      </c>
      <c r="X27" s="31"/>
      <c r="Y27" s="31"/>
      <c r="Z27" s="31"/>
    </row>
    <row r="28" s="32" customFormat="true" ht="13.5" hidden="false" customHeight="true" outlineLevel="0" collapsed="false">
      <c r="B28" s="33" t="s">
        <v>23</v>
      </c>
      <c r="C28" s="5"/>
      <c r="D28" s="29" t="s">
        <v>14</v>
      </c>
      <c r="F28" s="34" t="n">
        <f aca="false">SUM(L28,R28)</f>
        <v>36</v>
      </c>
      <c r="G28" s="36" t="n">
        <f aca="false">SUM(M28,S28)</f>
        <v>26</v>
      </c>
      <c r="H28" s="36" t="n">
        <f aca="false">SUM(N28,T28)</f>
        <v>25</v>
      </c>
      <c r="I28" s="36" t="n">
        <f aca="false">SUM(O28,U28)</f>
        <v>1</v>
      </c>
      <c r="J28" s="36" t="n">
        <f aca="false">SUM(P28,V28)</f>
        <v>10</v>
      </c>
      <c r="K28" s="36" t="s">
        <v>16</v>
      </c>
      <c r="L28" s="35" t="n">
        <f aca="false">SUM(M28,P28:Q28)</f>
        <v>7</v>
      </c>
      <c r="M28" s="36" t="n">
        <f aca="false">SUM(N28:O28)</f>
        <v>7</v>
      </c>
      <c r="N28" s="36" t="n">
        <v>6</v>
      </c>
      <c r="O28" s="36" t="n">
        <v>1</v>
      </c>
      <c r="P28" s="36" t="s">
        <v>16</v>
      </c>
      <c r="Q28" s="36" t="s">
        <v>16</v>
      </c>
      <c r="R28" s="35" t="n">
        <f aca="false">SUM(S28,V28:W28)</f>
        <v>29</v>
      </c>
      <c r="S28" s="36" t="n">
        <f aca="false">SUM(T28:U28)</f>
        <v>19</v>
      </c>
      <c r="T28" s="36" t="n">
        <v>19</v>
      </c>
      <c r="U28" s="36" t="s">
        <v>16</v>
      </c>
      <c r="V28" s="36" t="n">
        <v>10</v>
      </c>
      <c r="W28" s="36" t="s">
        <v>16</v>
      </c>
      <c r="X28" s="36"/>
      <c r="Y28" s="36"/>
      <c r="Z28" s="36"/>
    </row>
    <row r="29" s="32" customFormat="true" ht="13.5" hidden="false" customHeight="true" outlineLevel="0" collapsed="false">
      <c r="B29" s="33"/>
      <c r="C29" s="5"/>
      <c r="D29" s="29" t="s">
        <v>15</v>
      </c>
      <c r="F29" s="34" t="n">
        <f aca="false">SUM(L29,R29)</f>
        <v>2</v>
      </c>
      <c r="G29" s="36" t="s">
        <v>16</v>
      </c>
      <c r="H29" s="36" t="s">
        <v>16</v>
      </c>
      <c r="I29" s="36" t="s">
        <v>16</v>
      </c>
      <c r="J29" s="36" t="s">
        <v>16</v>
      </c>
      <c r="K29" s="36" t="n">
        <f aca="false">SUM(Q29,W29)</f>
        <v>2</v>
      </c>
      <c r="L29" s="35" t="n">
        <f aca="false">SUM(M29,P29:Q29)</f>
        <v>2</v>
      </c>
      <c r="M29" s="36" t="s">
        <v>16</v>
      </c>
      <c r="N29" s="36" t="s">
        <v>16</v>
      </c>
      <c r="O29" s="36" t="s">
        <v>16</v>
      </c>
      <c r="P29" s="36" t="s">
        <v>16</v>
      </c>
      <c r="Q29" s="36" t="n">
        <v>2</v>
      </c>
      <c r="R29" s="35" t="s">
        <v>16</v>
      </c>
      <c r="S29" s="36" t="s">
        <v>16</v>
      </c>
      <c r="T29" s="36" t="s">
        <v>16</v>
      </c>
      <c r="U29" s="36" t="s">
        <v>16</v>
      </c>
      <c r="V29" s="36" t="s">
        <v>16</v>
      </c>
      <c r="W29" s="36" t="s">
        <v>16</v>
      </c>
      <c r="X29" s="36"/>
      <c r="Y29" s="36"/>
      <c r="Z29" s="36"/>
    </row>
    <row r="30" s="32" customFormat="true" ht="13.5" hidden="false" customHeight="true" outlineLevel="0" collapsed="false">
      <c r="B30" s="33"/>
      <c r="C30" s="5"/>
      <c r="D30" s="29" t="s">
        <v>17</v>
      </c>
      <c r="F30" s="34" t="n">
        <f aca="false">SUM(L30,R30)</f>
        <v>2</v>
      </c>
      <c r="G30" s="36" t="n">
        <f aca="false">SUM(M30,S30)</f>
        <v>1</v>
      </c>
      <c r="H30" s="36" t="n">
        <f aca="false">SUM(N30,T30)</f>
        <v>1</v>
      </c>
      <c r="I30" s="36" t="s">
        <v>16</v>
      </c>
      <c r="J30" s="36" t="n">
        <f aca="false">SUM(P30,V30)</f>
        <v>1</v>
      </c>
      <c r="K30" s="36" t="s">
        <v>16</v>
      </c>
      <c r="L30" s="35" t="n">
        <f aca="false">SUM(M30,P30:Q30)</f>
        <v>2</v>
      </c>
      <c r="M30" s="36" t="n">
        <f aca="false">SUM(N30:O30)</f>
        <v>1</v>
      </c>
      <c r="N30" s="36" t="n">
        <v>1</v>
      </c>
      <c r="O30" s="36" t="s">
        <v>16</v>
      </c>
      <c r="P30" s="36" t="n">
        <v>1</v>
      </c>
      <c r="Q30" s="36" t="s">
        <v>16</v>
      </c>
      <c r="R30" s="35" t="s">
        <v>16</v>
      </c>
      <c r="S30" s="36" t="s">
        <v>16</v>
      </c>
      <c r="T30" s="36" t="s">
        <v>16</v>
      </c>
      <c r="U30" s="36" t="s">
        <v>16</v>
      </c>
      <c r="V30" s="36" t="s">
        <v>16</v>
      </c>
      <c r="W30" s="36" t="s">
        <v>16</v>
      </c>
      <c r="X30" s="36"/>
      <c r="Y30" s="36"/>
      <c r="Z30" s="36"/>
    </row>
    <row r="31" s="32" customFormat="true" ht="13.5" hidden="false" customHeight="true" outlineLevel="0" collapsed="false">
      <c r="B31" s="33"/>
      <c r="C31" s="5"/>
      <c r="D31" s="29" t="s">
        <v>18</v>
      </c>
      <c r="F31" s="34" t="n">
        <f aca="false">SUM(L31,R31)</f>
        <v>2</v>
      </c>
      <c r="G31" s="36" t="n">
        <f aca="false">SUM(M31,S31)</f>
        <v>1</v>
      </c>
      <c r="H31" s="36" t="n">
        <f aca="false">SUM(N31,T31)</f>
        <v>1</v>
      </c>
      <c r="I31" s="36" t="s">
        <v>16</v>
      </c>
      <c r="J31" s="36" t="n">
        <f aca="false">SUM(P31,V31)</f>
        <v>1</v>
      </c>
      <c r="K31" s="36" t="s">
        <v>16</v>
      </c>
      <c r="L31" s="35" t="n">
        <f aca="false">SUM(M31,P31:Q31)</f>
        <v>2</v>
      </c>
      <c r="M31" s="36" t="n">
        <f aca="false">SUM(N31:O31)</f>
        <v>1</v>
      </c>
      <c r="N31" s="36" t="n">
        <v>1</v>
      </c>
      <c r="O31" s="36" t="s">
        <v>16</v>
      </c>
      <c r="P31" s="36" t="n">
        <v>1</v>
      </c>
      <c r="Q31" s="36" t="s">
        <v>16</v>
      </c>
      <c r="R31" s="35" t="s">
        <v>16</v>
      </c>
      <c r="S31" s="36" t="s">
        <v>16</v>
      </c>
      <c r="T31" s="36" t="s">
        <v>16</v>
      </c>
      <c r="U31" s="36" t="s">
        <v>16</v>
      </c>
      <c r="V31" s="36" t="s">
        <v>16</v>
      </c>
      <c r="W31" s="36" t="s">
        <v>16</v>
      </c>
      <c r="X31" s="36"/>
      <c r="Y31" s="36"/>
      <c r="Z31" s="36"/>
    </row>
    <row r="32" s="32" customFormat="true" ht="13.5" hidden="false" customHeight="true" outlineLevel="0" collapsed="false">
      <c r="B32" s="33"/>
      <c r="C32" s="5"/>
      <c r="D32" s="29" t="s">
        <v>19</v>
      </c>
      <c r="F32" s="34" t="s">
        <v>16</v>
      </c>
      <c r="G32" s="36" t="s">
        <v>16</v>
      </c>
      <c r="H32" s="36" t="s">
        <v>16</v>
      </c>
      <c r="I32" s="36" t="s">
        <v>16</v>
      </c>
      <c r="J32" s="36" t="s">
        <v>16</v>
      </c>
      <c r="K32" s="36" t="s">
        <v>16</v>
      </c>
      <c r="L32" s="35" t="s">
        <v>16</v>
      </c>
      <c r="M32" s="36" t="s">
        <v>16</v>
      </c>
      <c r="N32" s="36" t="s">
        <v>16</v>
      </c>
      <c r="O32" s="36" t="s">
        <v>16</v>
      </c>
      <c r="P32" s="36" t="s">
        <v>16</v>
      </c>
      <c r="Q32" s="36" t="s">
        <v>16</v>
      </c>
      <c r="R32" s="35" t="s">
        <v>16</v>
      </c>
      <c r="S32" s="36" t="s">
        <v>16</v>
      </c>
      <c r="T32" s="36" t="s">
        <v>16</v>
      </c>
      <c r="U32" s="36" t="s">
        <v>16</v>
      </c>
      <c r="V32" s="36" t="s">
        <v>16</v>
      </c>
      <c r="W32" s="36" t="s">
        <v>16</v>
      </c>
      <c r="X32" s="36"/>
      <c r="Y32" s="36"/>
      <c r="Z32" s="36"/>
    </row>
    <row r="33" s="32" customFormat="true" ht="13.5" hidden="false" customHeight="true" outlineLevel="0" collapsed="false">
      <c r="B33" s="33"/>
      <c r="C33" s="5"/>
      <c r="D33" s="29" t="s">
        <v>20</v>
      </c>
      <c r="F33" s="34" t="s">
        <v>16</v>
      </c>
      <c r="G33" s="36" t="s">
        <v>16</v>
      </c>
      <c r="H33" s="36" t="s">
        <v>16</v>
      </c>
      <c r="I33" s="36" t="s">
        <v>16</v>
      </c>
      <c r="J33" s="36" t="s">
        <v>16</v>
      </c>
      <c r="K33" s="36" t="s">
        <v>16</v>
      </c>
      <c r="L33" s="35" t="s">
        <v>16</v>
      </c>
      <c r="M33" s="36" t="s">
        <v>16</v>
      </c>
      <c r="N33" s="36" t="s">
        <v>16</v>
      </c>
      <c r="O33" s="36" t="s">
        <v>16</v>
      </c>
      <c r="P33" s="36" t="s">
        <v>16</v>
      </c>
      <c r="Q33" s="36" t="s">
        <v>16</v>
      </c>
      <c r="R33" s="35" t="s">
        <v>16</v>
      </c>
      <c r="S33" s="36" t="s">
        <v>16</v>
      </c>
      <c r="T33" s="36" t="s">
        <v>16</v>
      </c>
      <c r="U33" s="36" t="s">
        <v>16</v>
      </c>
      <c r="V33" s="36" t="s">
        <v>16</v>
      </c>
      <c r="W33" s="36" t="s">
        <v>16</v>
      </c>
      <c r="X33" s="35"/>
      <c r="Y33" s="35"/>
      <c r="Z33" s="35"/>
    </row>
    <row r="34" s="32" customFormat="true" ht="13.5" hidden="false" customHeight="true" outlineLevel="0" collapsed="false">
      <c r="B34" s="33"/>
      <c r="C34" s="5"/>
      <c r="D34" s="29" t="s">
        <v>21</v>
      </c>
      <c r="F34" s="34" t="s">
        <v>16</v>
      </c>
      <c r="G34" s="36" t="s">
        <v>16</v>
      </c>
      <c r="H34" s="36" t="s">
        <v>16</v>
      </c>
      <c r="I34" s="36" t="s">
        <v>16</v>
      </c>
      <c r="J34" s="36" t="s">
        <v>16</v>
      </c>
      <c r="K34" s="36" t="s">
        <v>16</v>
      </c>
      <c r="L34" s="35" t="s">
        <v>16</v>
      </c>
      <c r="M34" s="36" t="s">
        <v>16</v>
      </c>
      <c r="N34" s="36" t="s">
        <v>16</v>
      </c>
      <c r="O34" s="36" t="s">
        <v>16</v>
      </c>
      <c r="P34" s="36" t="s">
        <v>16</v>
      </c>
      <c r="Q34" s="36" t="s">
        <v>16</v>
      </c>
      <c r="R34" s="35" t="s">
        <v>16</v>
      </c>
      <c r="S34" s="36" t="s">
        <v>16</v>
      </c>
      <c r="T34" s="36" t="s">
        <v>16</v>
      </c>
      <c r="U34" s="36" t="s">
        <v>16</v>
      </c>
      <c r="V34" s="36" t="s">
        <v>16</v>
      </c>
      <c r="W34" s="36" t="s">
        <v>16</v>
      </c>
      <c r="X34" s="35"/>
      <c r="Y34" s="35"/>
      <c r="Z34" s="35"/>
    </row>
    <row r="35" s="32" customFormat="true" ht="8.25" hidden="false" customHeight="true" outlineLevel="0" collapsed="false">
      <c r="B35" s="37"/>
      <c r="C35" s="5"/>
      <c r="D35" s="29"/>
      <c r="F35" s="34"/>
      <c r="G35" s="35"/>
      <c r="H35" s="36"/>
      <c r="I35" s="36"/>
      <c r="J35" s="36"/>
      <c r="K35" s="36"/>
      <c r="L35" s="35"/>
      <c r="M35" s="35"/>
      <c r="N35" s="36"/>
      <c r="O35" s="36"/>
      <c r="P35" s="36"/>
      <c r="Q35" s="36"/>
      <c r="R35" s="35"/>
      <c r="S35" s="35"/>
      <c r="T35" s="36"/>
      <c r="U35" s="36"/>
      <c r="V35" s="36"/>
      <c r="W35" s="36"/>
      <c r="X35" s="35"/>
      <c r="Y35" s="35"/>
      <c r="Z35" s="35"/>
    </row>
    <row r="36" customFormat="false" ht="6" hidden="false" customHeight="true" outlineLevel="0" collapsed="false">
      <c r="F36" s="39"/>
      <c r="G36" s="8"/>
      <c r="U36" s="40"/>
      <c r="V36" s="40"/>
      <c r="W36" s="40"/>
      <c r="X36" s="8"/>
      <c r="Y36" s="8"/>
      <c r="Z36" s="8"/>
    </row>
    <row r="37" customFormat="false" ht="13.5" hidden="false" customHeight="false" outlineLevel="0" collapsed="false">
      <c r="A37" s="41" t="s">
        <v>2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8"/>
      <c r="V37" s="8"/>
      <c r="W37" s="8"/>
      <c r="X37" s="8"/>
      <c r="Y37" s="8"/>
      <c r="Z37" s="8"/>
    </row>
    <row r="38" customFormat="false" ht="8.25" hidden="false" customHeight="true" outlineLevel="0" collapsed="false"/>
    <row r="39" customFormat="false" ht="8.25" hidden="false" customHeight="true" outlineLevel="0" collapsed="false"/>
  </sheetData>
  <mergeCells count="22">
    <mergeCell ref="A1:W1"/>
    <mergeCell ref="A3:W3"/>
    <mergeCell ref="V4:W4"/>
    <mergeCell ref="A5:E7"/>
    <mergeCell ref="F5:K5"/>
    <mergeCell ref="L5:Q5"/>
    <mergeCell ref="R5:W5"/>
    <mergeCell ref="F6:F7"/>
    <mergeCell ref="G6:I6"/>
    <mergeCell ref="J6:J7"/>
    <mergeCell ref="K6:K7"/>
    <mergeCell ref="L6:L7"/>
    <mergeCell ref="M6:O6"/>
    <mergeCell ref="P6:P7"/>
    <mergeCell ref="Q6:Q7"/>
    <mergeCell ref="R6:R7"/>
    <mergeCell ref="S6:U6"/>
    <mergeCell ref="V6:V7"/>
    <mergeCell ref="W6:W7"/>
    <mergeCell ref="B10:B16"/>
    <mergeCell ref="B19:B25"/>
    <mergeCell ref="B28:B3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10-02-15T05:09:39Z</cp:lastPrinted>
  <dcterms:modified xsi:type="dcterms:W3CDTF">2010-03-11T00:28:04Z</dcterms:modified>
  <cp:revision>0</cp:revision>
  <dc:subject/>
  <dc:title/>
</cp:coreProperties>
</file>