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3">
  <si>
    <r>
      <rPr>
        <sz val="14"/>
        <rFont val="ＭＳ ゴシック"/>
        <family val="3"/>
        <charset val="128"/>
      </rPr>
      <t xml:space="preserve">217</t>
    </r>
    <r>
      <rPr>
        <sz val="14"/>
        <rFont val="Noto Sans"/>
        <family val="2"/>
      </rPr>
      <t xml:space="preserve">． 高 等 学 校 卒 業 後 の 状 況 （ 続 き ）</t>
    </r>
  </si>
  <si>
    <t xml:space="preserve">（２） 県 内 ・ 県 外 別 進 学 状 況（ 就 職 進 学 者 を 含 む ）</t>
  </si>
  <si>
    <t xml:space="preserve">　単位：人</t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総計</t>
  </si>
  <si>
    <t xml:space="preserve">大学</t>
  </si>
  <si>
    <t xml:space="preserve">短期大学</t>
  </si>
  <si>
    <t xml:space="preserve">大  学・
短 期 大
学の通信
教 育 部</t>
  </si>
  <si>
    <t xml:space="preserve">大学等の別科　　　　　　　　　　高校の専攻科</t>
  </si>
  <si>
    <r>
      <rPr>
        <sz val="6.5"/>
        <rFont val="Noto Sans"/>
        <family val="2"/>
      </rPr>
      <t xml:space="preserve">盲 </t>
    </r>
    <r>
      <rPr>
        <sz val="5"/>
        <rFont val="Noto Sans"/>
        <family val="2"/>
      </rPr>
      <t xml:space="preserve">・ </t>
    </r>
    <r>
      <rPr>
        <sz val="6.5"/>
        <rFont val="Noto Sans"/>
        <family val="2"/>
      </rPr>
      <t xml:space="preserve">聾 </t>
    </r>
    <r>
      <rPr>
        <sz val="5"/>
        <rFont val="Noto Sans"/>
        <family val="2"/>
      </rPr>
      <t xml:space="preserve">・
</t>
    </r>
    <r>
      <rPr>
        <sz val="6.5"/>
        <rFont val="Noto Sans"/>
        <family val="2"/>
      </rPr>
      <t xml:space="preserve">養護学校
高 等 部
専 攻 科</t>
    </r>
  </si>
  <si>
    <t xml:space="preserve">国立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t xml:space="preserve">県内計</t>
  </si>
  <si>
    <t xml:space="preserve">-</t>
  </si>
  <si>
    <t xml:space="preserve">全日制</t>
  </si>
  <si>
    <t xml:space="preserve">定時制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t xml:space="preserve">県外計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true" showOutlineSymbols="true" defaultGridColor="true" view="normal" topLeftCell="A32" colorId="64" zoomScale="130" zoomScaleNormal="130" zoomScalePageLayoutView="100" workbookViewId="0">
      <selection pane="topLeft" activeCell="N42" activeCellId="0" sqref="N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2.12"/>
    <col collapsed="false" customWidth="true" hidden="false" outlineLevel="0" max="4" min="4" style="1" width="7.87"/>
    <col collapsed="false" customWidth="true" hidden="false" outlineLevel="0" max="5" min="5" style="1" width="0.99"/>
    <col collapsed="false" customWidth="true" hidden="false" outlineLevel="0" max="17" min="6" style="1" width="5.99"/>
    <col collapsed="false" customWidth="true" hidden="false" outlineLevel="0" max="31" min="18" style="1" width="6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1.25" hidden="false" customHeight="true" outlineLevel="0" collapsed="false">
      <c r="N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4.25" hidden="false" customHeight="false" outlineLevel="0" collapsed="false">
      <c r="A4" s="5" t="s">
        <v>2</v>
      </c>
      <c r="AC4" s="6"/>
      <c r="AD4" s="7" t="s">
        <v>3</v>
      </c>
      <c r="AE4" s="7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  <c r="I5" s="10" t="s">
        <v>6</v>
      </c>
      <c r="J5" s="10"/>
      <c r="K5" s="10"/>
      <c r="L5" s="10"/>
      <c r="M5" s="10"/>
      <c r="N5" s="10"/>
      <c r="O5" s="10"/>
      <c r="P5" s="10"/>
      <c r="Q5" s="10"/>
      <c r="R5" s="11" t="s">
        <v>7</v>
      </c>
      <c r="S5" s="11"/>
      <c r="T5" s="11"/>
      <c r="U5" s="11"/>
      <c r="V5" s="11"/>
      <c r="W5" s="11"/>
      <c r="X5" s="11"/>
      <c r="Y5" s="11"/>
      <c r="Z5" s="11"/>
      <c r="AA5" s="12" t="s">
        <v>8</v>
      </c>
      <c r="AB5" s="9" t="s">
        <v>9</v>
      </c>
      <c r="AC5" s="9"/>
      <c r="AD5" s="9"/>
      <c r="AE5" s="13" t="s">
        <v>10</v>
      </c>
    </row>
    <row r="6" customFormat="false" ht="20.2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14" t="s">
        <v>11</v>
      </c>
      <c r="J6" s="14"/>
      <c r="K6" s="14"/>
      <c r="L6" s="14" t="s">
        <v>12</v>
      </c>
      <c r="M6" s="14"/>
      <c r="N6" s="14"/>
      <c r="O6" s="15" t="s">
        <v>13</v>
      </c>
      <c r="P6" s="15"/>
      <c r="Q6" s="15"/>
      <c r="R6" s="16" t="s">
        <v>11</v>
      </c>
      <c r="S6" s="16"/>
      <c r="T6" s="16"/>
      <c r="U6" s="14" t="s">
        <v>12</v>
      </c>
      <c r="V6" s="14"/>
      <c r="W6" s="14"/>
      <c r="X6" s="14" t="s">
        <v>13</v>
      </c>
      <c r="Y6" s="14"/>
      <c r="Z6" s="14"/>
      <c r="AA6" s="12"/>
      <c r="AB6" s="9"/>
      <c r="AC6" s="9"/>
      <c r="AD6" s="9"/>
      <c r="AE6" s="13"/>
    </row>
    <row r="7" customFormat="false" ht="20.25" hidden="false" customHeight="true" outlineLevel="0" collapsed="false">
      <c r="A7" s="8"/>
      <c r="B7" s="8"/>
      <c r="C7" s="8"/>
      <c r="D7" s="8"/>
      <c r="E7" s="8"/>
      <c r="F7" s="14" t="s">
        <v>14</v>
      </c>
      <c r="G7" s="14" t="s">
        <v>15</v>
      </c>
      <c r="H7" s="14" t="s">
        <v>16</v>
      </c>
      <c r="I7" s="14" t="s">
        <v>14</v>
      </c>
      <c r="J7" s="14" t="s">
        <v>15</v>
      </c>
      <c r="K7" s="14" t="s">
        <v>16</v>
      </c>
      <c r="L7" s="14" t="s">
        <v>14</v>
      </c>
      <c r="M7" s="14" t="s">
        <v>15</v>
      </c>
      <c r="N7" s="14" t="s">
        <v>16</v>
      </c>
      <c r="O7" s="14" t="s">
        <v>14</v>
      </c>
      <c r="P7" s="14" t="s">
        <v>15</v>
      </c>
      <c r="Q7" s="17" t="s">
        <v>16</v>
      </c>
      <c r="R7" s="18" t="s">
        <v>14</v>
      </c>
      <c r="S7" s="14" t="s">
        <v>15</v>
      </c>
      <c r="T7" s="17" t="s">
        <v>16</v>
      </c>
      <c r="U7" s="14" t="s">
        <v>14</v>
      </c>
      <c r="V7" s="14" t="s">
        <v>15</v>
      </c>
      <c r="W7" s="14" t="s">
        <v>16</v>
      </c>
      <c r="X7" s="14" t="s">
        <v>14</v>
      </c>
      <c r="Y7" s="14" t="s">
        <v>15</v>
      </c>
      <c r="Z7" s="14" t="s">
        <v>16</v>
      </c>
      <c r="AA7" s="19" t="s">
        <v>14</v>
      </c>
      <c r="AB7" s="14" t="s">
        <v>14</v>
      </c>
      <c r="AC7" s="14" t="s">
        <v>15</v>
      </c>
      <c r="AD7" s="14" t="s">
        <v>16</v>
      </c>
      <c r="AE7" s="14" t="s">
        <v>14</v>
      </c>
    </row>
    <row r="8" customFormat="false" ht="6" hidden="false" customHeight="true" outlineLevel="0" collapsed="false">
      <c r="F8" s="20"/>
    </row>
    <row r="9" s="21" customFormat="true" ht="18" hidden="false" customHeight="true" outlineLevel="0" collapsed="false">
      <c r="B9" s="22" t="s">
        <v>17</v>
      </c>
      <c r="C9" s="22"/>
      <c r="D9" s="22"/>
      <c r="F9" s="23" t="n">
        <f aca="false">SUM(F10,F13)</f>
        <v>2675</v>
      </c>
      <c r="G9" s="24" t="n">
        <f aca="false">SUM(G10,G13)</f>
        <v>657</v>
      </c>
      <c r="H9" s="24" t="n">
        <f aca="false">SUM(H10,H13)</f>
        <v>2018</v>
      </c>
      <c r="I9" s="24" t="n">
        <f aca="false">SUM(I10,I13)</f>
        <v>362</v>
      </c>
      <c r="J9" s="24" t="n">
        <f aca="false">SUM(J10,J13)</f>
        <v>178</v>
      </c>
      <c r="K9" s="24" t="n">
        <f aca="false">SUM(K10,K13)</f>
        <v>184</v>
      </c>
      <c r="L9" s="24" t="n">
        <f aca="false">SUM(L10,L13)</f>
        <v>25</v>
      </c>
      <c r="M9" s="24" t="n">
        <f aca="false">SUM(M10,M13)</f>
        <v>10</v>
      </c>
      <c r="N9" s="24" t="n">
        <f aca="false">SUM(N10,N13)</f>
        <v>15</v>
      </c>
      <c r="O9" s="24" t="n">
        <f aca="false">SUM(O10,O13)</f>
        <v>517</v>
      </c>
      <c r="P9" s="24" t="n">
        <f aca="false">SUM(P10,P13)</f>
        <v>241</v>
      </c>
      <c r="Q9" s="24" t="n">
        <f aca="false">SUM(Q10,Q13)</f>
        <v>276</v>
      </c>
      <c r="R9" s="24" t="n">
        <f aca="false">SUM(R10,R13)</f>
        <v>72</v>
      </c>
      <c r="S9" s="24" t="n">
        <f aca="false">SUM(S10,S13)</f>
        <v>70</v>
      </c>
      <c r="T9" s="24" t="n">
        <f aca="false">SUM(T10,T13)</f>
        <v>2</v>
      </c>
      <c r="U9" s="24" t="n">
        <f aca="false">SUM(U10,U13)</f>
        <v>137</v>
      </c>
      <c r="V9" s="25" t="s">
        <v>18</v>
      </c>
      <c r="W9" s="24" t="n">
        <f aca="false">SUM(W10,W13)</f>
        <v>137</v>
      </c>
      <c r="X9" s="24" t="n">
        <f aca="false">SUM(X10,X13)</f>
        <v>1546</v>
      </c>
      <c r="Y9" s="24" t="n">
        <v>156</v>
      </c>
      <c r="Z9" s="24" t="n">
        <f aca="false">SUM(Z10,Z13)</f>
        <v>1396</v>
      </c>
      <c r="AA9" s="25" t="n">
        <f aca="false">SUM(AA10,AA13)</f>
        <v>1</v>
      </c>
      <c r="AB9" s="24" t="n">
        <f aca="false">SUM(AB10,AB13)</f>
        <v>15</v>
      </c>
      <c r="AC9" s="24" t="n">
        <f aca="false">SUM(AC10,AC13)</f>
        <v>7</v>
      </c>
      <c r="AD9" s="24" t="n">
        <f aca="false">SUM(AD10,AD13)</f>
        <v>8</v>
      </c>
      <c r="AE9" s="25" t="s">
        <v>18</v>
      </c>
    </row>
    <row r="10" s="26" customFormat="true" ht="18" hidden="false" customHeight="true" outlineLevel="0" collapsed="false">
      <c r="B10" s="27"/>
      <c r="C10" s="22" t="s">
        <v>19</v>
      </c>
      <c r="D10" s="22"/>
      <c r="F10" s="28" t="n">
        <f aca="false">SUM(F11:F12)</f>
        <v>2665</v>
      </c>
      <c r="G10" s="29" t="n">
        <f aca="false">SUM(G11:G12)</f>
        <v>653</v>
      </c>
      <c r="H10" s="29" t="n">
        <f aca="false">SUM(H11:H12)</f>
        <v>2012</v>
      </c>
      <c r="I10" s="29" t="n">
        <f aca="false">SUM(I11:I12)</f>
        <v>362</v>
      </c>
      <c r="J10" s="29" t="n">
        <f aca="false">SUM(J11:J12)</f>
        <v>178</v>
      </c>
      <c r="K10" s="29" t="n">
        <f aca="false">SUM(K11:K12)</f>
        <v>184</v>
      </c>
      <c r="L10" s="29" t="n">
        <f aca="false">SUM(L11:L12)</f>
        <v>25</v>
      </c>
      <c r="M10" s="29" t="n">
        <f aca="false">SUM(M11:M12)</f>
        <v>10</v>
      </c>
      <c r="N10" s="29" t="n">
        <f aca="false">SUM(N11:N12)</f>
        <v>15</v>
      </c>
      <c r="O10" s="29" t="n">
        <f aca="false">SUM(O11:O12)</f>
        <v>515</v>
      </c>
      <c r="P10" s="29" t="n">
        <f aca="false">SUM(P11:P12)</f>
        <v>239</v>
      </c>
      <c r="Q10" s="29" t="n">
        <f aca="false">SUM(Q11:Q12)</f>
        <v>276</v>
      </c>
      <c r="R10" s="29" t="n">
        <f aca="false">SUM(R11:R12)</f>
        <v>71</v>
      </c>
      <c r="S10" s="29" t="n">
        <f aca="false">SUM(S11:S12)</f>
        <v>69</v>
      </c>
      <c r="T10" s="29" t="n">
        <f aca="false">SUM(T11:T12)</f>
        <v>2</v>
      </c>
      <c r="U10" s="29" t="n">
        <f aca="false">SUM(U11:U12)</f>
        <v>137</v>
      </c>
      <c r="V10" s="30" t="s">
        <v>18</v>
      </c>
      <c r="W10" s="29" t="n">
        <f aca="false">SUM(W11:W12)</f>
        <v>137</v>
      </c>
      <c r="X10" s="29" t="n">
        <f aca="false">SUM(X11:X12)</f>
        <v>1540</v>
      </c>
      <c r="Y10" s="29" t="n">
        <f aca="false">SUM(Y11:Y12)</f>
        <v>150</v>
      </c>
      <c r="Z10" s="29" t="n">
        <f aca="false">SUM(Z11:Z12)</f>
        <v>1390</v>
      </c>
      <c r="AA10" s="30" t="s">
        <v>18</v>
      </c>
      <c r="AB10" s="29" t="n">
        <f aca="false">SUM(AB11:AB12)</f>
        <v>15</v>
      </c>
      <c r="AC10" s="29" t="n">
        <f aca="false">SUM(AC11:AC12)</f>
        <v>7</v>
      </c>
      <c r="AD10" s="29" t="n">
        <f aca="false">SUM(AD11:AD12)</f>
        <v>8</v>
      </c>
      <c r="AE10" s="30" t="s">
        <v>18</v>
      </c>
    </row>
    <row r="11" s="26" customFormat="true" ht="18" hidden="false" customHeight="true" outlineLevel="0" collapsed="false">
      <c r="B11" s="27"/>
      <c r="C11" s="27"/>
      <c r="D11" s="31" t="s">
        <v>12</v>
      </c>
      <c r="F11" s="28" t="n">
        <f aca="false">SUM(G11:H11)</f>
        <v>2151</v>
      </c>
      <c r="G11" s="29" t="n">
        <f aca="false">SUM(J11,M11,P11,S11,V11,Y11,AC11)</f>
        <v>552</v>
      </c>
      <c r="H11" s="29" t="n">
        <f aca="false">SUM(K11,N11,Q11,T11,W11,Z11,AD11)</f>
        <v>1599</v>
      </c>
      <c r="I11" s="29" t="n">
        <f aca="false">SUM(J11:K11)</f>
        <v>355</v>
      </c>
      <c r="J11" s="29" t="n">
        <v>174</v>
      </c>
      <c r="K11" s="29" t="n">
        <v>181</v>
      </c>
      <c r="L11" s="29" t="n">
        <f aca="false">SUM(M11:N11)</f>
        <v>25</v>
      </c>
      <c r="M11" s="29" t="n">
        <v>10</v>
      </c>
      <c r="N11" s="29" t="n">
        <v>15</v>
      </c>
      <c r="O11" s="29" t="n">
        <f aca="false">SUM(P11:Q11)</f>
        <v>431</v>
      </c>
      <c r="P11" s="29" t="n">
        <v>203</v>
      </c>
      <c r="Q11" s="29" t="n">
        <v>228</v>
      </c>
      <c r="R11" s="29" t="n">
        <f aca="false">SUM(S11:T11)</f>
        <v>66</v>
      </c>
      <c r="S11" s="29" t="n">
        <v>64</v>
      </c>
      <c r="T11" s="29" t="n">
        <v>2</v>
      </c>
      <c r="U11" s="29" t="n">
        <f aca="false">SUM(V11:W11)</f>
        <v>134</v>
      </c>
      <c r="V11" s="29" t="s">
        <v>18</v>
      </c>
      <c r="W11" s="29" t="n">
        <v>134</v>
      </c>
      <c r="X11" s="29" t="n">
        <f aca="false">SUM(Y11:Z11)</f>
        <v>1134</v>
      </c>
      <c r="Y11" s="29" t="n">
        <v>101</v>
      </c>
      <c r="Z11" s="29" t="n">
        <v>1033</v>
      </c>
      <c r="AA11" s="29" t="s">
        <v>18</v>
      </c>
      <c r="AB11" s="29" t="n">
        <f aca="false">SUM(AC11:AD11)</f>
        <v>6</v>
      </c>
      <c r="AC11" s="29" t="s">
        <v>18</v>
      </c>
      <c r="AD11" s="29" t="n">
        <v>6</v>
      </c>
      <c r="AE11" s="30" t="s">
        <v>18</v>
      </c>
    </row>
    <row r="12" s="26" customFormat="true" ht="18" hidden="false" customHeight="true" outlineLevel="0" collapsed="false">
      <c r="B12" s="31"/>
      <c r="C12" s="31"/>
      <c r="D12" s="31" t="s">
        <v>13</v>
      </c>
      <c r="F12" s="28" t="n">
        <f aca="false">SUM(G12:H12)</f>
        <v>514</v>
      </c>
      <c r="G12" s="29" t="n">
        <f aca="false">SUM(J12,M12,P12,S12,V12,Y12,AC12)</f>
        <v>101</v>
      </c>
      <c r="H12" s="29" t="n">
        <f aca="false">SUM(K12,N12,Q12,T12,W12,Z12,AD12)</f>
        <v>413</v>
      </c>
      <c r="I12" s="29" t="n">
        <f aca="false">SUM(J12:K12)</f>
        <v>7</v>
      </c>
      <c r="J12" s="29" t="n">
        <v>4</v>
      </c>
      <c r="K12" s="29" t="n">
        <v>3</v>
      </c>
      <c r="L12" s="29" t="s">
        <v>18</v>
      </c>
      <c r="M12" s="29" t="s">
        <v>18</v>
      </c>
      <c r="N12" s="29" t="s">
        <v>18</v>
      </c>
      <c r="O12" s="29" t="n">
        <f aca="false">SUM(P12:Q12)</f>
        <v>84</v>
      </c>
      <c r="P12" s="29" t="n">
        <v>36</v>
      </c>
      <c r="Q12" s="29" t="n">
        <v>48</v>
      </c>
      <c r="R12" s="29" t="n">
        <f aca="false">SUM(S12:T12)</f>
        <v>5</v>
      </c>
      <c r="S12" s="29" t="n">
        <v>5</v>
      </c>
      <c r="T12" s="29" t="s">
        <v>18</v>
      </c>
      <c r="U12" s="29" t="n">
        <f aca="false">SUM(V12:W12)</f>
        <v>3</v>
      </c>
      <c r="V12" s="29" t="s">
        <v>18</v>
      </c>
      <c r="W12" s="29" t="n">
        <v>3</v>
      </c>
      <c r="X12" s="29" t="n">
        <f aca="false">SUM(Y12:Z12)</f>
        <v>406</v>
      </c>
      <c r="Y12" s="29" t="n">
        <v>49</v>
      </c>
      <c r="Z12" s="29" t="n">
        <v>357</v>
      </c>
      <c r="AA12" s="29" t="s">
        <v>18</v>
      </c>
      <c r="AB12" s="29" t="n">
        <f aca="false">SUM(AC12:AD12)</f>
        <v>9</v>
      </c>
      <c r="AC12" s="29" t="n">
        <v>7</v>
      </c>
      <c r="AD12" s="29" t="n">
        <v>2</v>
      </c>
      <c r="AE12" s="30" t="s">
        <v>18</v>
      </c>
    </row>
    <row r="13" s="26" customFormat="true" ht="18" hidden="false" customHeight="true" outlineLevel="0" collapsed="false">
      <c r="B13" s="31"/>
      <c r="C13" s="22" t="s">
        <v>20</v>
      </c>
      <c r="D13" s="22"/>
      <c r="F13" s="28" t="n">
        <v>10</v>
      </c>
      <c r="G13" s="29" t="n">
        <f aca="false">SUM(G14:G15)</f>
        <v>4</v>
      </c>
      <c r="H13" s="29" t="n">
        <v>6</v>
      </c>
      <c r="I13" s="30" t="s">
        <v>18</v>
      </c>
      <c r="J13" s="30" t="s">
        <v>18</v>
      </c>
      <c r="K13" s="30" t="s">
        <v>18</v>
      </c>
      <c r="L13" s="30" t="s">
        <v>18</v>
      </c>
      <c r="M13" s="30" t="s">
        <v>18</v>
      </c>
      <c r="N13" s="30" t="s">
        <v>18</v>
      </c>
      <c r="O13" s="30" t="n">
        <f aca="false">SUM(O14:O15)</f>
        <v>2</v>
      </c>
      <c r="P13" s="30" t="n">
        <f aca="false">SUM(P14:P15)</f>
        <v>2</v>
      </c>
      <c r="Q13" s="30" t="n">
        <f aca="false">SUM(Q14:Q15)</f>
        <v>0</v>
      </c>
      <c r="R13" s="30" t="n">
        <f aca="false">SUM(R14:R15)</f>
        <v>1</v>
      </c>
      <c r="S13" s="30" t="n">
        <f aca="false">SUM(S14:S15)</f>
        <v>1</v>
      </c>
      <c r="T13" s="30" t="n">
        <f aca="false">SUM(T14:T15)</f>
        <v>0</v>
      </c>
      <c r="U13" s="30" t="s">
        <v>18</v>
      </c>
      <c r="V13" s="30" t="s">
        <v>18</v>
      </c>
      <c r="W13" s="30" t="s">
        <v>18</v>
      </c>
      <c r="X13" s="30" t="n">
        <f aca="false">SUM(X14:X15)</f>
        <v>6</v>
      </c>
      <c r="Y13" s="30" t="n">
        <f aca="false">SUM(Y14:Y15)</f>
        <v>0</v>
      </c>
      <c r="Z13" s="30" t="n">
        <f aca="false">SUM(Z14:Z15)</f>
        <v>6</v>
      </c>
      <c r="AA13" s="30" t="n">
        <f aca="false">SUM(AA14:AA15)</f>
        <v>1</v>
      </c>
      <c r="AB13" s="30" t="s">
        <v>18</v>
      </c>
      <c r="AC13" s="30" t="s">
        <v>18</v>
      </c>
      <c r="AD13" s="30" t="s">
        <v>18</v>
      </c>
      <c r="AE13" s="30" t="s">
        <v>18</v>
      </c>
    </row>
    <row r="14" s="26" customFormat="true" ht="18" hidden="false" customHeight="true" outlineLevel="0" collapsed="false">
      <c r="B14" s="31"/>
      <c r="C14" s="31"/>
      <c r="D14" s="31" t="s">
        <v>12</v>
      </c>
      <c r="F14" s="28" t="n">
        <f aca="false">SUM(G14:H14)</f>
        <v>9</v>
      </c>
      <c r="G14" s="29" t="n">
        <v>4</v>
      </c>
      <c r="H14" s="29" t="n">
        <f aca="false">SUM(K14,N14,Q14,T14,W14,Z14,AD14)</f>
        <v>5</v>
      </c>
      <c r="I14" s="30" t="s">
        <v>18</v>
      </c>
      <c r="J14" s="30" t="s">
        <v>18</v>
      </c>
      <c r="K14" s="30" t="s">
        <v>18</v>
      </c>
      <c r="L14" s="30" t="s">
        <v>18</v>
      </c>
      <c r="M14" s="30" t="s">
        <v>18</v>
      </c>
      <c r="N14" s="30" t="s">
        <v>18</v>
      </c>
      <c r="O14" s="30" t="n">
        <f aca="false">SUM(P14:Q14)</f>
        <v>2</v>
      </c>
      <c r="P14" s="30" t="n">
        <v>2</v>
      </c>
      <c r="Q14" s="30" t="s">
        <v>18</v>
      </c>
      <c r="R14" s="30" t="n">
        <f aca="false">SUM(S14:T14)</f>
        <v>1</v>
      </c>
      <c r="S14" s="30" t="n">
        <v>1</v>
      </c>
      <c r="T14" s="30" t="s">
        <v>18</v>
      </c>
      <c r="U14" s="30" t="s">
        <v>18</v>
      </c>
      <c r="V14" s="30" t="s">
        <v>18</v>
      </c>
      <c r="W14" s="30" t="s">
        <v>18</v>
      </c>
      <c r="X14" s="30" t="n">
        <f aca="false">SUM(Y14:Z14)</f>
        <v>5</v>
      </c>
      <c r="Y14" s="30" t="s">
        <v>18</v>
      </c>
      <c r="Z14" s="30" t="n">
        <v>5</v>
      </c>
      <c r="AA14" s="30" t="n">
        <v>1</v>
      </c>
      <c r="AB14" s="30" t="s">
        <v>18</v>
      </c>
      <c r="AC14" s="30" t="s">
        <v>18</v>
      </c>
      <c r="AD14" s="30" t="s">
        <v>18</v>
      </c>
      <c r="AE14" s="30" t="s">
        <v>18</v>
      </c>
    </row>
    <row r="15" s="26" customFormat="true" ht="18" hidden="false" customHeight="true" outlineLevel="0" collapsed="false">
      <c r="B15" s="31"/>
      <c r="C15" s="31"/>
      <c r="D15" s="31" t="s">
        <v>13</v>
      </c>
      <c r="F15" s="28" t="n">
        <v>1</v>
      </c>
      <c r="G15" s="29" t="s">
        <v>18</v>
      </c>
      <c r="H15" s="29" t="s">
        <v>18</v>
      </c>
      <c r="I15" s="30" t="s">
        <v>18</v>
      </c>
      <c r="J15" s="30" t="s">
        <v>18</v>
      </c>
      <c r="K15" s="30" t="s">
        <v>18</v>
      </c>
      <c r="L15" s="30" t="s">
        <v>18</v>
      </c>
      <c r="M15" s="30" t="s">
        <v>18</v>
      </c>
      <c r="N15" s="30" t="s">
        <v>18</v>
      </c>
      <c r="O15" s="30" t="s">
        <v>18</v>
      </c>
      <c r="P15" s="30" t="s">
        <v>18</v>
      </c>
      <c r="Q15" s="30" t="s">
        <v>18</v>
      </c>
      <c r="R15" s="30" t="s">
        <v>18</v>
      </c>
      <c r="S15" s="30" t="s">
        <v>18</v>
      </c>
      <c r="T15" s="30" t="s">
        <v>18</v>
      </c>
      <c r="U15" s="30" t="s">
        <v>18</v>
      </c>
      <c r="V15" s="30" t="s">
        <v>18</v>
      </c>
      <c r="W15" s="30" t="s">
        <v>18</v>
      </c>
      <c r="X15" s="30" t="n">
        <f aca="false">SUM(Y15:Z15)</f>
        <v>1</v>
      </c>
      <c r="Y15" s="30" t="s">
        <v>18</v>
      </c>
      <c r="Z15" s="30" t="n">
        <v>1</v>
      </c>
      <c r="AA15" s="30" t="s">
        <v>18</v>
      </c>
      <c r="AB15" s="30" t="s">
        <v>18</v>
      </c>
      <c r="AC15" s="30" t="s">
        <v>18</v>
      </c>
      <c r="AD15" s="30" t="s">
        <v>18</v>
      </c>
      <c r="AE15" s="30" t="s">
        <v>18</v>
      </c>
    </row>
    <row r="16" s="26" customFormat="true" ht="18" hidden="false" customHeight="true" outlineLevel="0" collapsed="false">
      <c r="B16" s="31"/>
      <c r="C16" s="31"/>
      <c r="D16" s="31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30"/>
    </row>
    <row r="17" s="26" customFormat="true" ht="18" hidden="false" customHeight="true" outlineLevel="0" collapsed="false">
      <c r="B17" s="22" t="s">
        <v>21</v>
      </c>
      <c r="C17" s="22"/>
      <c r="D17" s="22"/>
      <c r="F17" s="28" t="n">
        <f aca="false">SUM(G17:H17)</f>
        <v>1350</v>
      </c>
      <c r="G17" s="29" t="n">
        <v>304</v>
      </c>
      <c r="H17" s="29" t="n">
        <f aca="false">SUM(K17,N17,Q17,T17,W17,Z17,AD17)</f>
        <v>1046</v>
      </c>
      <c r="I17" s="30" t="n">
        <f aca="false">SUM(J17:K17)</f>
        <v>199</v>
      </c>
      <c r="J17" s="30" t="n">
        <v>92</v>
      </c>
      <c r="K17" s="30" t="n">
        <v>107</v>
      </c>
      <c r="L17" s="30" t="n">
        <f aca="false">SUM(M17:N17)</f>
        <v>16</v>
      </c>
      <c r="M17" s="30" t="n">
        <v>6</v>
      </c>
      <c r="N17" s="30" t="n">
        <v>10</v>
      </c>
      <c r="O17" s="30" t="n">
        <f aca="false">SUM(P17:Q17)</f>
        <v>249</v>
      </c>
      <c r="P17" s="30" t="n">
        <v>115</v>
      </c>
      <c r="Q17" s="30" t="n">
        <v>134</v>
      </c>
      <c r="R17" s="30" t="n">
        <f aca="false">SUM(S17:T17)</f>
        <v>48</v>
      </c>
      <c r="S17" s="30" t="n">
        <v>47</v>
      </c>
      <c r="T17" s="30" t="n">
        <v>1</v>
      </c>
      <c r="U17" s="30" t="n">
        <f aca="false">SUM(V17:W17)</f>
        <v>84</v>
      </c>
      <c r="V17" s="30" t="s">
        <v>18</v>
      </c>
      <c r="W17" s="30" t="n">
        <v>84</v>
      </c>
      <c r="X17" s="30" t="n">
        <f aca="false">SUM(Y17:Z17)</f>
        <v>751</v>
      </c>
      <c r="Y17" s="30" t="n">
        <v>41</v>
      </c>
      <c r="Z17" s="30" t="n">
        <v>710</v>
      </c>
      <c r="AA17" s="30" t="n">
        <v>1</v>
      </c>
      <c r="AB17" s="30" t="n">
        <f aca="false">SUM(AC17:AD17)</f>
        <v>2</v>
      </c>
      <c r="AC17" s="30" t="n">
        <v>2</v>
      </c>
      <c r="AD17" s="30" t="s">
        <v>18</v>
      </c>
      <c r="AE17" s="30" t="s">
        <v>18</v>
      </c>
    </row>
    <row r="18" s="26" customFormat="true" ht="18" hidden="false" customHeight="true" outlineLevel="0" collapsed="false">
      <c r="B18" s="22" t="s">
        <v>22</v>
      </c>
      <c r="C18" s="22"/>
      <c r="D18" s="22"/>
      <c r="F18" s="28" t="n">
        <f aca="false">SUM(G18:H18)</f>
        <v>412</v>
      </c>
      <c r="G18" s="29" t="n">
        <f aca="false">SUM(J18,M18,P18,S18,V18,Y18,AC18)</f>
        <v>86</v>
      </c>
      <c r="H18" s="29" t="n">
        <f aca="false">SUM(K18,N18,Q18,T18,W18,Z18,AD18)</f>
        <v>326</v>
      </c>
      <c r="I18" s="30" t="n">
        <f aca="false">SUM(J18:K18)</f>
        <v>63</v>
      </c>
      <c r="J18" s="30" t="n">
        <v>28</v>
      </c>
      <c r="K18" s="30" t="n">
        <v>35</v>
      </c>
      <c r="L18" s="30" t="n">
        <f aca="false">SUM(M18:N18)</f>
        <v>3</v>
      </c>
      <c r="M18" s="30" t="n">
        <v>2</v>
      </c>
      <c r="N18" s="30" t="n">
        <v>1</v>
      </c>
      <c r="O18" s="30" t="n">
        <f aca="false">SUM(P18:Q18)</f>
        <v>82</v>
      </c>
      <c r="P18" s="30" t="n">
        <v>39</v>
      </c>
      <c r="Q18" s="30" t="n">
        <v>43</v>
      </c>
      <c r="R18" s="30" t="n">
        <f aca="false">SUM(S18:T18)</f>
        <v>5</v>
      </c>
      <c r="S18" s="30" t="n">
        <v>5</v>
      </c>
      <c r="T18" s="30" t="s">
        <v>18</v>
      </c>
      <c r="U18" s="30" t="n">
        <f aca="false">SUM(V18:W18)</f>
        <v>34</v>
      </c>
      <c r="V18" s="30" t="s">
        <v>18</v>
      </c>
      <c r="W18" s="30" t="n">
        <v>34</v>
      </c>
      <c r="X18" s="30" t="n">
        <f aca="false">SUM(Y18:Z18)</f>
        <v>225</v>
      </c>
      <c r="Y18" s="30" t="n">
        <v>12</v>
      </c>
      <c r="Z18" s="30" t="n">
        <v>213</v>
      </c>
      <c r="AA18" s="30" t="s">
        <v>18</v>
      </c>
      <c r="AB18" s="30" t="s">
        <v>18</v>
      </c>
      <c r="AC18" s="30" t="s">
        <v>18</v>
      </c>
      <c r="AD18" s="30" t="s">
        <v>18</v>
      </c>
      <c r="AE18" s="30" t="s">
        <v>18</v>
      </c>
    </row>
    <row r="19" s="26" customFormat="true" ht="18" hidden="false" customHeight="true" outlineLevel="0" collapsed="false">
      <c r="B19" s="22" t="s">
        <v>23</v>
      </c>
      <c r="C19" s="22"/>
      <c r="D19" s="22"/>
      <c r="F19" s="28" t="n">
        <f aca="false">SUM(G19:H19)</f>
        <v>108</v>
      </c>
      <c r="G19" s="29" t="n">
        <f aca="false">SUM(J19,M19,P19,S19,V19,Y19,AC19)</f>
        <v>29</v>
      </c>
      <c r="H19" s="29" t="n">
        <f aca="false">SUM(K19,N19,Q19,T19,W19,Z19,AD19)</f>
        <v>79</v>
      </c>
      <c r="I19" s="30" t="n">
        <f aca="false">SUM(J19:K19)</f>
        <v>2</v>
      </c>
      <c r="J19" s="30" t="n">
        <v>1</v>
      </c>
      <c r="K19" s="30" t="n">
        <v>1</v>
      </c>
      <c r="L19" s="30" t="s">
        <v>18</v>
      </c>
      <c r="M19" s="30" t="s">
        <v>18</v>
      </c>
      <c r="N19" s="30" t="s">
        <v>18</v>
      </c>
      <c r="O19" s="30" t="n">
        <f aca="false">SUM(P19:Q19)</f>
        <v>32</v>
      </c>
      <c r="P19" s="30" t="n">
        <v>21</v>
      </c>
      <c r="Q19" s="30" t="n">
        <v>11</v>
      </c>
      <c r="R19" s="30" t="n">
        <f aca="false">SUM(S19:T19)</f>
        <v>2</v>
      </c>
      <c r="S19" s="30" t="n">
        <v>2</v>
      </c>
      <c r="T19" s="30" t="s">
        <v>18</v>
      </c>
      <c r="U19" s="30" t="n">
        <f aca="false">SUM(V19:W19)</f>
        <v>1</v>
      </c>
      <c r="V19" s="30" t="s">
        <v>18</v>
      </c>
      <c r="W19" s="30" t="n">
        <v>1</v>
      </c>
      <c r="X19" s="30" t="n">
        <f aca="false">SUM(Y19:Z19)</f>
        <v>71</v>
      </c>
      <c r="Y19" s="30" t="n">
        <v>5</v>
      </c>
      <c r="Z19" s="30" t="n">
        <v>66</v>
      </c>
      <c r="AA19" s="30" t="s">
        <v>18</v>
      </c>
      <c r="AB19" s="30" t="s">
        <v>18</v>
      </c>
      <c r="AC19" s="30" t="s">
        <v>18</v>
      </c>
      <c r="AD19" s="30" t="s">
        <v>18</v>
      </c>
      <c r="AE19" s="30" t="s">
        <v>18</v>
      </c>
    </row>
    <row r="20" s="26" customFormat="true" ht="18" hidden="false" customHeight="true" outlineLevel="0" collapsed="false">
      <c r="B20" s="22" t="s">
        <v>24</v>
      </c>
      <c r="C20" s="22"/>
      <c r="D20" s="22"/>
      <c r="F20" s="28" t="n">
        <f aca="false">SUM(G20:H20)</f>
        <v>181</v>
      </c>
      <c r="G20" s="29" t="n">
        <f aca="false">SUM(J20,M20,P20,S20,V20,Y20,AC20)</f>
        <v>38</v>
      </c>
      <c r="H20" s="29" t="n">
        <f aca="false">SUM(K20,N20,Q20,T20,W20,Z20,AD20)</f>
        <v>143</v>
      </c>
      <c r="I20" s="30" t="n">
        <f aca="false">SUM(J20:K20)</f>
        <v>25</v>
      </c>
      <c r="J20" s="30" t="n">
        <v>12</v>
      </c>
      <c r="K20" s="30" t="n">
        <v>13</v>
      </c>
      <c r="L20" s="30" t="s">
        <v>18</v>
      </c>
      <c r="M20" s="30" t="s">
        <v>18</v>
      </c>
      <c r="N20" s="30" t="s">
        <v>18</v>
      </c>
      <c r="O20" s="30" t="n">
        <f aca="false">SUM(P20:Q20)</f>
        <v>24</v>
      </c>
      <c r="P20" s="30" t="n">
        <v>8</v>
      </c>
      <c r="Q20" s="30" t="n">
        <v>16</v>
      </c>
      <c r="R20" s="30" t="n">
        <f aca="false">SUM(S20:T20)</f>
        <v>5</v>
      </c>
      <c r="S20" s="30" t="n">
        <v>5</v>
      </c>
      <c r="T20" s="30" t="s">
        <v>18</v>
      </c>
      <c r="U20" s="30" t="n">
        <f aca="false">SUM(V20:W20)</f>
        <v>8</v>
      </c>
      <c r="V20" s="30" t="s">
        <v>18</v>
      </c>
      <c r="W20" s="30" t="n">
        <v>8</v>
      </c>
      <c r="X20" s="30" t="n">
        <f aca="false">SUM(Y20:Z20)</f>
        <v>119</v>
      </c>
      <c r="Y20" s="30" t="n">
        <v>13</v>
      </c>
      <c r="Z20" s="30" t="n">
        <v>106</v>
      </c>
      <c r="AA20" s="30" t="s">
        <v>18</v>
      </c>
      <c r="AB20" s="30" t="s">
        <v>18</v>
      </c>
      <c r="AC20" s="30" t="s">
        <v>18</v>
      </c>
      <c r="AD20" s="30" t="s">
        <v>18</v>
      </c>
      <c r="AE20" s="30" t="s">
        <v>18</v>
      </c>
    </row>
    <row r="21" s="26" customFormat="true" ht="18" hidden="false" customHeight="true" outlineLevel="0" collapsed="false">
      <c r="B21" s="22" t="s">
        <v>25</v>
      </c>
      <c r="C21" s="22"/>
      <c r="D21" s="22"/>
      <c r="F21" s="28" t="n">
        <f aca="false">SUM(G21:H21)</f>
        <v>38</v>
      </c>
      <c r="G21" s="29" t="n">
        <f aca="false">SUM(J21,M21,P21,S21,V21,Y21,AC21)</f>
        <v>12</v>
      </c>
      <c r="H21" s="29" t="n">
        <f aca="false">SUM(K21,N21,Q21,T21,W21,Z21,AD21)</f>
        <v>26</v>
      </c>
      <c r="I21" s="30" t="n">
        <f aca="false">SUM(J21:K21)</f>
        <v>6</v>
      </c>
      <c r="J21" s="30" t="n">
        <v>5</v>
      </c>
      <c r="K21" s="30" t="n">
        <v>1</v>
      </c>
      <c r="L21" s="30" t="n">
        <f aca="false">SUM(M21:N21)</f>
        <v>1</v>
      </c>
      <c r="M21" s="30" t="n">
        <v>1</v>
      </c>
      <c r="N21" s="30" t="s">
        <v>18</v>
      </c>
      <c r="O21" s="30" t="n">
        <f aca="false">SUM(P21:Q21)</f>
        <v>8</v>
      </c>
      <c r="P21" s="30" t="n">
        <v>2</v>
      </c>
      <c r="Q21" s="30" t="n">
        <v>6</v>
      </c>
      <c r="R21" s="30" t="n">
        <f aca="false">SUM(S21:T21)</f>
        <v>2</v>
      </c>
      <c r="S21" s="30" t="n">
        <v>2</v>
      </c>
      <c r="T21" s="30" t="s">
        <v>18</v>
      </c>
      <c r="U21" s="30" t="n">
        <f aca="false">SUM(V21:W21)</f>
        <v>2</v>
      </c>
      <c r="V21" s="30" t="s">
        <v>18</v>
      </c>
      <c r="W21" s="30" t="n">
        <v>2</v>
      </c>
      <c r="X21" s="30" t="n">
        <f aca="false">SUM(Y21:Z21)</f>
        <v>19</v>
      </c>
      <c r="Y21" s="30" t="n">
        <v>2</v>
      </c>
      <c r="Z21" s="30" t="n">
        <v>17</v>
      </c>
      <c r="AA21" s="30" t="s">
        <v>18</v>
      </c>
      <c r="AB21" s="30" t="s">
        <v>18</v>
      </c>
      <c r="AC21" s="30" t="s">
        <v>18</v>
      </c>
      <c r="AD21" s="30" t="s">
        <v>18</v>
      </c>
      <c r="AE21" s="30" t="s">
        <v>18</v>
      </c>
    </row>
    <row r="22" s="26" customFormat="true" ht="18" hidden="false" customHeight="true" outlineLevel="0" collapsed="false">
      <c r="B22" s="22" t="s">
        <v>26</v>
      </c>
      <c r="C22" s="22"/>
      <c r="D22" s="22"/>
      <c r="F22" s="28" t="n">
        <f aca="false">SUM(G22:H22)</f>
        <v>180</v>
      </c>
      <c r="G22" s="29" t="n">
        <f aca="false">SUM(J22,M22,P22,S22,V22,Y22,AC22)</f>
        <v>59</v>
      </c>
      <c r="H22" s="29" t="n">
        <f aca="false">SUM(K22,N22,Q22,T22,W22,Z22,AD22)</f>
        <v>121</v>
      </c>
      <c r="I22" s="30" t="n">
        <f aca="false">SUM(J22:K22)</f>
        <v>33</v>
      </c>
      <c r="J22" s="30" t="n">
        <v>18</v>
      </c>
      <c r="K22" s="30" t="n">
        <v>15</v>
      </c>
      <c r="L22" s="30" t="n">
        <f aca="false">SUM(M22:N22)</f>
        <v>2</v>
      </c>
      <c r="M22" s="30" t="s">
        <v>18</v>
      </c>
      <c r="N22" s="30" t="n">
        <v>2</v>
      </c>
      <c r="O22" s="30" t="n">
        <f aca="false">SUM(P22:Q22)</f>
        <v>34</v>
      </c>
      <c r="P22" s="30" t="n">
        <v>24</v>
      </c>
      <c r="Q22" s="30" t="n">
        <v>10</v>
      </c>
      <c r="R22" s="30" t="n">
        <f aca="false">SUM(S22:T22)</f>
        <v>7</v>
      </c>
      <c r="S22" s="30" t="n">
        <v>6</v>
      </c>
      <c r="T22" s="30" t="n">
        <v>1</v>
      </c>
      <c r="U22" s="30" t="n">
        <f aca="false">SUM(V22:W22)</f>
        <v>6</v>
      </c>
      <c r="V22" s="30" t="s">
        <v>18</v>
      </c>
      <c r="W22" s="30" t="n">
        <v>6</v>
      </c>
      <c r="X22" s="30" t="n">
        <f aca="false">SUM(Y22:Z22)</f>
        <v>98</v>
      </c>
      <c r="Y22" s="30" t="n">
        <v>11</v>
      </c>
      <c r="Z22" s="30" t="n">
        <v>87</v>
      </c>
      <c r="AA22" s="30" t="s">
        <v>18</v>
      </c>
      <c r="AB22" s="30" t="s">
        <v>18</v>
      </c>
      <c r="AC22" s="30" t="s">
        <v>18</v>
      </c>
      <c r="AD22" s="30" t="s">
        <v>18</v>
      </c>
      <c r="AE22" s="30" t="s">
        <v>18</v>
      </c>
    </row>
    <row r="23" s="26" customFormat="true" ht="18" hidden="false" customHeight="true" outlineLevel="0" collapsed="false">
      <c r="B23" s="22" t="s">
        <v>27</v>
      </c>
      <c r="C23" s="22"/>
      <c r="D23" s="22"/>
      <c r="F23" s="28" t="n">
        <f aca="false">SUM(G23:H23)</f>
        <v>190</v>
      </c>
      <c r="G23" s="29" t="n">
        <f aca="false">SUM(J23,M23,P23,S23,V23,Y23,AC23)</f>
        <v>66</v>
      </c>
      <c r="H23" s="29" t="n">
        <f aca="false">SUM(K23,N23,Q23,T23,W23,Z23,AD23)</f>
        <v>124</v>
      </c>
      <c r="I23" s="30" t="n">
        <f aca="false">SUM(J23:K23)</f>
        <v>20</v>
      </c>
      <c r="J23" s="30" t="n">
        <v>12</v>
      </c>
      <c r="K23" s="30" t="n">
        <v>8</v>
      </c>
      <c r="L23" s="30" t="n">
        <f aca="false">SUM(M23:N23)</f>
        <v>1</v>
      </c>
      <c r="M23" s="30" t="n">
        <v>1</v>
      </c>
      <c r="N23" s="30" t="s">
        <v>18</v>
      </c>
      <c r="O23" s="30" t="n">
        <f aca="false">SUM(P23:Q23)</f>
        <v>32</v>
      </c>
      <c r="P23" s="30" t="n">
        <v>14</v>
      </c>
      <c r="Q23" s="30" t="n">
        <v>18</v>
      </c>
      <c r="R23" s="30" t="n">
        <f aca="false">SUM(S23:T23)</f>
        <v>1</v>
      </c>
      <c r="S23" s="30" t="n">
        <v>1</v>
      </c>
      <c r="T23" s="30" t="s">
        <v>18</v>
      </c>
      <c r="U23" s="30" t="s">
        <v>18</v>
      </c>
      <c r="V23" s="30" t="s">
        <v>18</v>
      </c>
      <c r="W23" s="30" t="s">
        <v>18</v>
      </c>
      <c r="X23" s="30" t="n">
        <f aca="false">SUM(Y23:Z23)</f>
        <v>128</v>
      </c>
      <c r="Y23" s="30" t="n">
        <v>33</v>
      </c>
      <c r="Z23" s="30" t="n">
        <v>95</v>
      </c>
      <c r="AA23" s="30" t="s">
        <v>18</v>
      </c>
      <c r="AB23" s="30" t="n">
        <f aca="false">SUM(AC23:AD23)</f>
        <v>8</v>
      </c>
      <c r="AC23" s="30" t="n">
        <v>5</v>
      </c>
      <c r="AD23" s="30" t="n">
        <v>3</v>
      </c>
      <c r="AE23" s="30" t="s">
        <v>18</v>
      </c>
    </row>
    <row r="24" s="26" customFormat="true" ht="18" hidden="false" customHeight="true" outlineLevel="0" collapsed="false">
      <c r="B24" s="22" t="s">
        <v>28</v>
      </c>
      <c r="C24" s="22"/>
      <c r="D24" s="22"/>
      <c r="F24" s="28" t="n">
        <f aca="false">SUM(G24:H24)</f>
        <v>95</v>
      </c>
      <c r="G24" s="29" t="n">
        <f aca="false">SUM(J24,M24,P24,S24,V24,Y24,AC24)</f>
        <v>16</v>
      </c>
      <c r="H24" s="29" t="n">
        <f aca="false">SUM(K24,N24,Q24,T24,W24,Z24,AD24)</f>
        <v>79</v>
      </c>
      <c r="I24" s="30" t="n">
        <f aca="false">SUM(J24:K24)</f>
        <v>9</v>
      </c>
      <c r="J24" s="30" t="n">
        <v>5</v>
      </c>
      <c r="K24" s="30" t="n">
        <v>4</v>
      </c>
      <c r="L24" s="30" t="s">
        <v>18</v>
      </c>
      <c r="M24" s="30" t="s">
        <v>18</v>
      </c>
      <c r="N24" s="30"/>
      <c r="O24" s="30" t="n">
        <f aca="false">SUM(P24:Q24)</f>
        <v>29</v>
      </c>
      <c r="P24" s="30" t="n">
        <v>6</v>
      </c>
      <c r="Q24" s="30" t="n">
        <v>23</v>
      </c>
      <c r="R24" s="30" t="n">
        <f aca="false">SUM(S24:T24)</f>
        <v>1</v>
      </c>
      <c r="S24" s="30" t="n">
        <v>1</v>
      </c>
      <c r="T24" s="30" t="s">
        <v>18</v>
      </c>
      <c r="U24" s="30" t="n">
        <f aca="false">SUM(V24:W24)</f>
        <v>1</v>
      </c>
      <c r="V24" s="30" t="s">
        <v>18</v>
      </c>
      <c r="W24" s="30" t="n">
        <v>1</v>
      </c>
      <c r="X24" s="30" t="n">
        <f aca="false">SUM(Y24:Z24)</f>
        <v>50</v>
      </c>
      <c r="Y24" s="30" t="n">
        <v>4</v>
      </c>
      <c r="Z24" s="30" t="n">
        <v>46</v>
      </c>
      <c r="AA24" s="30" t="s">
        <v>18</v>
      </c>
      <c r="AB24" s="30" t="n">
        <f aca="false">SUM(AC24:AD24)</f>
        <v>5</v>
      </c>
      <c r="AC24" s="30" t="s">
        <v>18</v>
      </c>
      <c r="AD24" s="30" t="n">
        <v>5</v>
      </c>
      <c r="AE24" s="30" t="s">
        <v>18</v>
      </c>
    </row>
    <row r="25" s="26" customFormat="true" ht="18" hidden="false" customHeight="true" outlineLevel="0" collapsed="false">
      <c r="B25" s="22" t="s">
        <v>29</v>
      </c>
      <c r="C25" s="22"/>
      <c r="D25" s="22"/>
      <c r="F25" s="28" t="n">
        <f aca="false">SUM(G25:H25)</f>
        <v>28</v>
      </c>
      <c r="G25" s="29" t="n">
        <f aca="false">SUM(J25,M25,P25,S25,V25,Y25,AC25)</f>
        <v>9</v>
      </c>
      <c r="H25" s="29" t="n">
        <f aca="false">SUM(K25,N25,Q25,T25,W25,Z25,AD25)</f>
        <v>19</v>
      </c>
      <c r="I25" s="30" t="n">
        <f aca="false">SUM(J25:K25)</f>
        <v>1</v>
      </c>
      <c r="J25" s="30" t="n">
        <v>1</v>
      </c>
      <c r="K25" s="30" t="s">
        <v>18</v>
      </c>
      <c r="L25" s="30" t="s">
        <v>18</v>
      </c>
      <c r="M25" s="30" t="s">
        <v>18</v>
      </c>
      <c r="N25" s="30" t="s">
        <v>18</v>
      </c>
      <c r="O25" s="30" t="n">
        <f aca="false">SUM(P25:Q25)</f>
        <v>6</v>
      </c>
      <c r="P25" s="30" t="n">
        <v>2</v>
      </c>
      <c r="Q25" s="30" t="n">
        <v>4</v>
      </c>
      <c r="R25" s="30" t="s">
        <v>18</v>
      </c>
      <c r="S25" s="30" t="s">
        <v>18</v>
      </c>
      <c r="T25" s="30" t="s">
        <v>18</v>
      </c>
      <c r="U25" s="30" t="n">
        <f aca="false">SUM(V25:W25)</f>
        <v>1</v>
      </c>
      <c r="V25" s="30" t="s">
        <v>18</v>
      </c>
      <c r="W25" s="30" t="n">
        <v>1</v>
      </c>
      <c r="X25" s="30" t="n">
        <f aca="false">SUM(Y25:Z25)</f>
        <v>20</v>
      </c>
      <c r="Y25" s="30" t="n">
        <v>6</v>
      </c>
      <c r="Z25" s="30" t="n">
        <v>14</v>
      </c>
      <c r="AA25" s="30" t="s">
        <v>18</v>
      </c>
      <c r="AB25" s="30" t="s">
        <v>18</v>
      </c>
      <c r="AC25" s="30" t="s">
        <v>18</v>
      </c>
      <c r="AD25" s="30" t="s">
        <v>18</v>
      </c>
      <c r="AE25" s="30" t="s">
        <v>18</v>
      </c>
    </row>
    <row r="26" s="26" customFormat="true" ht="18" hidden="false" customHeight="true" outlineLevel="0" collapsed="false">
      <c r="B26" s="22" t="s">
        <v>30</v>
      </c>
      <c r="C26" s="22"/>
      <c r="D26" s="22"/>
      <c r="F26" s="28" t="n">
        <f aca="false">SUM(G26:H26)</f>
        <v>93</v>
      </c>
      <c r="G26" s="29" t="n">
        <f aca="false">SUM(J26,M26,P26,S26,V26,Y26,AC26)</f>
        <v>38</v>
      </c>
      <c r="H26" s="29" t="n">
        <f aca="false">SUM(K26,N26,Q26,T26,W26,Z26,AD26)</f>
        <v>55</v>
      </c>
      <c r="I26" s="30" t="n">
        <f aca="false">SUM(J26:K26)</f>
        <v>4</v>
      </c>
      <c r="J26" s="30" t="n">
        <v>4</v>
      </c>
      <c r="K26" s="30" t="s">
        <v>18</v>
      </c>
      <c r="L26" s="30" t="n">
        <f aca="false">SUM(M26:N26)</f>
        <v>2</v>
      </c>
      <c r="M26" s="30" t="s">
        <v>18</v>
      </c>
      <c r="N26" s="30" t="n">
        <v>2</v>
      </c>
      <c r="O26" s="30" t="n">
        <f aca="false">SUM(P26:Q26)</f>
        <v>21</v>
      </c>
      <c r="P26" s="30" t="n">
        <v>10</v>
      </c>
      <c r="Q26" s="30" t="n">
        <v>11</v>
      </c>
      <c r="R26" s="30" t="n">
        <f aca="false">SUM(S26:T26)</f>
        <v>1</v>
      </c>
      <c r="S26" s="30" t="n">
        <v>1</v>
      </c>
      <c r="T26" s="30" t="s">
        <v>18</v>
      </c>
      <c r="U26" s="30" t="s">
        <v>18</v>
      </c>
      <c r="V26" s="30" t="s">
        <v>18</v>
      </c>
      <c r="W26" s="30" t="s">
        <v>18</v>
      </c>
      <c r="X26" s="30" t="n">
        <f aca="false">SUM(Y26:Z26)</f>
        <v>65</v>
      </c>
      <c r="Y26" s="30" t="n">
        <v>23</v>
      </c>
      <c r="Z26" s="30" t="n">
        <v>42</v>
      </c>
      <c r="AA26" s="30" t="s">
        <v>18</v>
      </c>
      <c r="AB26" s="30" t="s">
        <v>18</v>
      </c>
      <c r="AC26" s="30" t="s">
        <v>18</v>
      </c>
      <c r="AD26" s="30" t="s">
        <v>18</v>
      </c>
      <c r="AE26" s="30" t="s">
        <v>18</v>
      </c>
    </row>
    <row r="27" s="26" customFormat="true" ht="18" hidden="false" customHeight="true" outlineLevel="0" collapsed="false">
      <c r="B27" s="31"/>
      <c r="C27" s="31"/>
      <c r="D27" s="31"/>
      <c r="F27" s="28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</row>
    <row r="28" s="21" customFormat="true" ht="18" hidden="false" customHeight="true" outlineLevel="0" collapsed="false">
      <c r="B28" s="22" t="s">
        <v>31</v>
      </c>
      <c r="C28" s="22"/>
      <c r="D28" s="22"/>
      <c r="F28" s="23" t="n">
        <f aca="false">SUM(F29,F32)</f>
        <v>7971</v>
      </c>
      <c r="G28" s="24" t="n">
        <f aca="false">SUM(G29,G32)</f>
        <v>4087</v>
      </c>
      <c r="H28" s="24" t="n">
        <f aca="false">SUM(H29,H32)</f>
        <v>3882</v>
      </c>
      <c r="I28" s="24" t="n">
        <f aca="false">SUM(I29,I32)</f>
        <v>1271</v>
      </c>
      <c r="J28" s="24" t="n">
        <f aca="false">SUM(J29,J32)</f>
        <v>959</v>
      </c>
      <c r="K28" s="24" t="n">
        <f aca="false">SUM(K29,K32)</f>
        <v>312</v>
      </c>
      <c r="L28" s="24" t="n">
        <f aca="false">SUM(L29,L32)</f>
        <v>188</v>
      </c>
      <c r="M28" s="24" t="n">
        <f aca="false">SUM(M29,M32)</f>
        <v>93</v>
      </c>
      <c r="N28" s="24" t="n">
        <f aca="false">SUM(N29,N32)</f>
        <v>95</v>
      </c>
      <c r="O28" s="24" t="n">
        <f aca="false">SUM(O29,O32)</f>
        <v>4077</v>
      </c>
      <c r="P28" s="24" t="n">
        <f aca="false">SUM(P29,P32)</f>
        <v>2913</v>
      </c>
      <c r="Q28" s="24" t="n">
        <f aca="false">SUM(Q29,Q32)</f>
        <v>1164</v>
      </c>
      <c r="R28" s="24" t="n">
        <f aca="false">SUM(R29,R32)</f>
        <v>64</v>
      </c>
      <c r="S28" s="24" t="n">
        <f aca="false">SUM(S29,S32)</f>
        <v>11</v>
      </c>
      <c r="T28" s="24" t="n">
        <f aca="false">SUM(T29,T32)</f>
        <v>53</v>
      </c>
      <c r="U28" s="24" t="n">
        <f aca="false">SUM(U29,U32)</f>
        <v>156</v>
      </c>
      <c r="V28" s="24" t="n">
        <f aca="false">SUM(V29,V32)</f>
        <v>5</v>
      </c>
      <c r="W28" s="24" t="n">
        <f aca="false">SUM(W29,W32)</f>
        <v>151</v>
      </c>
      <c r="X28" s="24" t="n">
        <f aca="false">SUM(X29,X32)</f>
        <v>2203</v>
      </c>
      <c r="Y28" s="24" t="n">
        <f aca="false">SUM(Y29,Y32)</f>
        <v>99</v>
      </c>
      <c r="Z28" s="24" t="n">
        <f aca="false">SUM(Z29,Z32)</f>
        <v>2104</v>
      </c>
      <c r="AA28" s="24" t="n">
        <f aca="false">SUM(AA29,AA32)</f>
        <v>4</v>
      </c>
      <c r="AB28" s="24" t="n">
        <f aca="false">SUM(AB29,AB32)</f>
        <v>6</v>
      </c>
      <c r="AC28" s="24" t="n">
        <f aca="false">SUM(AC29,AC32)</f>
        <v>5</v>
      </c>
      <c r="AD28" s="25" t="n">
        <f aca="false">SUM(AD29,AD32)</f>
        <v>1</v>
      </c>
      <c r="AE28" s="25" t="s">
        <v>18</v>
      </c>
    </row>
    <row r="29" s="26" customFormat="true" ht="18" hidden="false" customHeight="true" outlineLevel="0" collapsed="false">
      <c r="B29" s="31"/>
      <c r="C29" s="22" t="s">
        <v>19</v>
      </c>
      <c r="D29" s="22"/>
      <c r="F29" s="28" t="n">
        <v>7959</v>
      </c>
      <c r="G29" s="29" t="n">
        <f aca="false">SUM(G30:G31)</f>
        <v>4085</v>
      </c>
      <c r="H29" s="29" t="n">
        <f aca="false">SUM(H30:H31)</f>
        <v>3872</v>
      </c>
      <c r="I29" s="29" t="n">
        <f aca="false">SUM(I30:I31)</f>
        <v>1271</v>
      </c>
      <c r="J29" s="29" t="n">
        <f aca="false">SUM(J30:J31)</f>
        <v>959</v>
      </c>
      <c r="K29" s="29" t="n">
        <f aca="false">SUM(K30:K31)</f>
        <v>312</v>
      </c>
      <c r="L29" s="29" t="n">
        <f aca="false">SUM(L30:L31)</f>
        <v>188</v>
      </c>
      <c r="M29" s="29" t="n">
        <f aca="false">SUM(M30:M31)</f>
        <v>93</v>
      </c>
      <c r="N29" s="29" t="n">
        <f aca="false">SUM(N30:N31)</f>
        <v>95</v>
      </c>
      <c r="O29" s="29" t="n">
        <f aca="false">SUM(O30:O31)</f>
        <v>4075</v>
      </c>
      <c r="P29" s="29" t="n">
        <f aca="false">SUM(P30:P31)</f>
        <v>2911</v>
      </c>
      <c r="Q29" s="29" t="n">
        <f aca="false">SUM(Q30:Q31)</f>
        <v>1164</v>
      </c>
      <c r="R29" s="29" t="n">
        <f aca="false">SUM(R30:R31)</f>
        <v>64</v>
      </c>
      <c r="S29" s="29" t="n">
        <f aca="false">SUM(S30:S31)</f>
        <v>11</v>
      </c>
      <c r="T29" s="29" t="n">
        <f aca="false">SUM(T30:T31)</f>
        <v>53</v>
      </c>
      <c r="U29" s="29" t="n">
        <f aca="false">SUM(U30:U31)</f>
        <v>156</v>
      </c>
      <c r="V29" s="29" t="n">
        <f aca="false">SUM(V30:V31)</f>
        <v>5</v>
      </c>
      <c r="W29" s="29" t="n">
        <f aca="false">SUM(W30:W31)</f>
        <v>151</v>
      </c>
      <c r="X29" s="29" t="n">
        <f aca="false">SUM(X30:X31)</f>
        <v>2194</v>
      </c>
      <c r="Y29" s="29" t="n">
        <f aca="false">SUM(Y30:Y31)</f>
        <v>99</v>
      </c>
      <c r="Z29" s="29" t="n">
        <f aca="false">SUM(Z30:Z31)</f>
        <v>2095</v>
      </c>
      <c r="AA29" s="29" t="n">
        <f aca="false">SUM(AA30:AA31)</f>
        <v>3</v>
      </c>
      <c r="AB29" s="29" t="n">
        <f aca="false">SUM(AB30:AB31)</f>
        <v>6</v>
      </c>
      <c r="AC29" s="29" t="n">
        <f aca="false">SUM(AC30:AC31)</f>
        <v>5</v>
      </c>
      <c r="AD29" s="30" t="n">
        <f aca="false">SUM(AD30:AD31)</f>
        <v>1</v>
      </c>
      <c r="AE29" s="30" t="s">
        <v>18</v>
      </c>
    </row>
    <row r="30" s="26" customFormat="true" ht="18" hidden="false" customHeight="true" outlineLevel="0" collapsed="false">
      <c r="B30" s="31"/>
      <c r="C30" s="31"/>
      <c r="D30" s="31" t="s">
        <v>12</v>
      </c>
      <c r="F30" s="28" t="n">
        <f aca="false">SUM(G30:H30)</f>
        <v>7103</v>
      </c>
      <c r="G30" s="29" t="n">
        <v>3735</v>
      </c>
      <c r="H30" s="29" t="n">
        <v>3368</v>
      </c>
      <c r="I30" s="29" t="n">
        <f aca="false">SUM(J30:K30)</f>
        <v>1249</v>
      </c>
      <c r="J30" s="30" t="n">
        <v>950</v>
      </c>
      <c r="K30" s="30" t="n">
        <v>299</v>
      </c>
      <c r="L30" s="29" t="n">
        <f aca="false">SUM(M30:N30)</f>
        <v>179</v>
      </c>
      <c r="M30" s="30" t="n">
        <v>92</v>
      </c>
      <c r="N30" s="30" t="n">
        <v>87</v>
      </c>
      <c r="O30" s="29" t="n">
        <f aca="false">SUM(P30:Q30)</f>
        <v>3602</v>
      </c>
      <c r="P30" s="30" t="n">
        <v>2596</v>
      </c>
      <c r="Q30" s="30" t="n">
        <v>1006</v>
      </c>
      <c r="R30" s="29" t="n">
        <f aca="false">SUM(S30:T30)</f>
        <v>63</v>
      </c>
      <c r="S30" s="30" t="n">
        <v>11</v>
      </c>
      <c r="T30" s="30" t="n">
        <v>52</v>
      </c>
      <c r="U30" s="29" t="n">
        <f aca="false">SUM(V30:W30)</f>
        <v>151</v>
      </c>
      <c r="V30" s="30" t="n">
        <v>5</v>
      </c>
      <c r="W30" s="30" t="n">
        <v>146</v>
      </c>
      <c r="X30" s="29" t="n">
        <f aca="false">SUM(Y30:Z30)</f>
        <v>1850</v>
      </c>
      <c r="Y30" s="30" t="n">
        <v>74</v>
      </c>
      <c r="Z30" s="30" t="n">
        <v>1776</v>
      </c>
      <c r="AA30" s="30" t="n">
        <v>3</v>
      </c>
      <c r="AB30" s="30" t="n">
        <f aca="false">SUM(AC30:AD30)</f>
        <v>6</v>
      </c>
      <c r="AC30" s="30" t="n">
        <v>5</v>
      </c>
      <c r="AD30" s="30" t="n">
        <v>1</v>
      </c>
      <c r="AE30" s="30" t="s">
        <v>18</v>
      </c>
    </row>
    <row r="31" s="26" customFormat="true" ht="18" hidden="false" customHeight="true" outlineLevel="0" collapsed="false">
      <c r="B31" s="31"/>
      <c r="C31" s="31"/>
      <c r="D31" s="31" t="s">
        <v>13</v>
      </c>
      <c r="F31" s="28" t="n">
        <f aca="false">SUM(G31:H31)</f>
        <v>854</v>
      </c>
      <c r="G31" s="29" t="n">
        <f aca="false">SUM(J31,M31,P31,S31,V31,Y31,AC31)</f>
        <v>350</v>
      </c>
      <c r="H31" s="29" t="n">
        <f aca="false">SUM(K31,N31,Q31,T31,W31,Z31,AD31)</f>
        <v>504</v>
      </c>
      <c r="I31" s="29" t="n">
        <f aca="false">SUM(J31:K31)</f>
        <v>22</v>
      </c>
      <c r="J31" s="30" t="n">
        <v>9</v>
      </c>
      <c r="K31" s="30" t="n">
        <v>13</v>
      </c>
      <c r="L31" s="29" t="n">
        <f aca="false">SUM(M31:N31)</f>
        <v>9</v>
      </c>
      <c r="M31" s="30" t="n">
        <v>1</v>
      </c>
      <c r="N31" s="30" t="n">
        <v>8</v>
      </c>
      <c r="O31" s="29" t="n">
        <f aca="false">SUM(P31:Q31)</f>
        <v>473</v>
      </c>
      <c r="P31" s="30" t="n">
        <v>315</v>
      </c>
      <c r="Q31" s="30" t="n">
        <v>158</v>
      </c>
      <c r="R31" s="29" t="n">
        <f aca="false">SUM(S31:T31)</f>
        <v>1</v>
      </c>
      <c r="S31" s="30" t="s">
        <v>18</v>
      </c>
      <c r="T31" s="30" t="n">
        <v>1</v>
      </c>
      <c r="U31" s="29" t="n">
        <f aca="false">SUM(V31:W31)</f>
        <v>5</v>
      </c>
      <c r="V31" s="30" t="s">
        <v>18</v>
      </c>
      <c r="W31" s="30" t="n">
        <v>5</v>
      </c>
      <c r="X31" s="29" t="n">
        <f aca="false">SUM(Y31:Z31)</f>
        <v>344</v>
      </c>
      <c r="Y31" s="30" t="n">
        <v>25</v>
      </c>
      <c r="Z31" s="30" t="n">
        <v>319</v>
      </c>
      <c r="AA31" s="30" t="s">
        <v>18</v>
      </c>
      <c r="AB31" s="30" t="s">
        <v>18</v>
      </c>
      <c r="AC31" s="30" t="s">
        <v>18</v>
      </c>
      <c r="AD31" s="30" t="s">
        <v>18</v>
      </c>
      <c r="AE31" s="30" t="s">
        <v>18</v>
      </c>
    </row>
    <row r="32" s="26" customFormat="true" ht="18" hidden="false" customHeight="true" outlineLevel="0" collapsed="false">
      <c r="B32" s="31"/>
      <c r="C32" s="22" t="s">
        <v>20</v>
      </c>
      <c r="D32" s="22"/>
      <c r="F32" s="28" t="n">
        <f aca="false">SUM(F33:F34)</f>
        <v>12</v>
      </c>
      <c r="G32" s="30" t="n">
        <f aca="false">SUM(G33:G34)</f>
        <v>2</v>
      </c>
      <c r="H32" s="30" t="n">
        <f aca="false">SUM(H33:H34)</f>
        <v>10</v>
      </c>
      <c r="I32" s="30" t="s">
        <v>18</v>
      </c>
      <c r="J32" s="30" t="s">
        <v>18</v>
      </c>
      <c r="K32" s="30" t="s">
        <v>18</v>
      </c>
      <c r="L32" s="30" t="s">
        <v>18</v>
      </c>
      <c r="M32" s="30" t="s">
        <v>18</v>
      </c>
      <c r="N32" s="30" t="s">
        <v>18</v>
      </c>
      <c r="O32" s="30" t="n">
        <f aca="false">SUM(O33:O34)</f>
        <v>2</v>
      </c>
      <c r="P32" s="30" t="n">
        <f aca="false">SUM(P33:P34)</f>
        <v>2</v>
      </c>
      <c r="Q32" s="30" t="s">
        <v>18</v>
      </c>
      <c r="R32" s="30" t="s">
        <v>18</v>
      </c>
      <c r="S32" s="30" t="s">
        <v>18</v>
      </c>
      <c r="T32" s="30" t="s">
        <v>18</v>
      </c>
      <c r="U32" s="30" t="s">
        <v>18</v>
      </c>
      <c r="V32" s="30" t="s">
        <v>18</v>
      </c>
      <c r="W32" s="30" t="s">
        <v>18</v>
      </c>
      <c r="X32" s="30" t="n">
        <f aca="false">SUM(X33:X34)</f>
        <v>9</v>
      </c>
      <c r="Y32" s="30" t="s">
        <v>18</v>
      </c>
      <c r="Z32" s="30" t="n">
        <f aca="false">SUM(Z33:Z34)</f>
        <v>9</v>
      </c>
      <c r="AA32" s="30" t="n">
        <f aca="false">SUM(AA33:AA34)</f>
        <v>1</v>
      </c>
      <c r="AB32" s="30" t="s">
        <v>18</v>
      </c>
      <c r="AC32" s="30" t="s">
        <v>18</v>
      </c>
      <c r="AD32" s="30" t="s">
        <v>18</v>
      </c>
      <c r="AE32" s="30" t="s">
        <v>18</v>
      </c>
    </row>
    <row r="33" s="26" customFormat="true" ht="18" hidden="false" customHeight="true" outlineLevel="0" collapsed="false">
      <c r="B33" s="31"/>
      <c r="C33" s="31"/>
      <c r="D33" s="31" t="s">
        <v>12</v>
      </c>
      <c r="F33" s="28" t="n">
        <f aca="false">SUM(G33:H33)</f>
        <v>8</v>
      </c>
      <c r="G33" s="30" t="n">
        <f aca="false">SUM(J33,M33,P33,S33,V33,Y33,AC33)</f>
        <v>1</v>
      </c>
      <c r="H33" s="30" t="n">
        <v>7</v>
      </c>
      <c r="I33" s="30" t="s">
        <v>18</v>
      </c>
      <c r="J33" s="30" t="s">
        <v>18</v>
      </c>
      <c r="K33" s="30" t="s">
        <v>18</v>
      </c>
      <c r="L33" s="30" t="s">
        <v>18</v>
      </c>
      <c r="M33" s="30" t="s">
        <v>18</v>
      </c>
      <c r="N33" s="30" t="s">
        <v>18</v>
      </c>
      <c r="O33" s="30" t="n">
        <f aca="false">SUM(P33:Q33)</f>
        <v>1</v>
      </c>
      <c r="P33" s="30" t="n">
        <v>1</v>
      </c>
      <c r="Q33" s="30" t="s">
        <v>18</v>
      </c>
      <c r="R33" s="30" t="s">
        <v>18</v>
      </c>
      <c r="S33" s="30" t="s">
        <v>18</v>
      </c>
      <c r="T33" s="30" t="s">
        <v>18</v>
      </c>
      <c r="U33" s="30" t="s">
        <v>18</v>
      </c>
      <c r="V33" s="30" t="s">
        <v>18</v>
      </c>
      <c r="W33" s="30" t="s">
        <v>18</v>
      </c>
      <c r="X33" s="30" t="n">
        <f aca="false">SUM(Y33:Z33)</f>
        <v>6</v>
      </c>
      <c r="Y33" s="30" t="s">
        <v>18</v>
      </c>
      <c r="Z33" s="30" t="n">
        <v>6</v>
      </c>
      <c r="AA33" s="30" t="n">
        <v>1</v>
      </c>
      <c r="AB33" s="30" t="s">
        <v>18</v>
      </c>
      <c r="AC33" s="30" t="s">
        <v>18</v>
      </c>
      <c r="AD33" s="30" t="s">
        <v>18</v>
      </c>
      <c r="AE33" s="30" t="s">
        <v>18</v>
      </c>
    </row>
    <row r="34" s="26" customFormat="true" ht="18" hidden="false" customHeight="true" outlineLevel="0" collapsed="false">
      <c r="B34" s="31"/>
      <c r="C34" s="31"/>
      <c r="D34" s="31" t="s">
        <v>13</v>
      </c>
      <c r="F34" s="28" t="n">
        <f aca="false">SUM(G34:H34)</f>
        <v>4</v>
      </c>
      <c r="G34" s="30" t="n">
        <f aca="false">SUM(J34,M34,P34,S34,V34,Y34,AC34)</f>
        <v>1</v>
      </c>
      <c r="H34" s="30" t="n">
        <f aca="false">SUM(K34,N34,Q34,T34,W34,Z34,AD34)</f>
        <v>3</v>
      </c>
      <c r="I34" s="30" t="s">
        <v>18</v>
      </c>
      <c r="J34" s="30" t="s">
        <v>18</v>
      </c>
      <c r="K34" s="30" t="s">
        <v>18</v>
      </c>
      <c r="L34" s="30" t="s">
        <v>18</v>
      </c>
      <c r="M34" s="30" t="s">
        <v>18</v>
      </c>
      <c r="N34" s="30" t="s">
        <v>18</v>
      </c>
      <c r="O34" s="30" t="n">
        <f aca="false">SUM(P34:Q34)</f>
        <v>1</v>
      </c>
      <c r="P34" s="30" t="n">
        <v>1</v>
      </c>
      <c r="Q34" s="30" t="s">
        <v>18</v>
      </c>
      <c r="R34" s="30" t="s">
        <v>18</v>
      </c>
      <c r="S34" s="30" t="s">
        <v>18</v>
      </c>
      <c r="T34" s="30" t="s">
        <v>18</v>
      </c>
      <c r="U34" s="30" t="s">
        <v>18</v>
      </c>
      <c r="V34" s="30" t="s">
        <v>18</v>
      </c>
      <c r="W34" s="30" t="s">
        <v>18</v>
      </c>
      <c r="X34" s="30" t="n">
        <f aca="false">SUM(Y34:Z34)</f>
        <v>3</v>
      </c>
      <c r="Y34" s="30" t="s">
        <v>18</v>
      </c>
      <c r="Z34" s="30" t="n">
        <v>3</v>
      </c>
      <c r="AA34" s="30" t="s">
        <v>18</v>
      </c>
      <c r="AB34" s="30" t="s">
        <v>18</v>
      </c>
      <c r="AC34" s="30" t="s">
        <v>18</v>
      </c>
      <c r="AD34" s="30" t="s">
        <v>18</v>
      </c>
      <c r="AE34" s="30" t="s">
        <v>18</v>
      </c>
    </row>
    <row r="35" s="26" customFormat="true" ht="18" hidden="false" customHeight="true" outlineLevel="0" collapsed="false">
      <c r="B35" s="31"/>
      <c r="C35" s="31"/>
      <c r="D35" s="31"/>
      <c r="F35" s="28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30"/>
    </row>
    <row r="36" s="26" customFormat="true" ht="18" hidden="false" customHeight="true" outlineLevel="0" collapsed="false">
      <c r="B36" s="22" t="s">
        <v>21</v>
      </c>
      <c r="C36" s="22"/>
      <c r="D36" s="22"/>
      <c r="F36" s="28" t="n">
        <f aca="false">SUM(G36:H36)</f>
        <v>3399</v>
      </c>
      <c r="G36" s="29" t="n">
        <v>1740</v>
      </c>
      <c r="H36" s="29" t="n">
        <v>1659</v>
      </c>
      <c r="I36" s="30" t="n">
        <f aca="false">SUM(J36:K36)</f>
        <v>563</v>
      </c>
      <c r="J36" s="30" t="n">
        <v>426</v>
      </c>
      <c r="K36" s="30" t="n">
        <v>137</v>
      </c>
      <c r="L36" s="30" t="n">
        <f aca="false">SUM(M36:N36)</f>
        <v>88</v>
      </c>
      <c r="M36" s="30" t="n">
        <v>37</v>
      </c>
      <c r="N36" s="30" t="n">
        <v>51</v>
      </c>
      <c r="O36" s="30" t="n">
        <f aca="false">SUM(P36:Q36)</f>
        <v>1761</v>
      </c>
      <c r="P36" s="30" t="n">
        <v>1236</v>
      </c>
      <c r="Q36" s="30" t="n">
        <v>525</v>
      </c>
      <c r="R36" s="30" t="n">
        <f aca="false">SUM(S36:T36)</f>
        <v>15</v>
      </c>
      <c r="S36" s="30" t="n">
        <v>2</v>
      </c>
      <c r="T36" s="30" t="n">
        <v>13</v>
      </c>
      <c r="U36" s="30" t="n">
        <f aca="false">SUM(V36:W36)</f>
        <v>57</v>
      </c>
      <c r="V36" s="30" t="n">
        <v>1</v>
      </c>
      <c r="W36" s="30" t="n">
        <v>56</v>
      </c>
      <c r="X36" s="30" t="n">
        <f aca="false">SUM(Y36:Z36)</f>
        <v>909</v>
      </c>
      <c r="Y36" s="30" t="n">
        <v>33</v>
      </c>
      <c r="Z36" s="30" t="n">
        <v>876</v>
      </c>
      <c r="AA36" s="30" t="n">
        <v>3</v>
      </c>
      <c r="AB36" s="30" t="n">
        <f aca="false">SUM(AC36:AD36)</f>
        <v>3</v>
      </c>
      <c r="AC36" s="30" t="n">
        <v>3</v>
      </c>
      <c r="AD36" s="30" t="s">
        <v>18</v>
      </c>
      <c r="AE36" s="30" t="s">
        <v>18</v>
      </c>
    </row>
    <row r="37" s="26" customFormat="true" ht="18" hidden="false" customHeight="true" outlineLevel="0" collapsed="false">
      <c r="B37" s="22" t="s">
        <v>22</v>
      </c>
      <c r="C37" s="22"/>
      <c r="D37" s="22"/>
      <c r="F37" s="28" t="n">
        <f aca="false">SUM(G37:H37)</f>
        <v>1391</v>
      </c>
      <c r="G37" s="29" t="n">
        <f aca="false">SUM(J37,M37,P37,S37,V37,Y37,AC37)</f>
        <v>793</v>
      </c>
      <c r="H37" s="29" t="n">
        <f aca="false">SUM(K37,N37,Q37,T37,W37,Z37,AD37)</f>
        <v>598</v>
      </c>
      <c r="I37" s="30" t="n">
        <f aca="false">SUM(J37:K37)</f>
        <v>250</v>
      </c>
      <c r="J37" s="30" t="n">
        <v>199</v>
      </c>
      <c r="K37" s="30" t="n">
        <v>51</v>
      </c>
      <c r="L37" s="30" t="n">
        <f aca="false">SUM(M37:N37)</f>
        <v>27</v>
      </c>
      <c r="M37" s="30" t="n">
        <v>14</v>
      </c>
      <c r="N37" s="30" t="n">
        <v>13</v>
      </c>
      <c r="O37" s="30" t="n">
        <f aca="false">SUM(P37:Q37)</f>
        <v>726</v>
      </c>
      <c r="P37" s="30" t="n">
        <v>561</v>
      </c>
      <c r="Q37" s="30" t="n">
        <v>165</v>
      </c>
      <c r="R37" s="30" t="n">
        <f aca="false">SUM(S37:T37)</f>
        <v>15</v>
      </c>
      <c r="S37" s="30" t="s">
        <v>18</v>
      </c>
      <c r="T37" s="30" t="n">
        <v>15</v>
      </c>
      <c r="U37" s="30" t="n">
        <f aca="false">SUM(V37:W37)</f>
        <v>29</v>
      </c>
      <c r="V37" s="30" t="n">
        <v>1</v>
      </c>
      <c r="W37" s="30" t="n">
        <v>28</v>
      </c>
      <c r="X37" s="30" t="n">
        <f aca="false">SUM(Y37:Z37)</f>
        <v>344</v>
      </c>
      <c r="Y37" s="30" t="n">
        <v>18</v>
      </c>
      <c r="Z37" s="30" t="n">
        <v>326</v>
      </c>
      <c r="AA37" s="30" t="s">
        <v>18</v>
      </c>
      <c r="AB37" s="30" t="s">
        <v>18</v>
      </c>
      <c r="AC37" s="30" t="s">
        <v>18</v>
      </c>
      <c r="AD37" s="30" t="s">
        <v>18</v>
      </c>
      <c r="AE37" s="30" t="s">
        <v>18</v>
      </c>
    </row>
    <row r="38" s="26" customFormat="true" ht="18" hidden="false" customHeight="true" outlineLevel="0" collapsed="false">
      <c r="B38" s="22" t="s">
        <v>23</v>
      </c>
      <c r="C38" s="22"/>
      <c r="D38" s="22"/>
      <c r="F38" s="28" t="n">
        <f aca="false">SUM(G38:H38)</f>
        <v>198</v>
      </c>
      <c r="G38" s="29" t="n">
        <f aca="false">SUM(J38,M38,P38,S38,V38,Y38,AC38)</f>
        <v>105</v>
      </c>
      <c r="H38" s="29" t="n">
        <v>93</v>
      </c>
      <c r="I38" s="30" t="n">
        <v>8</v>
      </c>
      <c r="J38" s="30" t="n">
        <v>8</v>
      </c>
      <c r="K38" s="30" t="n">
        <v>15</v>
      </c>
      <c r="L38" s="30" t="s">
        <v>18</v>
      </c>
      <c r="M38" s="30" t="s">
        <v>18</v>
      </c>
      <c r="N38" s="32" t="s">
        <v>18</v>
      </c>
      <c r="O38" s="30" t="n">
        <f aca="false">SUM(P38:Q38)</f>
        <v>101</v>
      </c>
      <c r="P38" s="30" t="n">
        <v>86</v>
      </c>
      <c r="Q38" s="30" t="n">
        <v>15</v>
      </c>
      <c r="R38" s="30" t="s">
        <v>18</v>
      </c>
      <c r="S38" s="30" t="s">
        <v>18</v>
      </c>
      <c r="T38" s="30" t="s">
        <v>18</v>
      </c>
      <c r="U38" s="30" t="n">
        <f aca="false">SUM(V38:W38)</f>
        <v>10</v>
      </c>
      <c r="V38" s="30" t="n">
        <v>1</v>
      </c>
      <c r="W38" s="30" t="n">
        <v>9</v>
      </c>
      <c r="X38" s="30" t="n">
        <f aca="false">SUM(Y38:Z38)</f>
        <v>79</v>
      </c>
      <c r="Y38" s="30" t="n">
        <v>10</v>
      </c>
      <c r="Z38" s="30" t="n">
        <v>69</v>
      </c>
      <c r="AA38" s="30" t="s">
        <v>18</v>
      </c>
      <c r="AB38" s="30" t="s">
        <v>18</v>
      </c>
      <c r="AC38" s="30" t="s">
        <v>18</v>
      </c>
      <c r="AD38" s="30" t="s">
        <v>18</v>
      </c>
      <c r="AE38" s="30" t="s">
        <v>18</v>
      </c>
    </row>
    <row r="39" s="26" customFormat="true" ht="18" hidden="false" customHeight="true" outlineLevel="0" collapsed="false">
      <c r="B39" s="22" t="s">
        <v>24</v>
      </c>
      <c r="C39" s="22"/>
      <c r="D39" s="22"/>
      <c r="F39" s="28" t="n">
        <f aca="false">SUM(G39:H39)</f>
        <v>335</v>
      </c>
      <c r="G39" s="29" t="n">
        <f aca="false">SUM(J39,M39,P39,S39,V39,Y39,AC39)</f>
        <v>185</v>
      </c>
      <c r="H39" s="29" t="n">
        <v>150</v>
      </c>
      <c r="I39" s="30" t="n">
        <v>52</v>
      </c>
      <c r="J39" s="30" t="n">
        <v>37</v>
      </c>
      <c r="K39" s="30" t="n">
        <v>1</v>
      </c>
      <c r="L39" s="30" t="n">
        <f aca="false">SUM(M39:N39)</f>
        <v>8</v>
      </c>
      <c r="M39" s="30" t="n">
        <v>5</v>
      </c>
      <c r="N39" s="30" t="n">
        <v>3</v>
      </c>
      <c r="O39" s="30" t="n">
        <f aca="false">SUM(P39:Q39)</f>
        <v>183</v>
      </c>
      <c r="P39" s="30" t="n">
        <v>131</v>
      </c>
      <c r="Q39" s="30" t="n">
        <v>52</v>
      </c>
      <c r="R39" s="30" t="n">
        <f aca="false">SUM(S39:T39)</f>
        <v>1</v>
      </c>
      <c r="S39" s="30" t="s">
        <v>18</v>
      </c>
      <c r="T39" s="30" t="n">
        <v>1</v>
      </c>
      <c r="U39" s="30" t="n">
        <f aca="false">SUM(V39:W39)</f>
        <v>7</v>
      </c>
      <c r="V39" s="30" t="s">
        <v>18</v>
      </c>
      <c r="W39" s="30" t="n">
        <v>7</v>
      </c>
      <c r="X39" s="30" t="n">
        <f aca="false">SUM(Y39:Z39)</f>
        <v>83</v>
      </c>
      <c r="Y39" s="30" t="n">
        <v>11</v>
      </c>
      <c r="Z39" s="30" t="n">
        <v>72</v>
      </c>
      <c r="AA39" s="30" t="s">
        <v>18</v>
      </c>
      <c r="AB39" s="30" t="n">
        <f aca="false">SUM(AC39:AD39)</f>
        <v>1</v>
      </c>
      <c r="AC39" s="30" t="n">
        <v>1</v>
      </c>
      <c r="AD39" s="30" t="s">
        <v>18</v>
      </c>
      <c r="AE39" s="30" t="s">
        <v>18</v>
      </c>
    </row>
    <row r="40" s="26" customFormat="true" ht="18" hidden="false" customHeight="true" outlineLevel="0" collapsed="false">
      <c r="B40" s="22" t="s">
        <v>25</v>
      </c>
      <c r="C40" s="22"/>
      <c r="D40" s="22"/>
      <c r="F40" s="28" t="n">
        <f aca="false">SUM(G40:H40)</f>
        <v>94</v>
      </c>
      <c r="G40" s="29" t="n">
        <f aca="false">SUM(J40,M40,P40,S40,V40,Y40,AC40)</f>
        <v>35</v>
      </c>
      <c r="H40" s="29" t="n">
        <v>59</v>
      </c>
      <c r="I40" s="30" t="n">
        <v>9</v>
      </c>
      <c r="J40" s="30" t="n">
        <v>8</v>
      </c>
      <c r="K40" s="30" t="n">
        <v>49</v>
      </c>
      <c r="L40" s="30" t="n">
        <f aca="false">SUM(M40:N40)</f>
        <v>4</v>
      </c>
      <c r="M40" s="30" t="n">
        <v>4</v>
      </c>
      <c r="N40" s="30" t="s">
        <v>18</v>
      </c>
      <c r="O40" s="30" t="n">
        <f aca="false">SUM(P40:Q40)</f>
        <v>37</v>
      </c>
      <c r="P40" s="30" t="n">
        <v>18</v>
      </c>
      <c r="Q40" s="30" t="n">
        <v>19</v>
      </c>
      <c r="R40" s="30" t="n">
        <f aca="false">SUM(S40:T40)</f>
        <v>3</v>
      </c>
      <c r="S40" s="30" t="n">
        <v>3</v>
      </c>
      <c r="T40" s="30" t="s">
        <v>18</v>
      </c>
      <c r="U40" s="30" t="n">
        <f aca="false">SUM(V40:W40)</f>
        <v>7</v>
      </c>
      <c r="V40" s="30" t="n">
        <v>1</v>
      </c>
      <c r="W40" s="30" t="n">
        <v>6</v>
      </c>
      <c r="X40" s="30" t="n">
        <f aca="false">SUM(Y40:Z40)</f>
        <v>34</v>
      </c>
      <c r="Y40" s="30" t="n">
        <v>1</v>
      </c>
      <c r="Z40" s="30" t="n">
        <v>33</v>
      </c>
      <c r="AA40" s="30" t="s">
        <v>18</v>
      </c>
      <c r="AB40" s="30" t="s">
        <v>18</v>
      </c>
      <c r="AC40" s="30" t="s">
        <v>18</v>
      </c>
      <c r="AD40" s="30" t="s">
        <v>18</v>
      </c>
      <c r="AE40" s="30" t="s">
        <v>18</v>
      </c>
    </row>
    <row r="41" s="26" customFormat="true" ht="18" hidden="false" customHeight="true" outlineLevel="0" collapsed="false">
      <c r="B41" s="22" t="s">
        <v>26</v>
      </c>
      <c r="C41" s="22"/>
      <c r="D41" s="22"/>
      <c r="F41" s="28" t="n">
        <f aca="false">SUM(G41:H41)</f>
        <v>789</v>
      </c>
      <c r="G41" s="29" t="n">
        <f aca="false">SUM(J41,M41,P41,S41,V41,Y41,AC41)</f>
        <v>438</v>
      </c>
      <c r="H41" s="29" t="n">
        <v>351</v>
      </c>
      <c r="I41" s="30" t="n">
        <v>195</v>
      </c>
      <c r="J41" s="30" t="n">
        <v>146</v>
      </c>
      <c r="K41" s="30" t="n">
        <v>37</v>
      </c>
      <c r="L41" s="30" t="n">
        <f aca="false">SUM(M41:N41)</f>
        <v>30</v>
      </c>
      <c r="M41" s="30" t="n">
        <v>16</v>
      </c>
      <c r="N41" s="30" t="n">
        <v>14</v>
      </c>
      <c r="O41" s="30" t="n">
        <f aca="false">SUM(P41:Q41)</f>
        <v>363</v>
      </c>
      <c r="P41" s="30" t="n">
        <v>269</v>
      </c>
      <c r="Q41" s="30" t="n">
        <v>94</v>
      </c>
      <c r="R41" s="30" t="n">
        <f aca="false">SUM(S41:T41)</f>
        <v>13</v>
      </c>
      <c r="S41" s="30" t="n">
        <v>4</v>
      </c>
      <c r="T41" s="30" t="n">
        <v>9</v>
      </c>
      <c r="U41" s="30" t="n">
        <f aca="false">SUM(V41:W41)</f>
        <v>15</v>
      </c>
      <c r="V41" s="30" t="s">
        <v>18</v>
      </c>
      <c r="W41" s="30" t="n">
        <v>15</v>
      </c>
      <c r="X41" s="30" t="n">
        <f aca="false">SUM(Y41:Z41)</f>
        <v>173</v>
      </c>
      <c r="Y41" s="30" t="n">
        <v>3</v>
      </c>
      <c r="Z41" s="30" t="n">
        <v>170</v>
      </c>
      <c r="AA41" s="30"/>
      <c r="AB41" s="30" t="s">
        <v>18</v>
      </c>
      <c r="AC41" s="30" t="s">
        <v>18</v>
      </c>
      <c r="AD41" s="30" t="s">
        <v>18</v>
      </c>
      <c r="AE41" s="30" t="s">
        <v>18</v>
      </c>
    </row>
    <row r="42" s="26" customFormat="true" ht="18" hidden="false" customHeight="true" outlineLevel="0" collapsed="false">
      <c r="B42" s="22" t="s">
        <v>27</v>
      </c>
      <c r="C42" s="22"/>
      <c r="D42" s="22"/>
      <c r="F42" s="28" t="n">
        <f aca="false">SUM(G42:H42)</f>
        <v>1011</v>
      </c>
      <c r="G42" s="29" t="n">
        <f aca="false">SUM(J42,M42,P42,S42,V42,Y42,AC42)</f>
        <v>466</v>
      </c>
      <c r="H42" s="29" t="n">
        <v>545</v>
      </c>
      <c r="I42" s="30" t="n">
        <v>105</v>
      </c>
      <c r="J42" s="30" t="n">
        <v>68</v>
      </c>
      <c r="K42" s="30" t="n">
        <v>14</v>
      </c>
      <c r="L42" s="30" t="n">
        <f aca="false">SUM(M42:N42)</f>
        <v>16</v>
      </c>
      <c r="M42" s="30" t="n">
        <v>9</v>
      </c>
      <c r="N42" s="30" t="n">
        <v>7</v>
      </c>
      <c r="O42" s="30" t="n">
        <f aca="false">SUM(P42:Q42)</f>
        <v>552</v>
      </c>
      <c r="P42" s="30" t="n">
        <v>376</v>
      </c>
      <c r="Q42" s="30" t="n">
        <v>176</v>
      </c>
      <c r="R42" s="30" t="n">
        <f aca="false">SUM(S42:T42)</f>
        <v>7</v>
      </c>
      <c r="S42" s="30" t="s">
        <v>18</v>
      </c>
      <c r="T42" s="30" t="n">
        <v>7</v>
      </c>
      <c r="U42" s="30" t="n">
        <f aca="false">SUM(V42:W42)</f>
        <v>20</v>
      </c>
      <c r="V42" s="30" t="s">
        <v>18</v>
      </c>
      <c r="W42" s="30" t="n">
        <v>20</v>
      </c>
      <c r="X42" s="30" t="n">
        <f aca="false">SUM(Y42:Z42)</f>
        <v>311</v>
      </c>
      <c r="Y42" s="30" t="n">
        <v>13</v>
      </c>
      <c r="Z42" s="30" t="n">
        <v>298</v>
      </c>
      <c r="AA42" s="30" t="s">
        <v>18</v>
      </c>
      <c r="AB42" s="30" t="s">
        <v>18</v>
      </c>
      <c r="AC42" s="30" t="s">
        <v>18</v>
      </c>
      <c r="AD42" s="30" t="s">
        <v>18</v>
      </c>
      <c r="AE42" s="30" t="s">
        <v>18</v>
      </c>
    </row>
    <row r="43" s="26" customFormat="true" ht="18" hidden="false" customHeight="true" outlineLevel="0" collapsed="false">
      <c r="B43" s="22" t="s">
        <v>28</v>
      </c>
      <c r="C43" s="22"/>
      <c r="D43" s="22"/>
      <c r="F43" s="28" t="n">
        <f aca="false">SUM(G43:H43)</f>
        <v>396</v>
      </c>
      <c r="G43" s="29" t="n">
        <f aca="false">SUM(J43,M43,P43,S43,V43,Y43,AC43)</f>
        <v>165</v>
      </c>
      <c r="H43" s="29" t="n">
        <v>231</v>
      </c>
      <c r="I43" s="30" t="n">
        <v>43</v>
      </c>
      <c r="J43" s="30" t="n">
        <v>29</v>
      </c>
      <c r="K43" s="30" t="s">
        <v>18</v>
      </c>
      <c r="L43" s="30" t="n">
        <f aca="false">SUM(M43:N43)</f>
        <v>11</v>
      </c>
      <c r="M43" s="30" t="n">
        <v>5</v>
      </c>
      <c r="N43" s="30" t="n">
        <v>6</v>
      </c>
      <c r="O43" s="30" t="n">
        <f aca="false">SUM(P43:Q43)</f>
        <v>191</v>
      </c>
      <c r="P43" s="30" t="n">
        <v>128</v>
      </c>
      <c r="Q43" s="30" t="n">
        <v>63</v>
      </c>
      <c r="R43" s="30" t="n">
        <f aca="false">SUM(S43:T43)</f>
        <v>4</v>
      </c>
      <c r="S43" s="30" t="s">
        <v>18</v>
      </c>
      <c r="T43" s="30" t="n">
        <v>4</v>
      </c>
      <c r="U43" s="30" t="n">
        <f aca="false">SUM(V43:W43)</f>
        <v>6</v>
      </c>
      <c r="V43" s="30" t="n">
        <v>1</v>
      </c>
      <c r="W43" s="30" t="n">
        <v>5</v>
      </c>
      <c r="X43" s="30" t="n">
        <f aca="false">SUM(Y43:Z43)</f>
        <v>140</v>
      </c>
      <c r="Y43" s="30" t="n">
        <v>2</v>
      </c>
      <c r="Z43" s="30" t="n">
        <v>138</v>
      </c>
      <c r="AA43" s="30" t="s">
        <v>18</v>
      </c>
      <c r="AB43" s="30" t="n">
        <f aca="false">SUM(AC43:AD43)</f>
        <v>1</v>
      </c>
      <c r="AC43" s="30" t="s">
        <v>18</v>
      </c>
      <c r="AD43" s="30" t="n">
        <v>1</v>
      </c>
      <c r="AE43" s="30" t="s">
        <v>18</v>
      </c>
    </row>
    <row r="44" s="26" customFormat="true" ht="18" hidden="false" customHeight="true" outlineLevel="0" collapsed="false">
      <c r="B44" s="22" t="s">
        <v>29</v>
      </c>
      <c r="C44" s="22"/>
      <c r="D44" s="22"/>
      <c r="F44" s="28" t="n">
        <f aca="false">SUM(G44:H44)</f>
        <v>71</v>
      </c>
      <c r="G44" s="29" t="n">
        <f aca="false">SUM(J44,M44,P44,S44,V44,Y44,AC44)</f>
        <v>25</v>
      </c>
      <c r="H44" s="29" t="n">
        <v>46</v>
      </c>
      <c r="I44" s="30" t="n">
        <v>3</v>
      </c>
      <c r="J44" s="30" t="n">
        <v>3</v>
      </c>
      <c r="K44" s="30" t="n">
        <v>8</v>
      </c>
      <c r="L44" s="30" t="s">
        <v>18</v>
      </c>
      <c r="M44" s="30" t="s">
        <v>18</v>
      </c>
      <c r="N44" s="30" t="s">
        <v>18</v>
      </c>
      <c r="O44" s="30" t="n">
        <f aca="false">SUM(P44:Q44)</f>
        <v>29</v>
      </c>
      <c r="P44" s="30" t="n">
        <v>19</v>
      </c>
      <c r="Q44" s="30" t="n">
        <v>10</v>
      </c>
      <c r="R44" s="30" t="n">
        <f aca="false">SUM(S44:T44)</f>
        <v>2</v>
      </c>
      <c r="S44" s="30" t="n">
        <v>1</v>
      </c>
      <c r="T44" s="30" t="n">
        <v>1</v>
      </c>
      <c r="U44" s="30" t="n">
        <f aca="false">SUM(V44:W44)</f>
        <v>1</v>
      </c>
      <c r="V44" s="30" t="s">
        <v>18</v>
      </c>
      <c r="W44" s="30" t="n">
        <v>1</v>
      </c>
      <c r="X44" s="30" t="n">
        <f aca="false">SUM(Y44:Z44)</f>
        <v>36</v>
      </c>
      <c r="Y44" s="30" t="n">
        <v>2</v>
      </c>
      <c r="Z44" s="30" t="n">
        <v>34</v>
      </c>
      <c r="AA44" s="30" t="s">
        <v>18</v>
      </c>
      <c r="AB44" s="30" t="s">
        <v>18</v>
      </c>
      <c r="AC44" s="30" t="s">
        <v>18</v>
      </c>
      <c r="AD44" s="30" t="s">
        <v>18</v>
      </c>
      <c r="AE44" s="30" t="s">
        <v>18</v>
      </c>
    </row>
    <row r="45" s="26" customFormat="true" ht="18" hidden="false" customHeight="true" outlineLevel="0" collapsed="false">
      <c r="B45" s="22" t="s">
        <v>30</v>
      </c>
      <c r="C45" s="22"/>
      <c r="D45" s="22"/>
      <c r="F45" s="28" t="n">
        <f aca="false">SUM(G45:H45)</f>
        <v>285</v>
      </c>
      <c r="G45" s="29" t="n">
        <f aca="false">SUM(J45,M45,P45,S45,V45,Y45,AC45)</f>
        <v>135</v>
      </c>
      <c r="H45" s="29" t="n">
        <v>150</v>
      </c>
      <c r="I45" s="30" t="n">
        <v>43</v>
      </c>
      <c r="J45" s="30" t="n">
        <v>35</v>
      </c>
      <c r="K45" s="30" t="s">
        <v>18</v>
      </c>
      <c r="L45" s="30" t="n">
        <f aca="false">SUM(M45:N45)</f>
        <v>4</v>
      </c>
      <c r="M45" s="30" t="n">
        <v>3</v>
      </c>
      <c r="N45" s="30" t="n">
        <v>1</v>
      </c>
      <c r="O45" s="30" t="n">
        <f aca="false">SUM(P45:Q45)</f>
        <v>134</v>
      </c>
      <c r="P45" s="30" t="n">
        <v>89</v>
      </c>
      <c r="Q45" s="30" t="n">
        <v>45</v>
      </c>
      <c r="R45" s="30" t="n">
        <f aca="false">SUM(S45:T45)</f>
        <v>4</v>
      </c>
      <c r="S45" s="30" t="n">
        <v>1</v>
      </c>
      <c r="T45" s="30" t="n">
        <v>3</v>
      </c>
      <c r="U45" s="30" t="n">
        <f aca="false">SUM(V45:W45)</f>
        <v>4</v>
      </c>
      <c r="V45" s="32" t="s">
        <v>18</v>
      </c>
      <c r="W45" s="30" t="n">
        <v>4</v>
      </c>
      <c r="X45" s="30" t="n">
        <f aca="false">SUM(Y45:Z45)</f>
        <v>94</v>
      </c>
      <c r="Y45" s="30" t="n">
        <v>6</v>
      </c>
      <c r="Z45" s="30" t="n">
        <v>88</v>
      </c>
      <c r="AA45" s="30" t="n">
        <v>1</v>
      </c>
      <c r="AB45" s="30" t="n">
        <f aca="false">SUM(AC45:AD45)</f>
        <v>1</v>
      </c>
      <c r="AC45" s="30" t="n">
        <v>1</v>
      </c>
      <c r="AD45" s="30" t="s">
        <v>18</v>
      </c>
      <c r="AE45" s="30" t="s">
        <v>18</v>
      </c>
    </row>
    <row r="46" customFormat="false" ht="11.25" hidden="false" customHeight="true" outlineLevel="0" collapsed="false">
      <c r="B46" s="31"/>
      <c r="C46" s="31"/>
      <c r="D46" s="31"/>
      <c r="F46" s="28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2"/>
      <c r="W46" s="30"/>
      <c r="X46" s="30"/>
      <c r="Y46" s="30"/>
      <c r="Z46" s="30"/>
      <c r="AA46" s="30"/>
      <c r="AB46" s="30"/>
      <c r="AC46" s="30"/>
      <c r="AD46" s="30"/>
      <c r="AE46" s="30"/>
    </row>
    <row r="47" customFormat="false" ht="6" hidden="false" customHeight="true" outlineLevel="0" collapsed="false">
      <c r="F47" s="33"/>
    </row>
    <row r="48" customFormat="false" ht="13.5" hidden="false" customHeight="false" outlineLevel="0" collapsed="false">
      <c r="A48" s="34" t="s">
        <v>32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</row>
  </sheetData>
  <mergeCells count="42">
    <mergeCell ref="A1:AE1"/>
    <mergeCell ref="A3:AE3"/>
    <mergeCell ref="AD4:AE4"/>
    <mergeCell ref="A5:E7"/>
    <mergeCell ref="F5:H6"/>
    <mergeCell ref="I5:Q5"/>
    <mergeCell ref="R5:Z5"/>
    <mergeCell ref="AA5:AA6"/>
    <mergeCell ref="AB5:AD6"/>
    <mergeCell ref="AE5:AE6"/>
    <mergeCell ref="I6:K6"/>
    <mergeCell ref="L6:N6"/>
    <mergeCell ref="O6:Q6"/>
    <mergeCell ref="R6:T6"/>
    <mergeCell ref="U6:W6"/>
    <mergeCell ref="X6:Z6"/>
    <mergeCell ref="B9:D9"/>
    <mergeCell ref="C10:D10"/>
    <mergeCell ref="C13:D13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C29:D29"/>
    <mergeCell ref="C32:D32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36:23Z</dcterms:created>
  <dc:creator>岐阜県知事公室統計調査課</dc:creator>
  <dc:description/>
  <dc:language>en-US</dc:language>
  <cp:lastModifiedBy>岐阜県</cp:lastModifiedBy>
  <cp:lastPrinted>2010-02-15T03:00:34Z</cp:lastPrinted>
  <dcterms:modified xsi:type="dcterms:W3CDTF">2010-03-09T06:46:45Z</dcterms:modified>
  <cp:revision>0</cp:revision>
  <dc:subject/>
  <dc:title/>
</cp:coreProperties>
</file>