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3">
  <si>
    <r>
      <rPr>
        <sz val="14"/>
        <rFont val="ＭＳ ゴシック"/>
        <family val="3"/>
        <charset val="128"/>
      </rPr>
      <t xml:space="preserve">   216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卒業者総数</t>
  </si>
  <si>
    <t xml:space="preserve">Ａ</t>
  </si>
  <si>
    <t xml:space="preserve">進学者</t>
  </si>
  <si>
    <t xml:space="preserve">Ｂ</t>
  </si>
  <si>
    <t xml:space="preserve">専修学校等入学者</t>
  </si>
  <si>
    <t xml:space="preserve">就職者</t>
  </si>
  <si>
    <t xml:space="preserve">無業者</t>
  </si>
  <si>
    <t xml:space="preserve">死亡・不詳</t>
  </si>
  <si>
    <t xml:space="preserve">左記Ａのうち就職している者（再掲）</t>
  </si>
  <si>
    <t xml:space="preserve">左記Ｂのうち就職している者（再掲）</t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D49" colorId="64" zoomScale="145" zoomScaleNormal="150" zoomScalePageLayoutView="14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8.62"/>
    <col collapsed="false" customWidth="true" hidden="false" outlineLevel="0" max="7" min="6" style="1" width="7.62"/>
    <col collapsed="false" customWidth="true" hidden="false" outlineLevel="0" max="8" min="8" style="1" width="2.62"/>
    <col collapsed="false" customWidth="true" hidden="false" outlineLevel="0" max="9" min="9" style="1" width="4.62"/>
    <col collapsed="false" customWidth="true" hidden="false" outlineLevel="0" max="11" min="10" style="1" width="6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30" min="14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N2" s="3" t="s">
        <v>1</v>
      </c>
    </row>
    <row r="3" customFormat="false" ht="12.75" hidden="false" customHeight="true" outlineLevel="0" collapsed="false">
      <c r="A3" s="4" t="s">
        <v>2</v>
      </c>
      <c r="AB3" s="5" t="s">
        <v>3</v>
      </c>
      <c r="AC3" s="5"/>
      <c r="AD3" s="5"/>
    </row>
    <row r="4" s="13" customFormat="true" ht="14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9" t="s">
        <v>7</v>
      </c>
      <c r="J4" s="9"/>
      <c r="K4" s="9"/>
      <c r="L4" s="8" t="s">
        <v>8</v>
      </c>
      <c r="M4" s="10" t="s">
        <v>9</v>
      </c>
      <c r="N4" s="10"/>
      <c r="O4" s="10"/>
      <c r="P4" s="11" t="s">
        <v>10</v>
      </c>
      <c r="Q4" s="11"/>
      <c r="R4" s="11"/>
      <c r="S4" s="12" t="s">
        <v>11</v>
      </c>
      <c r="T4" s="12"/>
      <c r="U4" s="12"/>
      <c r="V4" s="7" t="s">
        <v>12</v>
      </c>
      <c r="W4" s="7"/>
      <c r="X4" s="7"/>
      <c r="Y4" s="7" t="s">
        <v>13</v>
      </c>
      <c r="Z4" s="7"/>
      <c r="AA4" s="7"/>
      <c r="AB4" s="7" t="s">
        <v>14</v>
      </c>
      <c r="AC4" s="7"/>
      <c r="AD4" s="7"/>
    </row>
    <row r="5" s="13" customFormat="true" ht="13.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9"/>
      <c r="J5" s="9"/>
      <c r="K5" s="9"/>
      <c r="L5" s="8"/>
      <c r="M5" s="10"/>
      <c r="N5" s="10"/>
      <c r="O5" s="10"/>
      <c r="P5" s="11"/>
      <c r="Q5" s="11"/>
      <c r="R5" s="11"/>
      <c r="S5" s="12"/>
      <c r="T5" s="12"/>
      <c r="U5" s="12"/>
      <c r="V5" s="7"/>
      <c r="W5" s="7"/>
      <c r="X5" s="7"/>
      <c r="Y5" s="7"/>
      <c r="Z5" s="7"/>
      <c r="AA5" s="7"/>
      <c r="AB5" s="7"/>
      <c r="AC5" s="7"/>
      <c r="AD5" s="7"/>
    </row>
    <row r="6" s="13" customFormat="true" ht="13.5" hidden="false" customHeight="false" outlineLevel="0" collapsed="false">
      <c r="A6" s="6"/>
      <c r="B6" s="6"/>
      <c r="C6" s="6"/>
      <c r="D6" s="6"/>
      <c r="E6" s="14" t="s">
        <v>15</v>
      </c>
      <c r="F6" s="14" t="s">
        <v>16</v>
      </c>
      <c r="G6" s="14" t="s">
        <v>17</v>
      </c>
      <c r="H6" s="14" t="s">
        <v>15</v>
      </c>
      <c r="I6" s="14"/>
      <c r="J6" s="14" t="s">
        <v>16</v>
      </c>
      <c r="K6" s="14" t="s">
        <v>17</v>
      </c>
      <c r="L6" s="14" t="s">
        <v>15</v>
      </c>
      <c r="M6" s="14"/>
      <c r="N6" s="14" t="s">
        <v>16</v>
      </c>
      <c r="O6" s="14" t="s">
        <v>17</v>
      </c>
      <c r="P6" s="14" t="s">
        <v>15</v>
      </c>
      <c r="Q6" s="14" t="s">
        <v>16</v>
      </c>
      <c r="R6" s="15" t="s">
        <v>17</v>
      </c>
      <c r="S6" s="16" t="s">
        <v>15</v>
      </c>
      <c r="T6" s="14" t="s">
        <v>16</v>
      </c>
      <c r="U6" s="14" t="s">
        <v>17</v>
      </c>
      <c r="V6" s="14" t="s">
        <v>15</v>
      </c>
      <c r="W6" s="14" t="s">
        <v>16</v>
      </c>
      <c r="X6" s="14" t="s">
        <v>17</v>
      </c>
      <c r="Y6" s="14" t="s">
        <v>15</v>
      </c>
      <c r="Z6" s="14" t="s">
        <v>16</v>
      </c>
      <c r="AA6" s="14" t="s">
        <v>17</v>
      </c>
      <c r="AB6" s="14" t="s">
        <v>15</v>
      </c>
      <c r="AC6" s="14" t="s">
        <v>16</v>
      </c>
      <c r="AD6" s="14" t="s">
        <v>17</v>
      </c>
    </row>
    <row r="7" s="13" customFormat="true" ht="3.75" hidden="false" customHeight="true" outlineLevel="0" collapsed="false">
      <c r="E7" s="17"/>
    </row>
    <row r="8" s="18" customFormat="true" ht="13.5" hidden="false" customHeight="true" outlineLevel="0" collapsed="false">
      <c r="B8" s="19" t="s">
        <v>18</v>
      </c>
      <c r="C8" s="19"/>
      <c r="E8" s="20" t="n">
        <f aca="false">SUM(H8,L8,P8,S8,V8)</f>
        <v>36330</v>
      </c>
      <c r="F8" s="21" t="n">
        <f aca="false">SUM(J8,N8,Q8,T8,W8)</f>
        <v>18443</v>
      </c>
      <c r="G8" s="21" t="n">
        <f aca="false">SUM(K8,O8,R8,U8,X8)</f>
        <v>17887</v>
      </c>
      <c r="H8" s="21" t="n">
        <f aca="false">SUM(H10,H18,H25,H28,H33,H36,H42,H48,H53,H56)</f>
        <v>34515</v>
      </c>
      <c r="I8" s="21" t="n">
        <f aca="false">SUM(I10,I18,I25,I28,I33,I36,I42,I48,I53,I56)</f>
        <v>0</v>
      </c>
      <c r="J8" s="22" t="n">
        <f aca="false">SUM(J10,J18,J25,J28,J33,J36,J42,J48,J53,J56)</f>
        <v>17302</v>
      </c>
      <c r="K8" s="22" t="n">
        <f aca="false">SUM(K10,K18,K25,K28,K33,K36,K42,K48,K53,K56)</f>
        <v>17213</v>
      </c>
      <c r="L8" s="21" t="n">
        <f aca="false">SUM(L10,L18,L25,L28,L33,L36,L42,L48,L53,L56)</f>
        <v>604</v>
      </c>
      <c r="M8" s="21" t="n">
        <f aca="false">SUM(M10,M18,M25,M28,M33,M36,M42,M48,M53,M56)</f>
        <v>0</v>
      </c>
      <c r="N8" s="22" t="n">
        <f aca="false">SUM(N10,N18,N25,N28,N33,N36,N42,N48,N53,N56)</f>
        <v>357</v>
      </c>
      <c r="O8" s="22" t="n">
        <f aca="false">SUM(O10,O18,O25,O28,O33,O36,O42,O48,O53,O56)</f>
        <v>247</v>
      </c>
      <c r="P8" s="22" t="n">
        <f aca="false">SUM(P10,P18,P25,P28,P33,P36,P42,P48,P53,P56)</f>
        <v>1038</v>
      </c>
      <c r="Q8" s="22" t="n">
        <f aca="false">SUM(Q10,Q18,Q25,Q28,Q33,Q36,Q42,Q48,Q53,Q56)</f>
        <v>687</v>
      </c>
      <c r="R8" s="22" t="n">
        <f aca="false">SUM(R10,R18,R25,R28,R33,R36,R42,R48,R53,R56)</f>
        <v>351</v>
      </c>
      <c r="S8" s="22" t="n">
        <f aca="false">SUM(S10,S18,S25,S28,S33,S36,S42,S48,S53,S56)</f>
        <v>172</v>
      </c>
      <c r="T8" s="22" t="n">
        <f aca="false">SUM(T10,T18,T25,T28,T33,T36,T42,T48,T53,T56)</f>
        <v>96</v>
      </c>
      <c r="U8" s="22" t="n">
        <f aca="false">SUM(U10,U18,U25,U28,U33,U36,U42,U48,U53,U56)</f>
        <v>76</v>
      </c>
      <c r="V8" s="22" t="n">
        <f aca="false">SUM(V10,V18,V25,V28,V33,V36,V42,V48,V53,V56)</f>
        <v>1</v>
      </c>
      <c r="W8" s="22" t="n">
        <f aca="false">SUM(W10,W18,W25,W28,W33,W36,W42,W48,W53,W56)</f>
        <v>1</v>
      </c>
      <c r="X8" s="22" t="s">
        <v>19</v>
      </c>
      <c r="Y8" s="22" t="n">
        <f aca="false">SUM(Y10,Y18,Y25,Y28,Y33,Y36,Y42,Y48,Y53,Y56)</f>
        <v>358</v>
      </c>
      <c r="Z8" s="22" t="n">
        <f aca="false">SUM(Z10,Z18,Z25,Z28,Z33,Z36,Z42,Z48,Z53,Z56)</f>
        <v>200</v>
      </c>
      <c r="AA8" s="22" t="n">
        <f aca="false">SUM(AA10,AA18,AA25,AA28,AA33,AA36,AA42,AA48,AA53,AA56)</f>
        <v>158</v>
      </c>
      <c r="AB8" s="22" t="n">
        <f aca="false">SUM(AB10,AB18,AB25,AB28,AB33,AB36,AB42,AB48,AB53,AB56)</f>
        <v>27</v>
      </c>
      <c r="AC8" s="22" t="n">
        <f aca="false">SUM(AC10,AC18,AC25,AC28,AC33,AC36,AC42,AC48,AC53,AC56)</f>
        <v>7</v>
      </c>
      <c r="AD8" s="22" t="n">
        <f aca="false">SUM(AD10,AD18,AD25,AD28,AD33,AD36,AD42,AD48,AD53,AD56)</f>
        <v>20</v>
      </c>
      <c r="AE8" s="23"/>
      <c r="AF8" s="23"/>
    </row>
    <row r="9" s="13" customFormat="true" ht="12.75" hidden="false" customHeight="true" outlineLevel="0" collapsed="false">
      <c r="B9" s="24"/>
      <c r="C9" s="24"/>
      <c r="E9" s="25" t="n">
        <f aca="false">SUM(H9,L9,P9,S9,V9)</f>
        <v>0</v>
      </c>
      <c r="F9" s="26" t="n">
        <f aca="false">SUM(J9,N9,Q9,T9,W9)</f>
        <v>0</v>
      </c>
      <c r="G9" s="26" t="n">
        <f aca="false">SUM(K9,O9,R9,U9,X9)</f>
        <v>0</v>
      </c>
      <c r="H9" s="27"/>
      <c r="I9" s="27"/>
      <c r="J9" s="26"/>
      <c r="K9" s="26"/>
      <c r="L9" s="27"/>
      <c r="M9" s="27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28" customFormat="true" ht="13.5" hidden="false" customHeight="false" outlineLevel="0" collapsed="false">
      <c r="B10" s="19" t="s">
        <v>20</v>
      </c>
      <c r="C10" s="19"/>
      <c r="E10" s="20" t="n">
        <f aca="false">SUM(H10,L10,P10,S10,V10)</f>
        <v>13771</v>
      </c>
      <c r="F10" s="21" t="n">
        <f aca="false">SUM(J10,N10,Q10,T10,W10)</f>
        <v>7051</v>
      </c>
      <c r="G10" s="21" t="n">
        <f aca="false">SUM(K10,O10,R10,U10,X10)</f>
        <v>6720</v>
      </c>
      <c r="H10" s="21" t="n">
        <f aca="false">SUM(H11:I16)</f>
        <v>13215</v>
      </c>
      <c r="I10" s="21" t="n">
        <f aca="false">SUM(I11:I16)</f>
        <v>0</v>
      </c>
      <c r="J10" s="22" t="n">
        <f aca="false">SUM(J11:J16)</f>
        <v>6683</v>
      </c>
      <c r="K10" s="22" t="n">
        <f aca="false">SUM(K11:K16)</f>
        <v>6532</v>
      </c>
      <c r="L10" s="21" t="n">
        <f aca="false">SUM(L11:M16)</f>
        <v>149</v>
      </c>
      <c r="M10" s="21" t="n">
        <f aca="false">SUM(M11:M16)</f>
        <v>0</v>
      </c>
      <c r="N10" s="22" t="n">
        <f aca="false">SUM(N11:N16)</f>
        <v>95</v>
      </c>
      <c r="O10" s="22" t="n">
        <f aca="false">SUM(O11:O16)</f>
        <v>54</v>
      </c>
      <c r="P10" s="22" t="n">
        <f aca="false">SUM(P11:P16)</f>
        <v>340</v>
      </c>
      <c r="Q10" s="22" t="n">
        <f aca="false">SUM(Q11:Q16)</f>
        <v>231</v>
      </c>
      <c r="R10" s="22" t="n">
        <f aca="false">SUM(R11:R16)</f>
        <v>109</v>
      </c>
      <c r="S10" s="22" t="n">
        <f aca="false">SUM(S11:S16)</f>
        <v>66</v>
      </c>
      <c r="T10" s="22" t="n">
        <f aca="false">SUM(T11:T16)</f>
        <v>41</v>
      </c>
      <c r="U10" s="22" t="n">
        <f aca="false">SUM(U11:U16)</f>
        <v>25</v>
      </c>
      <c r="V10" s="22" t="n">
        <f aca="false">SUM(V11:V16)</f>
        <v>1</v>
      </c>
      <c r="W10" s="22" t="n">
        <f aca="false">SUM(W11:W16)</f>
        <v>1</v>
      </c>
      <c r="X10" s="22" t="s">
        <v>19</v>
      </c>
      <c r="Y10" s="22" t="n">
        <f aca="false">SUM(Y11:Y16)</f>
        <v>111</v>
      </c>
      <c r="Z10" s="22" t="n">
        <f aca="false">SUM(Z11:Z16)</f>
        <v>73</v>
      </c>
      <c r="AA10" s="22" t="n">
        <f aca="false">SUM(AA11:AA16)</f>
        <v>38</v>
      </c>
      <c r="AB10" s="22" t="n">
        <f aca="false">SUM(AB11:AB16)</f>
        <v>6</v>
      </c>
      <c r="AC10" s="22" t="n">
        <f aca="false">SUM(AC11:AC16)</f>
        <v>1</v>
      </c>
      <c r="AD10" s="22" t="n">
        <f aca="false">SUM(AD11:AD16)</f>
        <v>5</v>
      </c>
    </row>
    <row r="11" s="13" customFormat="true" ht="13.5" hidden="false" customHeight="false" outlineLevel="0" collapsed="false">
      <c r="B11" s="24"/>
      <c r="C11" s="29" t="s">
        <v>21</v>
      </c>
      <c r="E11" s="25" t="n">
        <f aca="false">SUM(H11,L11,P11,S11,V11)</f>
        <v>6628</v>
      </c>
      <c r="F11" s="26" t="n">
        <f aca="false">SUM(J11,N11,Q11,T11,W11)</f>
        <v>3381</v>
      </c>
      <c r="G11" s="26" t="n">
        <f aca="false">SUM(K11,O11,R11,U11,X11)</f>
        <v>3247</v>
      </c>
      <c r="H11" s="27" t="n">
        <f aca="false">SUM(J11:K11)</f>
        <v>6335</v>
      </c>
      <c r="I11" s="27" t="n">
        <f aca="false">SUM(I12:I17)</f>
        <v>0</v>
      </c>
      <c r="J11" s="26" t="n">
        <v>3180</v>
      </c>
      <c r="K11" s="26" t="n">
        <v>3155</v>
      </c>
      <c r="L11" s="27" t="n">
        <f aca="false">SUM(N11:O11)</f>
        <v>80</v>
      </c>
      <c r="M11" s="27" t="n">
        <f aca="false">SUM(M12:M17)</f>
        <v>0</v>
      </c>
      <c r="N11" s="26" t="n">
        <v>53</v>
      </c>
      <c r="O11" s="26" t="n">
        <v>27</v>
      </c>
      <c r="P11" s="26" t="n">
        <f aca="false">SUM(Q11:R11)</f>
        <v>176</v>
      </c>
      <c r="Q11" s="26" t="n">
        <v>120</v>
      </c>
      <c r="R11" s="26" t="n">
        <v>56</v>
      </c>
      <c r="S11" s="26" t="n">
        <f aca="false">SUM(T11:U11)</f>
        <v>36</v>
      </c>
      <c r="T11" s="26" t="n">
        <v>27</v>
      </c>
      <c r="U11" s="26" t="n">
        <v>9</v>
      </c>
      <c r="V11" s="26" t="n">
        <f aca="false">SUM(W11:X11)</f>
        <v>1</v>
      </c>
      <c r="W11" s="26" t="n">
        <v>1</v>
      </c>
      <c r="X11" s="26" t="s">
        <v>19</v>
      </c>
      <c r="Y11" s="26" t="n">
        <f aca="false">SUM(Z11:AA11)</f>
        <v>68</v>
      </c>
      <c r="Z11" s="26" t="n">
        <v>46</v>
      </c>
      <c r="AA11" s="26" t="n">
        <v>22</v>
      </c>
      <c r="AB11" s="26" t="n">
        <f aca="false">SUM(AC11:AD11)</f>
        <v>2</v>
      </c>
      <c r="AC11" s="26" t="s">
        <v>19</v>
      </c>
      <c r="AD11" s="26" t="n">
        <v>2</v>
      </c>
    </row>
    <row r="12" s="13" customFormat="true" ht="13.5" hidden="false" customHeight="false" outlineLevel="0" collapsed="false">
      <c r="B12" s="29"/>
      <c r="C12" s="29" t="s">
        <v>22</v>
      </c>
      <c r="E12" s="25" t="n">
        <f aca="false">SUM(H12,L12,P12,S12,V12)</f>
        <v>1119</v>
      </c>
      <c r="F12" s="26" t="n">
        <f aca="false">SUM(J12,N12,Q12,T12,W12)</f>
        <v>574</v>
      </c>
      <c r="G12" s="26" t="n">
        <f aca="false">SUM(K12,O12,R12,U12,X12)</f>
        <v>545</v>
      </c>
      <c r="H12" s="27" t="n">
        <f aca="false">SUM(J12:K12)</f>
        <v>1071</v>
      </c>
      <c r="I12" s="27" t="n">
        <f aca="false">SUM(I13:I18)</f>
        <v>0</v>
      </c>
      <c r="J12" s="26" t="n">
        <v>541</v>
      </c>
      <c r="K12" s="26" t="n">
        <v>530</v>
      </c>
      <c r="L12" s="27" t="n">
        <f aca="false">SUM(N12:O12)</f>
        <v>10</v>
      </c>
      <c r="M12" s="27" t="n">
        <f aca="false">SUM(M13:M18)</f>
        <v>0</v>
      </c>
      <c r="N12" s="26" t="n">
        <v>7</v>
      </c>
      <c r="O12" s="26" t="n">
        <v>3</v>
      </c>
      <c r="P12" s="26" t="n">
        <f aca="false">SUM(Q12:R12)</f>
        <v>31</v>
      </c>
      <c r="Q12" s="26" t="n">
        <v>23</v>
      </c>
      <c r="R12" s="26" t="n">
        <v>8</v>
      </c>
      <c r="S12" s="26" t="n">
        <f aca="false">SUM(T12:U12)</f>
        <v>7</v>
      </c>
      <c r="T12" s="26" t="n">
        <v>3</v>
      </c>
      <c r="U12" s="26" t="n">
        <v>4</v>
      </c>
      <c r="V12" s="26" t="s">
        <v>19</v>
      </c>
      <c r="W12" s="26" t="s">
        <v>19</v>
      </c>
      <c r="X12" s="26" t="s">
        <v>19</v>
      </c>
      <c r="Y12" s="26" t="n">
        <f aca="false">SUM(Z12:AA12)</f>
        <v>10</v>
      </c>
      <c r="Z12" s="26" t="n">
        <v>8</v>
      </c>
      <c r="AA12" s="26" t="n">
        <v>2</v>
      </c>
      <c r="AB12" s="26" t="n">
        <f aca="false">SUM(AC12:AD12)</f>
        <v>2</v>
      </c>
      <c r="AC12" s="26" t="s">
        <v>19</v>
      </c>
      <c r="AD12" s="26" t="n">
        <v>2</v>
      </c>
    </row>
    <row r="13" s="13" customFormat="true" ht="13.5" hidden="false" customHeight="false" outlineLevel="0" collapsed="false">
      <c r="B13" s="29"/>
      <c r="C13" s="29" t="s">
        <v>23</v>
      </c>
      <c r="E13" s="25" t="n">
        <f aca="false">SUM(H13,L13,P13,S13,V13)</f>
        <v>2533</v>
      </c>
      <c r="F13" s="26" t="n">
        <f aca="false">SUM(J13,N13,Q13,T13,W13)</f>
        <v>1306</v>
      </c>
      <c r="G13" s="26" t="n">
        <f aca="false">SUM(K13,O13,R13,U13,X13)</f>
        <v>1227</v>
      </c>
      <c r="H13" s="27" t="n">
        <f aca="false">SUM(J13:K13)</f>
        <v>2446</v>
      </c>
      <c r="I13" s="27" t="n">
        <f aca="false">SUM(I14:I19)</f>
        <v>0</v>
      </c>
      <c r="J13" s="26" t="n">
        <v>1247</v>
      </c>
      <c r="K13" s="26" t="n">
        <v>1199</v>
      </c>
      <c r="L13" s="27" t="n">
        <f aca="false">SUM(N13:O13)</f>
        <v>23</v>
      </c>
      <c r="M13" s="27" t="n">
        <f aca="false">SUM(M14:M19)</f>
        <v>0</v>
      </c>
      <c r="N13" s="26" t="n">
        <v>16</v>
      </c>
      <c r="O13" s="26" t="n">
        <v>7</v>
      </c>
      <c r="P13" s="26" t="n">
        <f aca="false">SUM(Q13:R13)</f>
        <v>56</v>
      </c>
      <c r="Q13" s="26" t="n">
        <v>39</v>
      </c>
      <c r="R13" s="26" t="n">
        <v>17</v>
      </c>
      <c r="S13" s="26" t="n">
        <f aca="false">SUM(T13:U13)</f>
        <v>8</v>
      </c>
      <c r="T13" s="26" t="n">
        <v>4</v>
      </c>
      <c r="U13" s="26" t="n">
        <v>4</v>
      </c>
      <c r="V13" s="26" t="s">
        <v>19</v>
      </c>
      <c r="W13" s="26" t="s">
        <v>19</v>
      </c>
      <c r="X13" s="26" t="s">
        <v>19</v>
      </c>
      <c r="Y13" s="26" t="n">
        <f aca="false">SUM(Z13:AA13)</f>
        <v>12</v>
      </c>
      <c r="Z13" s="26" t="n">
        <v>9</v>
      </c>
      <c r="AA13" s="26" t="n">
        <v>3</v>
      </c>
      <c r="AB13" s="26" t="n">
        <f aca="false">SUM(AC13:AD13)</f>
        <v>2</v>
      </c>
      <c r="AC13" s="26" t="n">
        <v>1</v>
      </c>
      <c r="AD13" s="26" t="n">
        <v>1</v>
      </c>
    </row>
    <row r="14" s="13" customFormat="true" ht="13.5" hidden="false" customHeight="false" outlineLevel="0" collapsed="false">
      <c r="B14" s="29"/>
      <c r="C14" s="29" t="s">
        <v>24</v>
      </c>
      <c r="E14" s="25" t="n">
        <f aca="false">SUM(H14,L14,P14,S14,V14)</f>
        <v>1336</v>
      </c>
      <c r="F14" s="26" t="n">
        <f aca="false">SUM(J14,N14,Q14,T14,W14)</f>
        <v>693</v>
      </c>
      <c r="G14" s="26" t="n">
        <f aca="false">SUM(K14,O14,R14,U14,X14)</f>
        <v>643</v>
      </c>
      <c r="H14" s="27" t="n">
        <f aca="false">SUM(J14:K14)</f>
        <v>1288</v>
      </c>
      <c r="I14" s="27" t="n">
        <f aca="false">SUM(I15:I20)</f>
        <v>0</v>
      </c>
      <c r="J14" s="26" t="n">
        <v>664</v>
      </c>
      <c r="K14" s="26" t="n">
        <v>624</v>
      </c>
      <c r="L14" s="27" t="n">
        <f aca="false">SUM(N14:O14)</f>
        <v>13</v>
      </c>
      <c r="M14" s="27" t="n">
        <f aca="false">SUM(M15:M20)</f>
        <v>0</v>
      </c>
      <c r="N14" s="26" t="n">
        <v>8</v>
      </c>
      <c r="O14" s="26" t="n">
        <v>5</v>
      </c>
      <c r="P14" s="26" t="n">
        <f aca="false">SUM(Q14:R14)</f>
        <v>28</v>
      </c>
      <c r="Q14" s="26" t="n">
        <v>17</v>
      </c>
      <c r="R14" s="26" t="n">
        <v>11</v>
      </c>
      <c r="S14" s="26" t="n">
        <f aca="false">SUM(T14:U14)</f>
        <v>7</v>
      </c>
      <c r="T14" s="26" t="n">
        <v>4</v>
      </c>
      <c r="U14" s="26" t="n">
        <v>3</v>
      </c>
      <c r="V14" s="26" t="s">
        <v>19</v>
      </c>
      <c r="W14" s="26" t="s">
        <v>19</v>
      </c>
      <c r="X14" s="26" t="s">
        <v>19</v>
      </c>
      <c r="Y14" s="26" t="n">
        <f aca="false">SUM(Z14:AA14)</f>
        <v>13</v>
      </c>
      <c r="Z14" s="26" t="n">
        <v>8</v>
      </c>
      <c r="AA14" s="26" t="n">
        <v>5</v>
      </c>
      <c r="AB14" s="26" t="s">
        <v>19</v>
      </c>
      <c r="AC14" s="26" t="s">
        <v>19</v>
      </c>
      <c r="AD14" s="26" t="s">
        <v>19</v>
      </c>
    </row>
    <row r="15" s="13" customFormat="true" ht="13.5" hidden="false" customHeight="false" outlineLevel="0" collapsed="false">
      <c r="B15" s="29"/>
      <c r="C15" s="29" t="s">
        <v>25</v>
      </c>
      <c r="E15" s="25" t="n">
        <f aca="false">SUM(H15,L15,P15,S15,V15)</f>
        <v>1603</v>
      </c>
      <c r="F15" s="26" t="n">
        <f aca="false">SUM(J15,N15,Q15,T15,W15)</f>
        <v>829</v>
      </c>
      <c r="G15" s="26" t="n">
        <f aca="false">SUM(K15,O15,R15,U15,X15)</f>
        <v>774</v>
      </c>
      <c r="H15" s="27" t="n">
        <f aca="false">SUM(J15:K15)</f>
        <v>1548</v>
      </c>
      <c r="I15" s="27" t="n">
        <f aca="false">SUM(I16:I21)</f>
        <v>0</v>
      </c>
      <c r="J15" s="26" t="n">
        <v>799</v>
      </c>
      <c r="K15" s="26" t="n">
        <v>749</v>
      </c>
      <c r="L15" s="27" t="n">
        <f aca="false">SUM(N15:O15)</f>
        <v>18</v>
      </c>
      <c r="M15" s="27" t="n">
        <f aca="false">SUM(M16:M21)</f>
        <v>0</v>
      </c>
      <c r="N15" s="26" t="n">
        <v>10</v>
      </c>
      <c r="O15" s="26" t="n">
        <v>8</v>
      </c>
      <c r="P15" s="26" t="n">
        <f aca="false">SUM(Q15:R15)</f>
        <v>31</v>
      </c>
      <c r="Q15" s="26" t="n">
        <v>18</v>
      </c>
      <c r="R15" s="26" t="n">
        <v>13</v>
      </c>
      <c r="S15" s="26" t="n">
        <f aca="false">SUM(T15:U15)</f>
        <v>6</v>
      </c>
      <c r="T15" s="26" t="n">
        <v>2</v>
      </c>
      <c r="U15" s="26" t="n">
        <v>4</v>
      </c>
      <c r="V15" s="26" t="s">
        <v>19</v>
      </c>
      <c r="W15" s="26" t="s">
        <v>19</v>
      </c>
      <c r="X15" s="26" t="s">
        <v>19</v>
      </c>
      <c r="Y15" s="26" t="n">
        <f aca="false">SUM(Z15:AA15)</f>
        <v>7</v>
      </c>
      <c r="Z15" s="26" t="n">
        <v>2</v>
      </c>
      <c r="AA15" s="26" t="n">
        <v>5</v>
      </c>
      <c r="AB15" s="26" t="s">
        <v>19</v>
      </c>
      <c r="AC15" s="26" t="s">
        <v>19</v>
      </c>
      <c r="AD15" s="26" t="s">
        <v>19</v>
      </c>
    </row>
    <row r="16" s="13" customFormat="true" ht="13.5" hidden="false" customHeight="false" outlineLevel="0" collapsed="false">
      <c r="B16" s="29"/>
      <c r="C16" s="29" t="s">
        <v>26</v>
      </c>
      <c r="E16" s="25" t="n">
        <f aca="false">SUM(H16,L16,P16,S16,V16)</f>
        <v>552</v>
      </c>
      <c r="F16" s="26" t="n">
        <f aca="false">SUM(J16,N16,Q16,T16,W16)</f>
        <v>268</v>
      </c>
      <c r="G16" s="26" t="n">
        <f aca="false">SUM(K16,O16,R16,U16,X16)</f>
        <v>284</v>
      </c>
      <c r="H16" s="27" t="n">
        <f aca="false">SUM(J16:K16)</f>
        <v>527</v>
      </c>
      <c r="I16" s="27" t="n">
        <f aca="false">SUM(I17:I22)</f>
        <v>0</v>
      </c>
      <c r="J16" s="26" t="n">
        <v>252</v>
      </c>
      <c r="K16" s="26" t="n">
        <v>275</v>
      </c>
      <c r="L16" s="27" t="n">
        <f aca="false">SUM(N16:O16)</f>
        <v>5</v>
      </c>
      <c r="M16" s="27" t="n">
        <f aca="false">SUM(M17:M22)</f>
        <v>0</v>
      </c>
      <c r="N16" s="26" t="n">
        <v>1</v>
      </c>
      <c r="O16" s="26" t="n">
        <v>4</v>
      </c>
      <c r="P16" s="26" t="n">
        <f aca="false">SUM(Q16:R16)</f>
        <v>18</v>
      </c>
      <c r="Q16" s="26" t="n">
        <v>14</v>
      </c>
      <c r="R16" s="26" t="n">
        <v>4</v>
      </c>
      <c r="S16" s="26" t="n">
        <f aca="false">SUM(T16:U16)</f>
        <v>2</v>
      </c>
      <c r="T16" s="26" t="n">
        <v>1</v>
      </c>
      <c r="U16" s="26" t="n">
        <v>1</v>
      </c>
      <c r="V16" s="26" t="s">
        <v>19</v>
      </c>
      <c r="W16" s="26" t="s">
        <v>19</v>
      </c>
      <c r="X16" s="26" t="s">
        <v>19</v>
      </c>
      <c r="Y16" s="26" t="n">
        <f aca="false">SUM(Z16:AA16)</f>
        <v>1</v>
      </c>
      <c r="Z16" s="26" t="s">
        <v>19</v>
      </c>
      <c r="AA16" s="26" t="n">
        <v>1</v>
      </c>
      <c r="AB16" s="26" t="s">
        <v>19</v>
      </c>
      <c r="AC16" s="26" t="s">
        <v>19</v>
      </c>
      <c r="AD16" s="26" t="s">
        <v>19</v>
      </c>
    </row>
    <row r="17" s="13" customFormat="true" ht="12.75" hidden="false" customHeight="true" outlineLevel="0" collapsed="false">
      <c r="B17" s="29"/>
      <c r="C17" s="29"/>
      <c r="E17" s="25" t="n">
        <f aca="false">SUM(H17,L17,P17,S17,V17)</f>
        <v>0</v>
      </c>
      <c r="F17" s="26" t="n">
        <f aca="false">SUM(J17,N17,Q17,T17,W17)</f>
        <v>0</v>
      </c>
      <c r="G17" s="26" t="n">
        <f aca="false">SUM(K17,O17,R17,U17,X17)</f>
        <v>0</v>
      </c>
      <c r="H17" s="27" t="n">
        <f aca="false">SUM(J17:K17)</f>
        <v>0</v>
      </c>
      <c r="I17" s="27" t="n">
        <f aca="false">SUM(I18:I23)</f>
        <v>0</v>
      </c>
      <c r="J17" s="26"/>
      <c r="K17" s="26"/>
      <c r="L17" s="27" t="n">
        <f aca="false">SUM(N17:O17)</f>
        <v>0</v>
      </c>
      <c r="M17" s="27" t="n">
        <f aca="false">SUM(M18:M23)</f>
        <v>0</v>
      </c>
      <c r="N17" s="26"/>
      <c r="O17" s="26"/>
      <c r="P17" s="26" t="n">
        <f aca="false">SUM(Q17:R17)</f>
        <v>0</v>
      </c>
      <c r="Q17" s="26"/>
      <c r="R17" s="26"/>
      <c r="S17" s="26" t="n">
        <f aca="false">SUM(T17:U17)</f>
        <v>0</v>
      </c>
      <c r="T17" s="26"/>
      <c r="U17" s="26"/>
      <c r="V17" s="26" t="n">
        <f aca="false">SUM(W17:X17)</f>
        <v>0</v>
      </c>
      <c r="W17" s="26"/>
      <c r="X17" s="26"/>
      <c r="Y17" s="26" t="n">
        <f aca="false">SUM(Z17:AA17)</f>
        <v>0</v>
      </c>
      <c r="Z17" s="26"/>
      <c r="AA17" s="26"/>
      <c r="AB17" s="26" t="n">
        <f aca="false">SUM(AC17:AD17)</f>
        <v>0</v>
      </c>
      <c r="AC17" s="26"/>
      <c r="AD17" s="26"/>
    </row>
    <row r="18" s="28" customFormat="true" ht="13.5" hidden="false" customHeight="false" outlineLevel="0" collapsed="false">
      <c r="B18" s="19" t="s">
        <v>27</v>
      </c>
      <c r="C18" s="19"/>
      <c r="E18" s="20" t="n">
        <f aca="false">SUM(H18,L18,P18,S18,V18)</f>
        <v>5683</v>
      </c>
      <c r="F18" s="22" t="n">
        <f aca="false">SUM(J18,N18,Q18,T18,W18)</f>
        <v>2865</v>
      </c>
      <c r="G18" s="22" t="n">
        <f aca="false">SUM(K18,O18,R18,U18,X18)</f>
        <v>2818</v>
      </c>
      <c r="H18" s="21" t="n">
        <f aca="false">SUM(H19:I23)</f>
        <v>5429</v>
      </c>
      <c r="I18" s="21" t="n">
        <f aca="false">SUM(I19:I24)</f>
        <v>0</v>
      </c>
      <c r="J18" s="22" t="n">
        <f aca="false">SUM(J19:J23)</f>
        <v>2715</v>
      </c>
      <c r="K18" s="22" t="n">
        <f aca="false">SUM(K19:K23)</f>
        <v>2714</v>
      </c>
      <c r="L18" s="21" t="n">
        <f aca="false">SUM(L19:M23)</f>
        <v>89</v>
      </c>
      <c r="M18" s="21" t="n">
        <f aca="false">SUM(M19:M24)</f>
        <v>0</v>
      </c>
      <c r="N18" s="22" t="n">
        <f aca="false">SUM(N19:N23)</f>
        <v>49</v>
      </c>
      <c r="O18" s="22" t="n">
        <f aca="false">SUM(O19:O23)</f>
        <v>40</v>
      </c>
      <c r="P18" s="22" t="n">
        <f aca="false">SUM(Q18:R18)</f>
        <v>136</v>
      </c>
      <c r="Q18" s="22" t="n">
        <f aca="false">SUM(Q19:Q23)</f>
        <v>87</v>
      </c>
      <c r="R18" s="22" t="n">
        <f aca="false">SUM(R19:R23)</f>
        <v>49</v>
      </c>
      <c r="S18" s="22" t="n">
        <f aca="false">SUM(S19:S23)</f>
        <v>29</v>
      </c>
      <c r="T18" s="22" t="n">
        <f aca="false">SUM(T19:T23)</f>
        <v>14</v>
      </c>
      <c r="U18" s="22" t="n">
        <f aca="false">SUM(U19:U23)</f>
        <v>15</v>
      </c>
      <c r="V18" s="22" t="s">
        <v>19</v>
      </c>
      <c r="W18" s="22" t="s">
        <v>19</v>
      </c>
      <c r="X18" s="22" t="s">
        <v>19</v>
      </c>
      <c r="Y18" s="22" t="n">
        <f aca="false">SUM(Y19:Y23)</f>
        <v>18</v>
      </c>
      <c r="Z18" s="22" t="n">
        <f aca="false">SUM(Z19:Z23)</f>
        <v>12</v>
      </c>
      <c r="AA18" s="22" t="n">
        <f aca="false">SUM(AA19:AA23)</f>
        <v>6</v>
      </c>
      <c r="AB18" s="22" t="n">
        <f aca="false">SUM(AB19:AB23)</f>
        <v>3</v>
      </c>
      <c r="AC18" s="22" t="n">
        <f aca="false">SUM(AC19:AC23)</f>
        <v>1</v>
      </c>
      <c r="AD18" s="22" t="n">
        <f aca="false">SUM(AD19:AD23)</f>
        <v>2</v>
      </c>
    </row>
    <row r="19" s="13" customFormat="true" ht="13.5" hidden="false" customHeight="false" outlineLevel="0" collapsed="false">
      <c r="B19" s="29"/>
      <c r="C19" s="29" t="s">
        <v>28</v>
      </c>
      <c r="E19" s="25" t="n">
        <f aca="false">SUM(H19,L19,P19,S19,V19)</f>
        <v>2573</v>
      </c>
      <c r="F19" s="26" t="n">
        <f aca="false">SUM(J19,N19,Q19,T19,W19)</f>
        <v>1309</v>
      </c>
      <c r="G19" s="26" t="n">
        <f aca="false">SUM(K19,O19,R19,U19,X19)</f>
        <v>1264</v>
      </c>
      <c r="H19" s="27" t="n">
        <f aca="false">SUM(J19:K19)</f>
        <v>2464</v>
      </c>
      <c r="I19" s="27" t="n">
        <f aca="false">SUM(I20:I25)</f>
        <v>0</v>
      </c>
      <c r="J19" s="26" t="n">
        <v>1241</v>
      </c>
      <c r="K19" s="26" t="n">
        <v>1223</v>
      </c>
      <c r="L19" s="27" t="n">
        <f aca="false">SUM(N19:O19)</f>
        <v>31</v>
      </c>
      <c r="M19" s="27" t="n">
        <f aca="false">SUM(M20:M25)</f>
        <v>0</v>
      </c>
      <c r="N19" s="26" t="n">
        <v>12</v>
      </c>
      <c r="O19" s="26" t="n">
        <v>19</v>
      </c>
      <c r="P19" s="26" t="n">
        <f aca="false">SUM(Q19:R19)</f>
        <v>67</v>
      </c>
      <c r="Q19" s="26" t="n">
        <v>49</v>
      </c>
      <c r="R19" s="26" t="n">
        <v>18</v>
      </c>
      <c r="S19" s="26" t="n">
        <f aca="false">SUM(T19:U19)</f>
        <v>11</v>
      </c>
      <c r="T19" s="26" t="n">
        <v>7</v>
      </c>
      <c r="U19" s="26" t="n">
        <v>4</v>
      </c>
      <c r="V19" s="26" t="s">
        <v>19</v>
      </c>
      <c r="W19" s="26" t="s">
        <v>19</v>
      </c>
      <c r="X19" s="26" t="s">
        <v>19</v>
      </c>
      <c r="Y19" s="26" t="n">
        <f aca="false">SUM(Z19:AA19)</f>
        <v>9</v>
      </c>
      <c r="Z19" s="26" t="n">
        <v>5</v>
      </c>
      <c r="AA19" s="26" t="n">
        <v>4</v>
      </c>
      <c r="AB19" s="26" t="n">
        <f aca="false">SUM(AC19:AD19)</f>
        <v>1</v>
      </c>
      <c r="AC19" s="26" t="s">
        <v>19</v>
      </c>
      <c r="AD19" s="26" t="n">
        <v>1</v>
      </c>
    </row>
    <row r="20" s="13" customFormat="true" ht="13.5" hidden="false" customHeight="false" outlineLevel="0" collapsed="false">
      <c r="B20" s="29"/>
      <c r="C20" s="29" t="s">
        <v>29</v>
      </c>
      <c r="E20" s="25" t="n">
        <f aca="false">SUM(H20,L20,P20,S20,V20)</f>
        <v>740</v>
      </c>
      <c r="F20" s="26" t="n">
        <f aca="false">SUM(J20,N20,Q20,T20,W20)</f>
        <v>380</v>
      </c>
      <c r="G20" s="26" t="n">
        <f aca="false">SUM(K20,O20,R20,U20,X20)</f>
        <v>360</v>
      </c>
      <c r="H20" s="27" t="n">
        <f aca="false">SUM(J20:K20)</f>
        <v>709</v>
      </c>
      <c r="I20" s="27" t="n">
        <f aca="false">SUM(I21:I26)</f>
        <v>0</v>
      </c>
      <c r="J20" s="26" t="n">
        <v>363</v>
      </c>
      <c r="K20" s="26" t="n">
        <v>346</v>
      </c>
      <c r="L20" s="27" t="n">
        <f aca="false">SUM(N20:O20)</f>
        <v>15</v>
      </c>
      <c r="M20" s="27" t="n">
        <f aca="false">SUM(M21:M26)</f>
        <v>0</v>
      </c>
      <c r="N20" s="26" t="n">
        <v>11</v>
      </c>
      <c r="O20" s="26" t="n">
        <v>4</v>
      </c>
      <c r="P20" s="26" t="n">
        <f aca="false">SUM(Q20:R20)</f>
        <v>12</v>
      </c>
      <c r="Q20" s="26" t="n">
        <v>5</v>
      </c>
      <c r="R20" s="26" t="n">
        <v>7</v>
      </c>
      <c r="S20" s="26" t="n">
        <f aca="false">SUM(T20:U20)</f>
        <v>4</v>
      </c>
      <c r="T20" s="26" t="n">
        <v>1</v>
      </c>
      <c r="U20" s="26" t="n">
        <v>3</v>
      </c>
      <c r="V20" s="26" t="s">
        <v>19</v>
      </c>
      <c r="W20" s="26" t="s">
        <v>19</v>
      </c>
      <c r="X20" s="26" t="s">
        <v>19</v>
      </c>
      <c r="Y20" s="26" t="n">
        <f aca="false">SUM(Z20:AA20)</f>
        <v>4</v>
      </c>
      <c r="Z20" s="26" t="n">
        <v>3</v>
      </c>
      <c r="AA20" s="26" t="n">
        <v>1</v>
      </c>
      <c r="AB20" s="26" t="n">
        <f aca="false">SUM(AC20:AD20)</f>
        <v>1</v>
      </c>
      <c r="AC20" s="26" t="s">
        <v>19</v>
      </c>
      <c r="AD20" s="26" t="n">
        <v>1</v>
      </c>
    </row>
    <row r="21" s="13" customFormat="true" ht="13.5" hidden="false" customHeight="false" outlineLevel="0" collapsed="false">
      <c r="B21" s="29"/>
      <c r="C21" s="29" t="s">
        <v>30</v>
      </c>
      <c r="E21" s="25" t="n">
        <f aca="false">SUM(H21,L21,P21,S21,V21)</f>
        <v>697</v>
      </c>
      <c r="F21" s="26" t="n">
        <f aca="false">SUM(J21,N21,Q21,T21,W21)</f>
        <v>333</v>
      </c>
      <c r="G21" s="26" t="n">
        <f aca="false">SUM(K21,O21,R21,U21,X21)</f>
        <v>364</v>
      </c>
      <c r="H21" s="27" t="n">
        <f aca="false">SUM(J21:K21)</f>
        <v>663</v>
      </c>
      <c r="I21" s="27" t="n">
        <f aca="false">SUM(I22:I27)</f>
        <v>0</v>
      </c>
      <c r="J21" s="26" t="n">
        <v>312</v>
      </c>
      <c r="K21" s="26" t="n">
        <v>351</v>
      </c>
      <c r="L21" s="27" t="n">
        <f aca="false">SUM(N21:O21)</f>
        <v>11</v>
      </c>
      <c r="M21" s="27" t="n">
        <f aca="false">SUM(M22:M27)</f>
        <v>0</v>
      </c>
      <c r="N21" s="26" t="n">
        <v>7</v>
      </c>
      <c r="O21" s="26" t="n">
        <v>4</v>
      </c>
      <c r="P21" s="26" t="n">
        <f aca="false">SUM(Q21:R21)</f>
        <v>20</v>
      </c>
      <c r="Q21" s="26" t="n">
        <v>12</v>
      </c>
      <c r="R21" s="26" t="n">
        <v>8</v>
      </c>
      <c r="S21" s="26" t="n">
        <f aca="false">SUM(T21:U21)</f>
        <v>3</v>
      </c>
      <c r="T21" s="26" t="n">
        <v>2</v>
      </c>
      <c r="U21" s="26" t="n">
        <v>1</v>
      </c>
      <c r="V21" s="26" t="s">
        <v>19</v>
      </c>
      <c r="W21" s="26" t="s">
        <v>19</v>
      </c>
      <c r="X21" s="26" t="s">
        <v>19</v>
      </c>
      <c r="Y21" s="26" t="s">
        <v>19</v>
      </c>
      <c r="Z21" s="26" t="s">
        <v>19</v>
      </c>
      <c r="AA21" s="26" t="s">
        <v>19</v>
      </c>
      <c r="AB21" s="26" t="s">
        <v>19</v>
      </c>
      <c r="AC21" s="26" t="s">
        <v>19</v>
      </c>
      <c r="AD21" s="26" t="s">
        <v>19</v>
      </c>
    </row>
    <row r="22" s="13" customFormat="true" ht="13.5" hidden="false" customHeight="false" outlineLevel="0" collapsed="false">
      <c r="B22" s="29"/>
      <c r="C22" s="29" t="s">
        <v>31</v>
      </c>
      <c r="E22" s="25" t="n">
        <f aca="false">SUM(H22,L22,P22,S22,V22)</f>
        <v>701</v>
      </c>
      <c r="F22" s="26" t="n">
        <f aca="false">SUM(J22,N22,Q22,T22,W22)</f>
        <v>347</v>
      </c>
      <c r="G22" s="26" t="n">
        <f aca="false">SUM(K22,O22,R22,U22,X22)</f>
        <v>354</v>
      </c>
      <c r="H22" s="27" t="n">
        <f aca="false">SUM(J22:K22)</f>
        <v>663</v>
      </c>
      <c r="I22" s="27" t="n">
        <f aca="false">SUM(I23:I28)</f>
        <v>0</v>
      </c>
      <c r="J22" s="26" t="n">
        <v>329</v>
      </c>
      <c r="K22" s="26" t="n">
        <v>334</v>
      </c>
      <c r="L22" s="27" t="n">
        <f aca="false">SUM(N22:O22)</f>
        <v>17</v>
      </c>
      <c r="M22" s="27" t="n">
        <f aca="false">SUM(M23:M28)</f>
        <v>0</v>
      </c>
      <c r="N22" s="26" t="n">
        <v>7</v>
      </c>
      <c r="O22" s="26" t="n">
        <v>10</v>
      </c>
      <c r="P22" s="26" t="n">
        <f aca="false">SUM(Q22:R22)</f>
        <v>13</v>
      </c>
      <c r="Q22" s="26" t="n">
        <v>8</v>
      </c>
      <c r="R22" s="26" t="n">
        <v>5</v>
      </c>
      <c r="S22" s="26" t="n">
        <f aca="false">SUM(T22:U22)</f>
        <v>8</v>
      </c>
      <c r="T22" s="26" t="n">
        <v>3</v>
      </c>
      <c r="U22" s="26" t="n">
        <v>5</v>
      </c>
      <c r="V22" s="26" t="s">
        <v>19</v>
      </c>
      <c r="W22" s="26" t="s">
        <v>19</v>
      </c>
      <c r="X22" s="26" t="s">
        <v>19</v>
      </c>
      <c r="Y22" s="26" t="n">
        <f aca="false">SUM(Z22:AA22)</f>
        <v>2</v>
      </c>
      <c r="Z22" s="26" t="n">
        <v>1</v>
      </c>
      <c r="AA22" s="26" t="n">
        <v>1</v>
      </c>
      <c r="AB22" s="26" t="n">
        <f aca="false">SUM(AC22:AD22)</f>
        <v>1</v>
      </c>
      <c r="AC22" s="26" t="n">
        <v>1</v>
      </c>
      <c r="AD22" s="26" t="s">
        <v>19</v>
      </c>
    </row>
    <row r="23" s="13" customFormat="true" ht="13.5" hidden="false" customHeight="false" outlineLevel="0" collapsed="false">
      <c r="B23" s="29"/>
      <c r="C23" s="29" t="s">
        <v>32</v>
      </c>
      <c r="E23" s="25" t="n">
        <f aca="false">SUM(H23,L23,P23,S23,V23)</f>
        <v>972</v>
      </c>
      <c r="F23" s="26" t="n">
        <f aca="false">SUM(J23,N23,Q23,T23,W23)</f>
        <v>496</v>
      </c>
      <c r="G23" s="26" t="n">
        <f aca="false">SUM(K23,O23,R23,U23,X23)</f>
        <v>476</v>
      </c>
      <c r="H23" s="27" t="n">
        <f aca="false">SUM(J23:K23)</f>
        <v>930</v>
      </c>
      <c r="I23" s="27" t="n">
        <f aca="false">SUM(I24:I29)</f>
        <v>0</v>
      </c>
      <c r="J23" s="26" t="n">
        <v>470</v>
      </c>
      <c r="K23" s="26" t="n">
        <v>460</v>
      </c>
      <c r="L23" s="27" t="n">
        <f aca="false">SUM(N23:O23)</f>
        <v>15</v>
      </c>
      <c r="M23" s="27" t="n">
        <f aca="false">SUM(M24:M29)</f>
        <v>0</v>
      </c>
      <c r="N23" s="26" t="n">
        <v>12</v>
      </c>
      <c r="O23" s="26" t="n">
        <v>3</v>
      </c>
      <c r="P23" s="26" t="n">
        <f aca="false">SUM(Q23:R23)</f>
        <v>24</v>
      </c>
      <c r="Q23" s="26" t="n">
        <v>13</v>
      </c>
      <c r="R23" s="26" t="n">
        <v>11</v>
      </c>
      <c r="S23" s="26" t="n">
        <f aca="false">SUM(T23:U23)</f>
        <v>3</v>
      </c>
      <c r="T23" s="26" t="n">
        <v>1</v>
      </c>
      <c r="U23" s="26" t="n">
        <v>2</v>
      </c>
      <c r="V23" s="26" t="s">
        <v>19</v>
      </c>
      <c r="W23" s="26" t="s">
        <v>19</v>
      </c>
      <c r="X23" s="26" t="s">
        <v>19</v>
      </c>
      <c r="Y23" s="26" t="n">
        <f aca="false">SUM(Z23:AA23)</f>
        <v>3</v>
      </c>
      <c r="Z23" s="26" t="n">
        <v>3</v>
      </c>
      <c r="AA23" s="26" t="s">
        <v>19</v>
      </c>
      <c r="AB23" s="26" t="s">
        <v>19</v>
      </c>
      <c r="AC23" s="26" t="s">
        <v>19</v>
      </c>
      <c r="AD23" s="26" t="s">
        <v>19</v>
      </c>
    </row>
    <row r="24" s="13" customFormat="true" ht="12.75" hidden="false" customHeight="true" outlineLevel="0" collapsed="false">
      <c r="B24" s="29"/>
      <c r="C24" s="29"/>
      <c r="E24" s="25" t="n">
        <f aca="false">SUM(H24,L24,P24,S24,V24)</f>
        <v>0</v>
      </c>
      <c r="F24" s="26" t="n">
        <f aca="false">SUM(J24,N24,Q24,T24,W24)</f>
        <v>0</v>
      </c>
      <c r="G24" s="26" t="n">
        <f aca="false">SUM(K24,O24,R24,U24,X24)</f>
        <v>0</v>
      </c>
      <c r="H24" s="27" t="n">
        <f aca="false">SUM(J24:K24)</f>
        <v>0</v>
      </c>
      <c r="I24" s="27" t="n">
        <f aca="false">SUM(I25:I30)</f>
        <v>0</v>
      </c>
      <c r="J24" s="26"/>
      <c r="K24" s="26"/>
      <c r="L24" s="27" t="n">
        <f aca="false">SUM(N24:O24)</f>
        <v>0</v>
      </c>
      <c r="M24" s="27" t="n">
        <f aca="false">SUM(M25:M30)</f>
        <v>0</v>
      </c>
      <c r="N24" s="26"/>
      <c r="O24" s="26"/>
      <c r="P24" s="26" t="n">
        <f aca="false">SUM(Q24:R24)</f>
        <v>0</v>
      </c>
      <c r="Q24" s="26"/>
      <c r="R24" s="26"/>
      <c r="S24" s="26" t="n">
        <f aca="false">SUM(T24:U24)</f>
        <v>0</v>
      </c>
      <c r="T24" s="26"/>
      <c r="U24" s="26"/>
      <c r="V24" s="26" t="n">
        <f aca="false">SUM(W24:X24)</f>
        <v>0</v>
      </c>
      <c r="W24" s="26"/>
      <c r="X24" s="26"/>
      <c r="Y24" s="26" t="n">
        <f aca="false">SUM(Z24:AA24)</f>
        <v>0</v>
      </c>
      <c r="Z24" s="26"/>
      <c r="AA24" s="26"/>
      <c r="AB24" s="26" t="n">
        <f aca="false">SUM(AC24:AD24)</f>
        <v>0</v>
      </c>
      <c r="AC24" s="26"/>
      <c r="AD24" s="26"/>
    </row>
    <row r="25" s="28" customFormat="true" ht="13.5" hidden="false" customHeight="false" outlineLevel="0" collapsed="false">
      <c r="B25" s="19" t="s">
        <v>33</v>
      </c>
      <c r="C25" s="19"/>
      <c r="E25" s="20" t="n">
        <f aca="false">SUM(H25,L25,P25,S25,V25)</f>
        <v>1329</v>
      </c>
      <c r="F25" s="21" t="n">
        <f aca="false">SUM(J25,N25,Q25,T25,W25)</f>
        <v>692</v>
      </c>
      <c r="G25" s="21" t="n">
        <f aca="false">SUM(K25,O25,R25,U25,X25)</f>
        <v>637</v>
      </c>
      <c r="H25" s="21" t="n">
        <f aca="false">H26</f>
        <v>1280</v>
      </c>
      <c r="I25" s="21" t="n">
        <f aca="false">SUM(I26:I31)</f>
        <v>0</v>
      </c>
      <c r="J25" s="22" t="n">
        <f aca="false">J26</f>
        <v>667</v>
      </c>
      <c r="K25" s="22" t="n">
        <f aca="false">K26</f>
        <v>613</v>
      </c>
      <c r="L25" s="21" t="n">
        <f aca="false">L26</f>
        <v>22</v>
      </c>
      <c r="M25" s="21" t="n">
        <f aca="false">SUM(M26:M31)</f>
        <v>0</v>
      </c>
      <c r="N25" s="22" t="n">
        <f aca="false">N26</f>
        <v>13</v>
      </c>
      <c r="O25" s="22" t="n">
        <f aca="false">O26</f>
        <v>9</v>
      </c>
      <c r="P25" s="22" t="n">
        <f aca="false">SUM(Q25:R25)</f>
        <v>21</v>
      </c>
      <c r="Q25" s="22" t="n">
        <f aca="false">Q26</f>
        <v>10</v>
      </c>
      <c r="R25" s="22" t="n">
        <f aca="false">R26</f>
        <v>11</v>
      </c>
      <c r="S25" s="22" t="n">
        <f aca="false">S26</f>
        <v>6</v>
      </c>
      <c r="T25" s="22" t="n">
        <f aca="false">T26</f>
        <v>2</v>
      </c>
      <c r="U25" s="22" t="n">
        <f aca="false">U26</f>
        <v>4</v>
      </c>
      <c r="V25" s="22" t="str">
        <f aca="false">V26</f>
        <v>-</v>
      </c>
      <c r="W25" s="22" t="str">
        <f aca="false">W26</f>
        <v>-</v>
      </c>
      <c r="X25" s="22" t="str">
        <f aca="false">X26</f>
        <v>-</v>
      </c>
      <c r="Y25" s="22" t="n">
        <f aca="false">Y26</f>
        <v>11</v>
      </c>
      <c r="Z25" s="22" t="n">
        <f aca="false">Z26</f>
        <v>7</v>
      </c>
      <c r="AA25" s="22" t="n">
        <f aca="false">AA26</f>
        <v>4</v>
      </c>
      <c r="AB25" s="22" t="n">
        <f aca="false">AB26</f>
        <v>1</v>
      </c>
      <c r="AC25" s="22" t="str">
        <f aca="false">AC26</f>
        <v>-</v>
      </c>
      <c r="AD25" s="22" t="n">
        <f aca="false">AD26</f>
        <v>1</v>
      </c>
    </row>
    <row r="26" s="13" customFormat="true" ht="13.5" hidden="false" customHeight="false" outlineLevel="0" collapsed="false">
      <c r="B26" s="29"/>
      <c r="C26" s="29" t="s">
        <v>34</v>
      </c>
      <c r="E26" s="25" t="n">
        <f aca="false">SUM(H26,L26,P26,S26,V26)</f>
        <v>1329</v>
      </c>
      <c r="F26" s="26" t="n">
        <f aca="false">SUM(J26,N26,Q26,T26,W26)</f>
        <v>692</v>
      </c>
      <c r="G26" s="26" t="n">
        <f aca="false">SUM(K26,O26,R26,U26,X26)</f>
        <v>637</v>
      </c>
      <c r="H26" s="27" t="n">
        <f aca="false">SUM(J26:K26)</f>
        <v>1280</v>
      </c>
      <c r="I26" s="27" t="n">
        <f aca="false">SUM(I27:I32)</f>
        <v>0</v>
      </c>
      <c r="J26" s="26" t="n">
        <v>667</v>
      </c>
      <c r="K26" s="26" t="n">
        <v>613</v>
      </c>
      <c r="L26" s="27" t="n">
        <f aca="false">SUM(N26:O26)</f>
        <v>22</v>
      </c>
      <c r="M26" s="27" t="n">
        <f aca="false">SUM(M27:M32)</f>
        <v>0</v>
      </c>
      <c r="N26" s="26" t="n">
        <v>13</v>
      </c>
      <c r="O26" s="26" t="n">
        <v>9</v>
      </c>
      <c r="P26" s="26" t="n">
        <f aca="false">SUM(Q26:R26)</f>
        <v>21</v>
      </c>
      <c r="Q26" s="26" t="n">
        <v>10</v>
      </c>
      <c r="R26" s="26" t="n">
        <v>11</v>
      </c>
      <c r="S26" s="26" t="n">
        <f aca="false">SUM(T26:U26)</f>
        <v>6</v>
      </c>
      <c r="T26" s="26" t="n">
        <v>2</v>
      </c>
      <c r="U26" s="26" t="n">
        <v>4</v>
      </c>
      <c r="V26" s="26" t="s">
        <v>19</v>
      </c>
      <c r="W26" s="26" t="s">
        <v>19</v>
      </c>
      <c r="X26" s="26" t="s">
        <v>19</v>
      </c>
      <c r="Y26" s="26" t="n">
        <f aca="false">SUM(Z26:AA26)</f>
        <v>11</v>
      </c>
      <c r="Z26" s="26" t="n">
        <v>7</v>
      </c>
      <c r="AA26" s="26" t="n">
        <v>4</v>
      </c>
      <c r="AB26" s="26" t="n">
        <f aca="false">SUM(AC26:AD26)</f>
        <v>1</v>
      </c>
      <c r="AC26" s="26" t="s">
        <v>19</v>
      </c>
      <c r="AD26" s="26" t="n">
        <v>1</v>
      </c>
    </row>
    <row r="27" s="13" customFormat="true" ht="12.75" hidden="false" customHeight="true" outlineLevel="0" collapsed="false">
      <c r="B27" s="29"/>
      <c r="C27" s="29"/>
      <c r="E27" s="25" t="n">
        <f aca="false">SUM(H27,L27,P27,S27,V27)</f>
        <v>0</v>
      </c>
      <c r="F27" s="26" t="n">
        <f aca="false">SUM(J27,N27,Q27,T27,W27)</f>
        <v>0</v>
      </c>
      <c r="G27" s="26" t="n">
        <f aca="false">SUM(K27,O27,R27,U27,X27)</f>
        <v>0</v>
      </c>
      <c r="H27" s="27" t="n">
        <f aca="false">SUM(J27:K27)</f>
        <v>0</v>
      </c>
      <c r="I27" s="27" t="n">
        <f aca="false">SUM(I28:I33)</f>
        <v>0</v>
      </c>
      <c r="J27" s="26"/>
      <c r="K27" s="26"/>
      <c r="L27" s="27" t="n">
        <f aca="false">SUM(N27:O27)</f>
        <v>0</v>
      </c>
      <c r="M27" s="27" t="n">
        <f aca="false">SUM(M28:M33)</f>
        <v>0</v>
      </c>
      <c r="N27" s="26"/>
      <c r="O27" s="26"/>
      <c r="P27" s="26" t="n">
        <f aca="false">SUM(Q27:R27)</f>
        <v>0</v>
      </c>
      <c r="Q27" s="26"/>
      <c r="R27" s="26"/>
      <c r="S27" s="26" t="n">
        <f aca="false">SUM(T27:U27)</f>
        <v>0</v>
      </c>
      <c r="T27" s="26"/>
      <c r="U27" s="26"/>
      <c r="V27" s="26" t="n">
        <f aca="false">SUM(W27:X27)</f>
        <v>0</v>
      </c>
      <c r="W27" s="26"/>
      <c r="X27" s="26"/>
      <c r="Y27" s="26" t="n">
        <f aca="false">SUM(Z27:AA27)</f>
        <v>0</v>
      </c>
      <c r="Z27" s="26"/>
      <c r="AA27" s="26"/>
      <c r="AB27" s="26" t="n">
        <f aca="false">SUM(AC27:AD27)</f>
        <v>0</v>
      </c>
      <c r="AC27" s="26"/>
      <c r="AD27" s="26"/>
    </row>
    <row r="28" s="28" customFormat="true" ht="13.5" hidden="false" customHeight="false" outlineLevel="0" collapsed="false">
      <c r="B28" s="19" t="s">
        <v>35</v>
      </c>
      <c r="C28" s="19"/>
      <c r="E28" s="20" t="n">
        <f aca="false">SUM(H28,L28,P28,S28,V28)</f>
        <v>1967</v>
      </c>
      <c r="F28" s="21" t="n">
        <f aca="false">SUM(J28,N28,Q28,T28,W28)</f>
        <v>1005</v>
      </c>
      <c r="G28" s="21" t="n">
        <f aca="false">SUM(K28,O28,R28,U28,X28)</f>
        <v>962</v>
      </c>
      <c r="H28" s="21" t="n">
        <f aca="false">SUM(H29:I31)</f>
        <v>1867</v>
      </c>
      <c r="I28" s="21" t="n">
        <f aca="false">SUM(I29:I34)</f>
        <v>0</v>
      </c>
      <c r="J28" s="22" t="n">
        <f aca="false">SUM(J29:J31)</f>
        <v>932</v>
      </c>
      <c r="K28" s="22" t="n">
        <f aca="false">SUM(K29:K31)</f>
        <v>935</v>
      </c>
      <c r="L28" s="21" t="n">
        <f aca="false">SUM(L29:M31)</f>
        <v>25</v>
      </c>
      <c r="M28" s="21" t="n">
        <f aca="false">SUM(M29:M34)</f>
        <v>0</v>
      </c>
      <c r="N28" s="22" t="n">
        <f aca="false">SUM(N29:N31)</f>
        <v>17</v>
      </c>
      <c r="O28" s="22" t="n">
        <f aca="false">SUM(O29:O31)</f>
        <v>8</v>
      </c>
      <c r="P28" s="22" t="n">
        <f aca="false">SUM(Q28:R28)</f>
        <v>64</v>
      </c>
      <c r="Q28" s="22" t="n">
        <f aca="false">SUM(Q29:Q31)</f>
        <v>49</v>
      </c>
      <c r="R28" s="22" t="n">
        <f aca="false">SUM(R29:R31)</f>
        <v>15</v>
      </c>
      <c r="S28" s="22" t="n">
        <f aca="false">SUM(S29:S31)</f>
        <v>11</v>
      </c>
      <c r="T28" s="22" t="n">
        <f aca="false">SUM(T29:T31)</f>
        <v>7</v>
      </c>
      <c r="U28" s="22" t="n">
        <f aca="false">SUM(U29:U31)</f>
        <v>4</v>
      </c>
      <c r="V28" s="22" t="s">
        <v>19</v>
      </c>
      <c r="W28" s="22" t="s">
        <v>19</v>
      </c>
      <c r="X28" s="22" t="s">
        <v>19</v>
      </c>
      <c r="Y28" s="22" t="n">
        <f aca="false">SUM(Y29:Y31)</f>
        <v>23</v>
      </c>
      <c r="Z28" s="22" t="n">
        <f aca="false">SUM(Z29:Z31)</f>
        <v>14</v>
      </c>
      <c r="AA28" s="22" t="n">
        <f aca="false">SUM(AA29:AA31)</f>
        <v>9</v>
      </c>
      <c r="AB28" s="22" t="n">
        <f aca="false">SUM(AB29:AB31)</f>
        <v>2</v>
      </c>
      <c r="AC28" s="22" t="s">
        <v>19</v>
      </c>
      <c r="AD28" s="22" t="n">
        <f aca="false">SUM(AD29:AD31)</f>
        <v>2</v>
      </c>
    </row>
    <row r="29" s="13" customFormat="true" ht="13.5" hidden="false" customHeight="false" outlineLevel="0" collapsed="false">
      <c r="B29" s="29"/>
      <c r="C29" s="29" t="s">
        <v>36</v>
      </c>
      <c r="E29" s="25" t="n">
        <f aca="false">SUM(H29,L29,P29,S29,V29)</f>
        <v>1237</v>
      </c>
      <c r="F29" s="27" t="n">
        <f aca="false">SUM(J29,N29,Q29,T29,W29)</f>
        <v>634</v>
      </c>
      <c r="G29" s="27" t="n">
        <f aca="false">SUM(K29,O29,R29,U29,X29)</f>
        <v>603</v>
      </c>
      <c r="H29" s="27" t="n">
        <f aca="false">SUM(J29:K29)</f>
        <v>1175</v>
      </c>
      <c r="I29" s="27" t="n">
        <f aca="false">SUM(I30:I35)</f>
        <v>0</v>
      </c>
      <c r="J29" s="26" t="n">
        <v>589</v>
      </c>
      <c r="K29" s="26" t="n">
        <v>586</v>
      </c>
      <c r="L29" s="27" t="n">
        <f aca="false">SUM(N29:O29)</f>
        <v>13</v>
      </c>
      <c r="M29" s="27" t="n">
        <f aca="false">SUM(M30:M35)</f>
        <v>0</v>
      </c>
      <c r="N29" s="26" t="n">
        <v>8</v>
      </c>
      <c r="O29" s="26" t="n">
        <v>5</v>
      </c>
      <c r="P29" s="26" t="n">
        <f aca="false">SUM(Q29:R29)</f>
        <v>41</v>
      </c>
      <c r="Q29" s="26" t="n">
        <v>33</v>
      </c>
      <c r="R29" s="26" t="n">
        <v>8</v>
      </c>
      <c r="S29" s="26" t="n">
        <f aca="false">SUM(T29:U29)</f>
        <v>8</v>
      </c>
      <c r="T29" s="26" t="n">
        <v>4</v>
      </c>
      <c r="U29" s="26" t="n">
        <v>4</v>
      </c>
      <c r="V29" s="26" t="s">
        <v>19</v>
      </c>
      <c r="W29" s="26" t="s">
        <v>19</v>
      </c>
      <c r="X29" s="26" t="s">
        <v>19</v>
      </c>
      <c r="Y29" s="26" t="n">
        <f aca="false">SUM(Z29:AA29)</f>
        <v>12</v>
      </c>
      <c r="Z29" s="26" t="n">
        <v>10</v>
      </c>
      <c r="AA29" s="26" t="n">
        <v>2</v>
      </c>
      <c r="AB29" s="26" t="n">
        <f aca="false">SUM(AC29:AD29)</f>
        <v>2</v>
      </c>
      <c r="AC29" s="26" t="s">
        <v>19</v>
      </c>
      <c r="AD29" s="26" t="n">
        <v>2</v>
      </c>
    </row>
    <row r="30" s="13" customFormat="true" ht="13.5" hidden="false" customHeight="false" outlineLevel="0" collapsed="false">
      <c r="B30" s="29"/>
      <c r="C30" s="29" t="s">
        <v>37</v>
      </c>
      <c r="E30" s="25" t="n">
        <f aca="false">SUM(H30,L30,P30,S30,V30)</f>
        <v>438</v>
      </c>
      <c r="F30" s="27" t="n">
        <f aca="false">SUM(J30,N30,Q30,T30,W30)</f>
        <v>228</v>
      </c>
      <c r="G30" s="27" t="n">
        <f aca="false">SUM(K30,O30,R30,U30,X30)</f>
        <v>210</v>
      </c>
      <c r="H30" s="27" t="n">
        <f aca="false">SUM(J30:K30)</f>
        <v>414</v>
      </c>
      <c r="I30" s="27" t="n">
        <f aca="false">SUM(I31:I36)</f>
        <v>0</v>
      </c>
      <c r="J30" s="26" t="n">
        <v>210</v>
      </c>
      <c r="K30" s="26" t="n">
        <v>204</v>
      </c>
      <c r="L30" s="27" t="n">
        <f aca="false">SUM(N30:O30)</f>
        <v>8</v>
      </c>
      <c r="M30" s="27" t="n">
        <f aca="false">SUM(M31:M36)</f>
        <v>0</v>
      </c>
      <c r="N30" s="26" t="n">
        <v>7</v>
      </c>
      <c r="O30" s="26" t="n">
        <v>1</v>
      </c>
      <c r="P30" s="26" t="n">
        <f aca="false">SUM(Q30:R30)</f>
        <v>13</v>
      </c>
      <c r="Q30" s="26" t="n">
        <v>8</v>
      </c>
      <c r="R30" s="26" t="n">
        <v>5</v>
      </c>
      <c r="S30" s="26" t="n">
        <f aca="false">SUM(T30:U30)</f>
        <v>3</v>
      </c>
      <c r="T30" s="26" t="n">
        <v>3</v>
      </c>
      <c r="U30" s="26" t="s">
        <v>19</v>
      </c>
      <c r="V30" s="26" t="s">
        <v>19</v>
      </c>
      <c r="W30" s="26" t="s">
        <v>19</v>
      </c>
      <c r="X30" s="26" t="s">
        <v>19</v>
      </c>
      <c r="Y30" s="26" t="n">
        <f aca="false">SUM(Z30:AA30)</f>
        <v>8</v>
      </c>
      <c r="Z30" s="26" t="n">
        <v>3</v>
      </c>
      <c r="AA30" s="26" t="n">
        <v>5</v>
      </c>
      <c r="AB30" s="26" t="s">
        <v>19</v>
      </c>
      <c r="AC30" s="26" t="s">
        <v>19</v>
      </c>
      <c r="AD30" s="26" t="s">
        <v>19</v>
      </c>
    </row>
    <row r="31" s="13" customFormat="true" ht="13.5" hidden="false" customHeight="false" outlineLevel="0" collapsed="false">
      <c r="B31" s="29"/>
      <c r="C31" s="29" t="s">
        <v>38</v>
      </c>
      <c r="E31" s="25" t="n">
        <f aca="false">SUM(H31,L31,P31,S31,V31)</f>
        <v>292</v>
      </c>
      <c r="F31" s="27" t="n">
        <f aca="false">SUM(J31,N31,Q31,T31,W31)</f>
        <v>143</v>
      </c>
      <c r="G31" s="27" t="n">
        <f aca="false">SUM(K31,O31,R31,U31,X31)</f>
        <v>149</v>
      </c>
      <c r="H31" s="27" t="n">
        <f aca="false">SUM(J31:K31)</f>
        <v>278</v>
      </c>
      <c r="I31" s="27" t="n">
        <f aca="false">SUM(I32:I37)</f>
        <v>0</v>
      </c>
      <c r="J31" s="26" t="n">
        <v>133</v>
      </c>
      <c r="K31" s="26" t="n">
        <v>145</v>
      </c>
      <c r="L31" s="27" t="n">
        <f aca="false">SUM(N31:O31)</f>
        <v>4</v>
      </c>
      <c r="M31" s="27" t="n">
        <f aca="false">SUM(M32:M37)</f>
        <v>0</v>
      </c>
      <c r="N31" s="26" t="n">
        <v>2</v>
      </c>
      <c r="O31" s="26" t="n">
        <v>2</v>
      </c>
      <c r="P31" s="26" t="n">
        <f aca="false">SUM(Q31:R31)</f>
        <v>10</v>
      </c>
      <c r="Q31" s="26" t="n">
        <v>8</v>
      </c>
      <c r="R31" s="26" t="n">
        <v>2</v>
      </c>
      <c r="S31" s="26" t="s">
        <v>19</v>
      </c>
      <c r="T31" s="26" t="s">
        <v>19</v>
      </c>
      <c r="U31" s="26" t="s">
        <v>19</v>
      </c>
      <c r="V31" s="26" t="s">
        <v>19</v>
      </c>
      <c r="W31" s="26" t="s">
        <v>19</v>
      </c>
      <c r="X31" s="26" t="s">
        <v>19</v>
      </c>
      <c r="Y31" s="26" t="n">
        <f aca="false">SUM(Z31:AA31)</f>
        <v>3</v>
      </c>
      <c r="Z31" s="26" t="n">
        <v>1</v>
      </c>
      <c r="AA31" s="26" t="n">
        <v>2</v>
      </c>
      <c r="AB31" s="26" t="s">
        <v>19</v>
      </c>
      <c r="AC31" s="26" t="s">
        <v>19</v>
      </c>
      <c r="AD31" s="26" t="s">
        <v>19</v>
      </c>
    </row>
    <row r="32" s="13" customFormat="true" ht="12.75" hidden="false" customHeight="true" outlineLevel="0" collapsed="false">
      <c r="B32" s="29"/>
      <c r="C32" s="29"/>
      <c r="E32" s="25" t="n">
        <f aca="false">SUM(H32,L32,P32,S32,V32)</f>
        <v>0</v>
      </c>
      <c r="F32" s="27" t="n">
        <f aca="false">SUM(J32,N32,Q32,T32,W32)</f>
        <v>0</v>
      </c>
      <c r="G32" s="27" t="n">
        <f aca="false">SUM(K32,O32,R32,U32,X32)</f>
        <v>0</v>
      </c>
      <c r="H32" s="27" t="n">
        <f aca="false">SUM(J32:K32)</f>
        <v>0</v>
      </c>
      <c r="I32" s="27" t="n">
        <f aca="false">SUM(I33:I38)</f>
        <v>0</v>
      </c>
      <c r="J32" s="26"/>
      <c r="K32" s="26"/>
      <c r="L32" s="27" t="n">
        <f aca="false">SUM(N32:O32)</f>
        <v>0</v>
      </c>
      <c r="M32" s="27" t="n">
        <f aca="false">SUM(M33:M38)</f>
        <v>0</v>
      </c>
      <c r="N32" s="26"/>
      <c r="O32" s="26"/>
      <c r="P32" s="26" t="n">
        <f aca="false">SUM(Q32:R32)</f>
        <v>0</v>
      </c>
      <c r="Q32" s="26"/>
      <c r="R32" s="26"/>
      <c r="S32" s="26" t="n">
        <f aca="false">SUM(T32:U32)</f>
        <v>0</v>
      </c>
      <c r="T32" s="26"/>
      <c r="U32" s="26"/>
      <c r="V32" s="26" t="n">
        <f aca="false">SUM(W32:X32)</f>
        <v>0</v>
      </c>
      <c r="W32" s="26"/>
      <c r="X32" s="26"/>
      <c r="Y32" s="26" t="n">
        <f aca="false">SUM(Z32:AA32)</f>
        <v>0</v>
      </c>
      <c r="Z32" s="26"/>
      <c r="AA32" s="26"/>
      <c r="AB32" s="26" t="n">
        <f aca="false">SUM(AC32:AD32)</f>
        <v>0</v>
      </c>
      <c r="AC32" s="26"/>
      <c r="AD32" s="26"/>
    </row>
    <row r="33" s="28" customFormat="true" ht="13.5" hidden="false" customHeight="false" outlineLevel="0" collapsed="false">
      <c r="B33" s="19" t="s">
        <v>39</v>
      </c>
      <c r="C33" s="19"/>
      <c r="E33" s="20" t="n">
        <f aca="false">SUM(H33,L33,P33,S33,V33)</f>
        <v>776</v>
      </c>
      <c r="F33" s="21" t="n">
        <f aca="false">SUM(J33,N33,Q33,T33,W33)</f>
        <v>409</v>
      </c>
      <c r="G33" s="21" t="n">
        <f aca="false">SUM(K33,O33,R33,U33,X33)</f>
        <v>367</v>
      </c>
      <c r="H33" s="21" t="n">
        <f aca="false">H34</f>
        <v>726</v>
      </c>
      <c r="I33" s="21" t="n">
        <f aca="false">SUM(I34:I39)</f>
        <v>0</v>
      </c>
      <c r="J33" s="22" t="n">
        <f aca="false">J34</f>
        <v>370</v>
      </c>
      <c r="K33" s="22" t="n">
        <f aca="false">K34</f>
        <v>356</v>
      </c>
      <c r="L33" s="21" t="n">
        <f aca="false">L34</f>
        <v>11</v>
      </c>
      <c r="M33" s="21" t="n">
        <f aca="false">SUM(M34:M39)</f>
        <v>0</v>
      </c>
      <c r="N33" s="22" t="n">
        <f aca="false">N34</f>
        <v>9</v>
      </c>
      <c r="O33" s="22" t="n">
        <f aca="false">O34</f>
        <v>2</v>
      </c>
      <c r="P33" s="22" t="n">
        <f aca="false">SUM(Q33:R33)</f>
        <v>34</v>
      </c>
      <c r="Q33" s="22" t="n">
        <f aca="false">Q34</f>
        <v>25</v>
      </c>
      <c r="R33" s="22" t="n">
        <f aca="false">R34</f>
        <v>9</v>
      </c>
      <c r="S33" s="22" t="n">
        <f aca="false">SUM(T33:U33)</f>
        <v>5</v>
      </c>
      <c r="T33" s="22" t="n">
        <f aca="false">T34</f>
        <v>5</v>
      </c>
      <c r="U33" s="22" t="str">
        <f aca="false">U34</f>
        <v>-</v>
      </c>
      <c r="V33" s="22" t="s">
        <v>19</v>
      </c>
      <c r="W33" s="22" t="str">
        <f aca="false">W34</f>
        <v>-</v>
      </c>
      <c r="X33" s="22" t="str">
        <f aca="false">X34</f>
        <v>-</v>
      </c>
      <c r="Y33" s="22" t="n">
        <f aca="false">SUM(Z33:AA33)</f>
        <v>16</v>
      </c>
      <c r="Z33" s="22" t="n">
        <f aca="false">Z34</f>
        <v>11</v>
      </c>
      <c r="AA33" s="22" t="n">
        <f aca="false">AA34</f>
        <v>5</v>
      </c>
      <c r="AB33" s="22" t="s">
        <v>19</v>
      </c>
      <c r="AC33" s="22" t="str">
        <f aca="false">AC34</f>
        <v>-</v>
      </c>
      <c r="AD33" s="22" t="str">
        <f aca="false">AD34</f>
        <v>-</v>
      </c>
    </row>
    <row r="34" s="13" customFormat="true" ht="13.5" hidden="false" customHeight="false" outlineLevel="0" collapsed="false">
      <c r="B34" s="29"/>
      <c r="C34" s="29" t="s">
        <v>40</v>
      </c>
      <c r="E34" s="25" t="n">
        <f aca="false">SUM(H34,L34,P34,S34,V34)</f>
        <v>776</v>
      </c>
      <c r="F34" s="27" t="n">
        <f aca="false">SUM(J34,N34,Q34,T34,W34)</f>
        <v>409</v>
      </c>
      <c r="G34" s="27" t="n">
        <f aca="false">SUM(K34,O34,R34,U34,X34)</f>
        <v>367</v>
      </c>
      <c r="H34" s="27" t="n">
        <f aca="false">SUM(J34:K34)</f>
        <v>726</v>
      </c>
      <c r="I34" s="27" t="n">
        <f aca="false">SUM(I35:I40)</f>
        <v>0</v>
      </c>
      <c r="J34" s="26" t="n">
        <v>370</v>
      </c>
      <c r="K34" s="26" t="n">
        <v>356</v>
      </c>
      <c r="L34" s="27" t="n">
        <f aca="false">SUM(N34:O34)</f>
        <v>11</v>
      </c>
      <c r="M34" s="27" t="n">
        <f aca="false">SUM(M35:M40)</f>
        <v>0</v>
      </c>
      <c r="N34" s="26" t="n">
        <v>9</v>
      </c>
      <c r="O34" s="26" t="n">
        <v>2</v>
      </c>
      <c r="P34" s="26" t="n">
        <f aca="false">SUM(Q34:R34)</f>
        <v>34</v>
      </c>
      <c r="Q34" s="26" t="n">
        <v>25</v>
      </c>
      <c r="R34" s="26" t="n">
        <v>9</v>
      </c>
      <c r="S34" s="26" t="n">
        <f aca="false">SUM(T34:U34)</f>
        <v>5</v>
      </c>
      <c r="T34" s="26" t="n">
        <v>5</v>
      </c>
      <c r="U34" s="26" t="s">
        <v>19</v>
      </c>
      <c r="V34" s="26" t="s">
        <v>19</v>
      </c>
      <c r="W34" s="26" t="s">
        <v>19</v>
      </c>
      <c r="X34" s="26" t="s">
        <v>19</v>
      </c>
      <c r="Y34" s="26" t="n">
        <f aca="false">SUM(Z34:AA34)</f>
        <v>16</v>
      </c>
      <c r="Z34" s="26" t="n">
        <v>11</v>
      </c>
      <c r="AA34" s="26" t="n">
        <v>5</v>
      </c>
      <c r="AB34" s="26" t="s">
        <v>19</v>
      </c>
      <c r="AC34" s="26" t="s">
        <v>19</v>
      </c>
      <c r="AD34" s="26" t="s">
        <v>19</v>
      </c>
    </row>
    <row r="35" s="13" customFormat="true" ht="12.75" hidden="false" customHeight="true" outlineLevel="0" collapsed="false">
      <c r="B35" s="29"/>
      <c r="C35" s="29"/>
      <c r="E35" s="25" t="n">
        <f aca="false">SUM(H35,L35,P35,S35,V35)</f>
        <v>0</v>
      </c>
      <c r="F35" s="27" t="n">
        <f aca="false">SUM(J35,N35,Q35,T35,W35)</f>
        <v>0</v>
      </c>
      <c r="G35" s="27" t="n">
        <f aca="false">SUM(K35,O35,R35,U35,X35)</f>
        <v>0</v>
      </c>
      <c r="H35" s="27" t="n">
        <f aca="false">SUM(J35:K35)</f>
        <v>0</v>
      </c>
      <c r="I35" s="27" t="n">
        <f aca="false">SUM(I36:I41)</f>
        <v>0</v>
      </c>
      <c r="J35" s="26"/>
      <c r="K35" s="26"/>
      <c r="L35" s="27" t="n">
        <f aca="false">SUM(N35:O35)</f>
        <v>0</v>
      </c>
      <c r="M35" s="27" t="n">
        <f aca="false">SUM(M36:M41)</f>
        <v>0</v>
      </c>
      <c r="N35" s="26"/>
      <c r="O35" s="26"/>
      <c r="P35" s="26" t="n">
        <f aca="false">SUM(Q35:R35)</f>
        <v>0</v>
      </c>
      <c r="Q35" s="26"/>
      <c r="R35" s="26"/>
      <c r="S35" s="26" t="n">
        <f aca="false">SUM(T35:U35)</f>
        <v>0</v>
      </c>
      <c r="T35" s="26"/>
      <c r="U35" s="26"/>
      <c r="V35" s="26" t="n">
        <f aca="false">SUM(W35:X35)</f>
        <v>0</v>
      </c>
      <c r="W35" s="26"/>
      <c r="X35" s="26"/>
      <c r="Y35" s="26" t="n">
        <f aca="false">SUM(Z35:AA35)</f>
        <v>0</v>
      </c>
      <c r="Z35" s="26"/>
      <c r="AA35" s="26"/>
      <c r="AB35" s="26" t="n">
        <f aca="false">SUM(AC35:AD35)</f>
        <v>0</v>
      </c>
      <c r="AC35" s="26"/>
      <c r="AD35" s="26"/>
    </row>
    <row r="36" s="28" customFormat="true" ht="13.5" hidden="false" customHeight="false" outlineLevel="0" collapsed="false">
      <c r="B36" s="19" t="s">
        <v>41</v>
      </c>
      <c r="C36" s="19"/>
      <c r="E36" s="20" t="n">
        <f aca="false">SUM(H36,L36,P36,S36,V36)</f>
        <v>3726</v>
      </c>
      <c r="F36" s="21" t="n">
        <f aca="false">SUM(J36,N36,Q36,T36,W36)</f>
        <v>1852</v>
      </c>
      <c r="G36" s="21" t="n">
        <f aca="false">SUM(K36,O36,R36,U36,X36)</f>
        <v>1874</v>
      </c>
      <c r="H36" s="21" t="n">
        <f aca="false">SUM(H37:I40)</f>
        <v>3526</v>
      </c>
      <c r="I36" s="21" t="n">
        <f aca="false">SUM(I37:I42)</f>
        <v>0</v>
      </c>
      <c r="J36" s="22" t="n">
        <f aca="false">SUM(J37:J40)</f>
        <v>1738</v>
      </c>
      <c r="K36" s="22" t="n">
        <f aca="false">SUM(K37:K40)</f>
        <v>1788</v>
      </c>
      <c r="L36" s="21" t="n">
        <f aca="false">SUM(L37:M40)</f>
        <v>98</v>
      </c>
      <c r="M36" s="21" t="n">
        <f aca="false">SUM(M37:M42)</f>
        <v>0</v>
      </c>
      <c r="N36" s="22" t="n">
        <f aca="false">SUM(N37:N40)</f>
        <v>54</v>
      </c>
      <c r="O36" s="22" t="n">
        <f aca="false">SUM(O37:O40)</f>
        <v>44</v>
      </c>
      <c r="P36" s="22" t="n">
        <f aca="false">SUM(Q36:R36)</f>
        <v>84</v>
      </c>
      <c r="Q36" s="22" t="n">
        <f aca="false">SUM(Q37:Q40)</f>
        <v>53</v>
      </c>
      <c r="R36" s="22" t="n">
        <f aca="false">SUM(R37:R40)</f>
        <v>31</v>
      </c>
      <c r="S36" s="22" t="n">
        <f aca="false">SUM(S37:S40)</f>
        <v>18</v>
      </c>
      <c r="T36" s="22" t="n">
        <f aca="false">SUM(T37:T40)</f>
        <v>7</v>
      </c>
      <c r="U36" s="22" t="n">
        <f aca="false">SUM(U37:U40)</f>
        <v>11</v>
      </c>
      <c r="V36" s="22" t="s">
        <v>19</v>
      </c>
      <c r="W36" s="22" t="s">
        <v>19</v>
      </c>
      <c r="X36" s="22" t="s">
        <v>19</v>
      </c>
      <c r="Y36" s="22" t="n">
        <f aca="false">SUM(Y37:Y40)</f>
        <v>52</v>
      </c>
      <c r="Z36" s="22" t="n">
        <f aca="false">SUM(Z37:Z40)</f>
        <v>25</v>
      </c>
      <c r="AA36" s="22" t="n">
        <f aca="false">SUM(AA37:AA40)</f>
        <v>27</v>
      </c>
      <c r="AB36" s="22" t="n">
        <f aca="false">SUM(AB37:AB40)</f>
        <v>3</v>
      </c>
      <c r="AC36" s="22" t="s">
        <v>19</v>
      </c>
      <c r="AD36" s="22" t="n">
        <f aca="false">SUM(AD37:AD40)</f>
        <v>3</v>
      </c>
    </row>
    <row r="37" s="13" customFormat="true" ht="13.5" hidden="false" customHeight="false" outlineLevel="0" collapsed="false">
      <c r="B37" s="29"/>
      <c r="C37" s="29" t="s">
        <v>42</v>
      </c>
      <c r="E37" s="25" t="n">
        <f aca="false">SUM(H37,L37,P37,S37,V37)</f>
        <v>727</v>
      </c>
      <c r="F37" s="27" t="n">
        <f aca="false">SUM(J37,N37,Q37,T37,W37)</f>
        <v>363</v>
      </c>
      <c r="G37" s="27" t="n">
        <f aca="false">SUM(K37,O37,R37,U37,X37)</f>
        <v>364</v>
      </c>
      <c r="H37" s="27" t="n">
        <f aca="false">SUM(J37:K37)</f>
        <v>678</v>
      </c>
      <c r="I37" s="27" t="n">
        <f aca="false">SUM(I38:I43)</f>
        <v>0</v>
      </c>
      <c r="J37" s="26" t="n">
        <v>333</v>
      </c>
      <c r="K37" s="26" t="n">
        <v>345</v>
      </c>
      <c r="L37" s="27" t="n">
        <f aca="false">SUM(N37:O37)</f>
        <v>22</v>
      </c>
      <c r="M37" s="27" t="n">
        <f aca="false">SUM(M38:M43)</f>
        <v>0</v>
      </c>
      <c r="N37" s="26" t="n">
        <v>12</v>
      </c>
      <c r="O37" s="26" t="n">
        <v>10</v>
      </c>
      <c r="P37" s="26" t="n">
        <f aca="false">SUM(Q37:R37)</f>
        <v>23</v>
      </c>
      <c r="Q37" s="26" t="n">
        <v>16</v>
      </c>
      <c r="R37" s="26" t="n">
        <v>7</v>
      </c>
      <c r="S37" s="26" t="n">
        <f aca="false">SUM(T37:U37)</f>
        <v>4</v>
      </c>
      <c r="T37" s="26" t="n">
        <v>2</v>
      </c>
      <c r="U37" s="26" t="n">
        <v>2</v>
      </c>
      <c r="V37" s="26" t="s">
        <v>19</v>
      </c>
      <c r="W37" s="26" t="s">
        <v>19</v>
      </c>
      <c r="X37" s="26" t="s">
        <v>19</v>
      </c>
      <c r="Y37" s="26" t="n">
        <f aca="false">SUM(Z37:AA37)</f>
        <v>2</v>
      </c>
      <c r="Z37" s="26" t="s">
        <v>19</v>
      </c>
      <c r="AA37" s="26" t="n">
        <v>2</v>
      </c>
      <c r="AB37" s="26" t="s">
        <v>19</v>
      </c>
      <c r="AC37" s="26" t="s">
        <v>19</v>
      </c>
      <c r="AD37" s="26" t="s">
        <v>19</v>
      </c>
    </row>
    <row r="38" s="13" customFormat="true" ht="13.5" hidden="false" customHeight="false" outlineLevel="0" collapsed="false">
      <c r="B38" s="29"/>
      <c r="C38" s="29" t="s">
        <v>43</v>
      </c>
      <c r="E38" s="25" t="n">
        <f aca="false">SUM(H38,L38,P38,S38,V38)</f>
        <v>1610</v>
      </c>
      <c r="F38" s="27" t="n">
        <f aca="false">SUM(J38,N38,Q38,T38,W38)</f>
        <v>801</v>
      </c>
      <c r="G38" s="27" t="n">
        <f aca="false">SUM(K38,O38,R38,U38,X38)</f>
        <v>809</v>
      </c>
      <c r="H38" s="27" t="n">
        <f aca="false">SUM(J38:K38)</f>
        <v>1544</v>
      </c>
      <c r="I38" s="27" t="n">
        <f aca="false">SUM(I39:I44)</f>
        <v>0</v>
      </c>
      <c r="J38" s="26" t="n">
        <v>761</v>
      </c>
      <c r="K38" s="26" t="n">
        <v>783</v>
      </c>
      <c r="L38" s="27" t="n">
        <f aca="false">SUM(N38:O38)</f>
        <v>34</v>
      </c>
      <c r="M38" s="27" t="n">
        <f aca="false">SUM(M39:M44)</f>
        <v>0</v>
      </c>
      <c r="N38" s="26" t="n">
        <v>19</v>
      </c>
      <c r="O38" s="26" t="n">
        <v>15</v>
      </c>
      <c r="P38" s="26" t="n">
        <f aca="false">SUM(Q38:R38)</f>
        <v>23</v>
      </c>
      <c r="Q38" s="26" t="n">
        <v>17</v>
      </c>
      <c r="R38" s="26" t="n">
        <v>6</v>
      </c>
      <c r="S38" s="26" t="n">
        <f aca="false">SUM(T38:U38)</f>
        <v>9</v>
      </c>
      <c r="T38" s="26" t="n">
        <v>4</v>
      </c>
      <c r="U38" s="26" t="n">
        <v>5</v>
      </c>
      <c r="V38" s="26" t="s">
        <v>19</v>
      </c>
      <c r="W38" s="26" t="s">
        <v>19</v>
      </c>
      <c r="X38" s="26" t="s">
        <v>19</v>
      </c>
      <c r="Y38" s="26" t="n">
        <f aca="false">SUM(Z38:AA38)</f>
        <v>19</v>
      </c>
      <c r="Z38" s="26" t="n">
        <v>12</v>
      </c>
      <c r="AA38" s="26" t="n">
        <v>7</v>
      </c>
      <c r="AB38" s="26" t="n">
        <f aca="false">SUM(AC38:AD38)</f>
        <v>2</v>
      </c>
      <c r="AC38" s="26" t="s">
        <v>19</v>
      </c>
      <c r="AD38" s="26" t="n">
        <v>2</v>
      </c>
    </row>
    <row r="39" s="13" customFormat="true" ht="13.5" hidden="false" customHeight="false" outlineLevel="0" collapsed="false">
      <c r="B39" s="29"/>
      <c r="C39" s="29" t="s">
        <v>44</v>
      </c>
      <c r="E39" s="25" t="n">
        <f aca="false">SUM(H39,L39,P39,S39,V39)</f>
        <v>1032</v>
      </c>
      <c r="F39" s="27" t="n">
        <f aca="false">SUM(J39,N39,Q39,T39,W39)</f>
        <v>501</v>
      </c>
      <c r="G39" s="27" t="n">
        <f aca="false">SUM(K39,O39,R39,U39,X39)</f>
        <v>531</v>
      </c>
      <c r="H39" s="27" t="n">
        <f aca="false">SUM(J39:K39)</f>
        <v>978</v>
      </c>
      <c r="I39" s="27" t="n">
        <f aca="false">SUM(I40:I45)</f>
        <v>0</v>
      </c>
      <c r="J39" s="26" t="n">
        <v>471</v>
      </c>
      <c r="K39" s="26" t="n">
        <v>507</v>
      </c>
      <c r="L39" s="27" t="n">
        <f aca="false">SUM(N39:O39)</f>
        <v>30</v>
      </c>
      <c r="M39" s="27" t="n">
        <f aca="false">SUM(M40:M45)</f>
        <v>0</v>
      </c>
      <c r="N39" s="26" t="n">
        <v>18</v>
      </c>
      <c r="O39" s="26" t="n">
        <v>12</v>
      </c>
      <c r="P39" s="26" t="n">
        <f aca="false">SUM(Q39:R39)</f>
        <v>20</v>
      </c>
      <c r="Q39" s="26" t="n">
        <v>11</v>
      </c>
      <c r="R39" s="26" t="n">
        <v>9</v>
      </c>
      <c r="S39" s="26" t="n">
        <f aca="false">SUM(T39:U39)</f>
        <v>4</v>
      </c>
      <c r="T39" s="26" t="n">
        <v>1</v>
      </c>
      <c r="U39" s="26" t="n">
        <v>3</v>
      </c>
      <c r="V39" s="26" t="s">
        <v>19</v>
      </c>
      <c r="W39" s="26" t="s">
        <v>19</v>
      </c>
      <c r="X39" s="26" t="s">
        <v>19</v>
      </c>
      <c r="Y39" s="26" t="n">
        <f aca="false">SUM(Z39:AA39)</f>
        <v>24</v>
      </c>
      <c r="Z39" s="26" t="n">
        <v>7</v>
      </c>
      <c r="AA39" s="26" t="n">
        <v>17</v>
      </c>
      <c r="AB39" s="26" t="n">
        <f aca="false">SUM(AC39:AD39)</f>
        <v>1</v>
      </c>
      <c r="AC39" s="26" t="s">
        <v>19</v>
      </c>
      <c r="AD39" s="26" t="n">
        <v>1</v>
      </c>
    </row>
    <row r="40" s="13" customFormat="true" ht="13.5" hidden="false" customHeight="false" outlineLevel="0" collapsed="false">
      <c r="B40" s="29"/>
      <c r="C40" s="29" t="s">
        <v>45</v>
      </c>
      <c r="E40" s="25" t="n">
        <f aca="false">SUM(H40,L40,P40,S40,V40)</f>
        <v>357</v>
      </c>
      <c r="F40" s="27" t="n">
        <f aca="false">SUM(J40,N40,Q40,T40,W40)</f>
        <v>187</v>
      </c>
      <c r="G40" s="27" t="n">
        <f aca="false">SUM(K40,O40,R40,U40,X40)</f>
        <v>170</v>
      </c>
      <c r="H40" s="27" t="n">
        <f aca="false">SUM(J40:K40)</f>
        <v>326</v>
      </c>
      <c r="I40" s="27" t="n">
        <f aca="false">SUM(I41:I46)</f>
        <v>0</v>
      </c>
      <c r="J40" s="26" t="n">
        <v>173</v>
      </c>
      <c r="K40" s="26" t="n">
        <v>153</v>
      </c>
      <c r="L40" s="27" t="n">
        <f aca="false">SUM(N40:O40)</f>
        <v>12</v>
      </c>
      <c r="M40" s="27" t="n">
        <f aca="false">SUM(M41:M46)</f>
        <v>0</v>
      </c>
      <c r="N40" s="26" t="n">
        <v>5</v>
      </c>
      <c r="O40" s="26" t="n">
        <v>7</v>
      </c>
      <c r="P40" s="26" t="n">
        <f aca="false">SUM(Q40:R40)</f>
        <v>18</v>
      </c>
      <c r="Q40" s="26" t="n">
        <v>9</v>
      </c>
      <c r="R40" s="26" t="n">
        <v>9</v>
      </c>
      <c r="S40" s="26" t="n">
        <f aca="false">SUM(T40:U40)</f>
        <v>1</v>
      </c>
      <c r="T40" s="26" t="s">
        <v>19</v>
      </c>
      <c r="U40" s="26" t="n">
        <v>1</v>
      </c>
      <c r="V40" s="26" t="s">
        <v>19</v>
      </c>
      <c r="W40" s="26" t="s">
        <v>19</v>
      </c>
      <c r="X40" s="26" t="s">
        <v>19</v>
      </c>
      <c r="Y40" s="26" t="n">
        <f aca="false">SUM(Z40:AA40)</f>
        <v>7</v>
      </c>
      <c r="Z40" s="26" t="n">
        <v>6</v>
      </c>
      <c r="AA40" s="26" t="n">
        <v>1</v>
      </c>
      <c r="AB40" s="26" t="s">
        <v>19</v>
      </c>
      <c r="AC40" s="26" t="s">
        <v>19</v>
      </c>
      <c r="AD40" s="26" t="s">
        <v>19</v>
      </c>
    </row>
    <row r="41" s="13" customFormat="true" ht="12.75" hidden="false" customHeight="true" outlineLevel="0" collapsed="false">
      <c r="B41" s="29"/>
      <c r="C41" s="29"/>
      <c r="E41" s="25" t="n">
        <f aca="false">SUM(H41,L41,P41,S41,V41)</f>
        <v>0</v>
      </c>
      <c r="F41" s="27" t="n">
        <f aca="false">SUM(J41,N41,Q41,T41,W41)</f>
        <v>0</v>
      </c>
      <c r="G41" s="27" t="n">
        <f aca="false">SUM(K41,O41,R41,U41,X41)</f>
        <v>0</v>
      </c>
      <c r="H41" s="27" t="n">
        <f aca="false">SUM(J41:K41)</f>
        <v>0</v>
      </c>
      <c r="I41" s="27" t="n">
        <f aca="false">SUM(I42:I47)</f>
        <v>0</v>
      </c>
      <c r="J41" s="26"/>
      <c r="K41" s="26"/>
      <c r="L41" s="27" t="n">
        <f aca="false">SUM(N41:O41)</f>
        <v>0</v>
      </c>
      <c r="M41" s="27" t="n">
        <f aca="false">SUM(M42:M47)</f>
        <v>0</v>
      </c>
      <c r="N41" s="26"/>
      <c r="O41" s="26"/>
      <c r="P41" s="26" t="n">
        <f aca="false">SUM(Q41:R41)</f>
        <v>0</v>
      </c>
      <c r="Q41" s="26"/>
      <c r="R41" s="26"/>
      <c r="S41" s="26" t="n">
        <f aca="false">SUM(T41:U41)</f>
        <v>0</v>
      </c>
      <c r="T41" s="26"/>
      <c r="U41" s="26"/>
      <c r="V41" s="26" t="n">
        <f aca="false">SUM(W41:X41)</f>
        <v>0</v>
      </c>
      <c r="W41" s="26"/>
      <c r="X41" s="26"/>
      <c r="Y41" s="26" t="n">
        <f aca="false">SUM(Z41:AA41)</f>
        <v>0</v>
      </c>
      <c r="Z41" s="26"/>
      <c r="AA41" s="26"/>
      <c r="AB41" s="26" t="n">
        <f aca="false">SUM(AC41:AD41)</f>
        <v>0</v>
      </c>
      <c r="AC41" s="26"/>
      <c r="AD41" s="26"/>
    </row>
    <row r="42" s="28" customFormat="true" ht="13.5" hidden="false" customHeight="false" outlineLevel="0" collapsed="false">
      <c r="B42" s="19" t="s">
        <v>46</v>
      </c>
      <c r="C42" s="19"/>
      <c r="E42" s="20" t="n">
        <f aca="false">SUM(H42,L42,P42,S42,V42)</f>
        <v>3760</v>
      </c>
      <c r="F42" s="21" t="n">
        <f aca="false">SUM(J42,N42,Q42,T42,W42)</f>
        <v>1884</v>
      </c>
      <c r="G42" s="21" t="n">
        <f aca="false">SUM(K42,O42,R42,U42,X42)</f>
        <v>1876</v>
      </c>
      <c r="H42" s="21" t="n">
        <f aca="false">SUM(H43:I46)</f>
        <v>3468</v>
      </c>
      <c r="I42" s="21" t="n">
        <f aca="false">SUM(I43:I48)</f>
        <v>0</v>
      </c>
      <c r="J42" s="22" t="n">
        <f aca="false">SUM(J43:J46)</f>
        <v>1718</v>
      </c>
      <c r="K42" s="22" t="n">
        <f aca="false">SUM(K43:K46)</f>
        <v>1750</v>
      </c>
      <c r="L42" s="21" t="n">
        <f aca="false">SUM(L43:M46)</f>
        <v>107</v>
      </c>
      <c r="M42" s="21" t="n">
        <f aca="false">SUM(M43:M48)</f>
        <v>0</v>
      </c>
      <c r="N42" s="22" t="n">
        <f aca="false">SUM(N43:N46)</f>
        <v>50</v>
      </c>
      <c r="O42" s="22" t="n">
        <f aca="false">SUM(O43:O46)</f>
        <v>57</v>
      </c>
      <c r="P42" s="22" t="n">
        <f aca="false">SUM(Q42:R42)</f>
        <v>167</v>
      </c>
      <c r="Q42" s="22" t="n">
        <f aca="false">SUM(Q43:Q46)</f>
        <v>108</v>
      </c>
      <c r="R42" s="22" t="n">
        <f aca="false">SUM(R43:R46)</f>
        <v>59</v>
      </c>
      <c r="S42" s="22" t="n">
        <f aca="false">SUM(S43:S46)</f>
        <v>18</v>
      </c>
      <c r="T42" s="22" t="n">
        <f aca="false">SUM(T43:T46)</f>
        <v>8</v>
      </c>
      <c r="U42" s="22" t="n">
        <f aca="false">SUM(U43:U46)</f>
        <v>10</v>
      </c>
      <c r="V42" s="22" t="s">
        <v>19</v>
      </c>
      <c r="W42" s="22" t="s">
        <v>19</v>
      </c>
      <c r="X42" s="22" t="s">
        <v>19</v>
      </c>
      <c r="Y42" s="22" t="n">
        <f aca="false">SUM(Y43:Y46)</f>
        <v>47</v>
      </c>
      <c r="Z42" s="22" t="n">
        <f aca="false">SUM(Z43:Z46)</f>
        <v>27</v>
      </c>
      <c r="AA42" s="22" t="n">
        <f aca="false">SUM(AA43:AA46)</f>
        <v>20</v>
      </c>
      <c r="AB42" s="22" t="n">
        <f aca="false">SUM(AC42:AD42)</f>
        <v>5</v>
      </c>
      <c r="AC42" s="22" t="n">
        <f aca="false">SUM(AC43:AC46)</f>
        <v>3</v>
      </c>
      <c r="AD42" s="22" t="n">
        <f aca="false">SUM(AD43:AD46)</f>
        <v>2</v>
      </c>
    </row>
    <row r="43" s="13" customFormat="true" ht="13.5" hidden="false" customHeight="false" outlineLevel="0" collapsed="false">
      <c r="B43" s="29"/>
      <c r="C43" s="29" t="s">
        <v>47</v>
      </c>
      <c r="E43" s="25" t="n">
        <f aca="false">SUM(H43,L43,P43,S43,V43)</f>
        <v>1660</v>
      </c>
      <c r="F43" s="27" t="n">
        <f aca="false">SUM(J43,N43,Q43,T43,W43)</f>
        <v>824</v>
      </c>
      <c r="G43" s="27" t="n">
        <f aca="false">SUM(K43,O43,R43,U43,X43)</f>
        <v>836</v>
      </c>
      <c r="H43" s="27" t="n">
        <f aca="false">SUM(J43:K43)</f>
        <v>1524</v>
      </c>
      <c r="I43" s="27" t="n">
        <f aca="false">SUM(I44:I49)</f>
        <v>0</v>
      </c>
      <c r="J43" s="26" t="n">
        <v>756</v>
      </c>
      <c r="K43" s="26" t="n">
        <v>768</v>
      </c>
      <c r="L43" s="27" t="n">
        <f aca="false">SUM(N43:O43)</f>
        <v>53</v>
      </c>
      <c r="M43" s="27" t="n">
        <f aca="false">SUM(M44:M49)</f>
        <v>0</v>
      </c>
      <c r="N43" s="26" t="n">
        <v>23</v>
      </c>
      <c r="O43" s="26" t="n">
        <v>30</v>
      </c>
      <c r="P43" s="26" t="n">
        <f aca="false">SUM(Q43:R43)</f>
        <v>73</v>
      </c>
      <c r="Q43" s="26" t="n">
        <v>39</v>
      </c>
      <c r="R43" s="26" t="n">
        <v>34</v>
      </c>
      <c r="S43" s="26" t="n">
        <f aca="false">SUM(T43:U43)</f>
        <v>10</v>
      </c>
      <c r="T43" s="26" t="n">
        <v>6</v>
      </c>
      <c r="U43" s="26" t="n">
        <v>4</v>
      </c>
      <c r="V43" s="26" t="s">
        <v>19</v>
      </c>
      <c r="W43" s="26" t="s">
        <v>19</v>
      </c>
      <c r="X43" s="26" t="s">
        <v>19</v>
      </c>
      <c r="Y43" s="26" t="n">
        <f aca="false">SUM(Z43:AA43)</f>
        <v>17</v>
      </c>
      <c r="Z43" s="26" t="n">
        <v>14</v>
      </c>
      <c r="AA43" s="26" t="n">
        <v>3</v>
      </c>
      <c r="AB43" s="26" t="n">
        <f aca="false">SUM(AC43:AD43)</f>
        <v>3</v>
      </c>
      <c r="AC43" s="26" t="n">
        <v>1</v>
      </c>
      <c r="AD43" s="26" t="n">
        <v>2</v>
      </c>
    </row>
    <row r="44" s="13" customFormat="true" ht="13.5" hidden="false" customHeight="false" outlineLevel="0" collapsed="false">
      <c r="B44" s="29"/>
      <c r="C44" s="29" t="s">
        <v>48</v>
      </c>
      <c r="E44" s="25" t="n">
        <f aca="false">SUM(H44,L44,P44,S44,V44)</f>
        <v>681</v>
      </c>
      <c r="F44" s="27" t="n">
        <f aca="false">SUM(J44,N44,Q44,T44,W44)</f>
        <v>337</v>
      </c>
      <c r="G44" s="27" t="n">
        <f aca="false">SUM(K44,O44,R44,U44,X44)</f>
        <v>344</v>
      </c>
      <c r="H44" s="27" t="n">
        <f aca="false">SUM(J44:K44)</f>
        <v>655</v>
      </c>
      <c r="I44" s="27" t="n">
        <f aca="false">SUM(I45:I50)</f>
        <v>0</v>
      </c>
      <c r="J44" s="26" t="n">
        <v>322</v>
      </c>
      <c r="K44" s="26" t="n">
        <v>333</v>
      </c>
      <c r="L44" s="27" t="n">
        <f aca="false">SUM(N44:O44)</f>
        <v>9</v>
      </c>
      <c r="M44" s="27" t="n">
        <f aca="false">SUM(M45:M50)</f>
        <v>0</v>
      </c>
      <c r="N44" s="26" t="n">
        <v>5</v>
      </c>
      <c r="O44" s="26" t="n">
        <v>4</v>
      </c>
      <c r="P44" s="26" t="n">
        <f aca="false">SUM(Q44:R44)</f>
        <v>16</v>
      </c>
      <c r="Q44" s="26" t="n">
        <v>10</v>
      </c>
      <c r="R44" s="26" t="n">
        <v>6</v>
      </c>
      <c r="S44" s="26" t="n">
        <f aca="false">SUM(T44:U44)</f>
        <v>1</v>
      </c>
      <c r="T44" s="26" t="s">
        <v>19</v>
      </c>
      <c r="U44" s="26" t="n">
        <v>1</v>
      </c>
      <c r="V44" s="26" t="s">
        <v>19</v>
      </c>
      <c r="W44" s="26" t="s">
        <v>19</v>
      </c>
      <c r="X44" s="26" t="s">
        <v>19</v>
      </c>
      <c r="Y44" s="26" t="n">
        <f aca="false">SUM(Z44:AA44)</f>
        <v>5</v>
      </c>
      <c r="Z44" s="26" t="n">
        <v>3</v>
      </c>
      <c r="AA44" s="26" t="n">
        <v>2</v>
      </c>
      <c r="AB44" s="26" t="n">
        <f aca="false">SUM(AC44:AD44)</f>
        <v>2</v>
      </c>
      <c r="AC44" s="26" t="n">
        <v>2</v>
      </c>
      <c r="AD44" s="26" t="s">
        <v>19</v>
      </c>
    </row>
    <row r="45" s="13" customFormat="true" ht="13.5" hidden="false" customHeight="false" outlineLevel="0" collapsed="false">
      <c r="B45" s="29"/>
      <c r="C45" s="29" t="s">
        <v>49</v>
      </c>
      <c r="E45" s="25" t="n">
        <f aca="false">SUM(H45,L45,P45,S45,V45)</f>
        <v>1161</v>
      </c>
      <c r="F45" s="27" t="n">
        <f aca="false">SUM(J45,N45,Q45,T45,W45)</f>
        <v>578</v>
      </c>
      <c r="G45" s="27" t="n">
        <f aca="false">SUM(K45,O45,R45,U45,X45)</f>
        <v>583</v>
      </c>
      <c r="H45" s="27" t="n">
        <f aca="false">SUM(J45:K45)</f>
        <v>1071</v>
      </c>
      <c r="I45" s="27" t="n">
        <f aca="false">SUM(I46:I51)</f>
        <v>0</v>
      </c>
      <c r="J45" s="26" t="n">
        <v>519</v>
      </c>
      <c r="K45" s="26" t="n">
        <v>552</v>
      </c>
      <c r="L45" s="27" t="n">
        <f aca="false">SUM(N45:O45)</f>
        <v>31</v>
      </c>
      <c r="M45" s="27" t="n">
        <f aca="false">SUM(M46:M51)</f>
        <v>0</v>
      </c>
      <c r="N45" s="26" t="n">
        <v>16</v>
      </c>
      <c r="O45" s="26" t="n">
        <v>15</v>
      </c>
      <c r="P45" s="26" t="n">
        <f aca="false">SUM(Q45:R45)</f>
        <v>53</v>
      </c>
      <c r="Q45" s="26" t="n">
        <v>41</v>
      </c>
      <c r="R45" s="26" t="n">
        <v>12</v>
      </c>
      <c r="S45" s="26" t="n">
        <f aca="false">SUM(T45:U45)</f>
        <v>6</v>
      </c>
      <c r="T45" s="26" t="n">
        <v>2</v>
      </c>
      <c r="U45" s="26" t="n">
        <v>4</v>
      </c>
      <c r="V45" s="26" t="s">
        <v>19</v>
      </c>
      <c r="W45" s="26" t="s">
        <v>19</v>
      </c>
      <c r="X45" s="26" t="s">
        <v>19</v>
      </c>
      <c r="Y45" s="26" t="n">
        <f aca="false">SUM(Z45:AA45)</f>
        <v>19</v>
      </c>
      <c r="Z45" s="26" t="n">
        <v>10</v>
      </c>
      <c r="AA45" s="26" t="n">
        <v>9</v>
      </c>
      <c r="AB45" s="26" t="s">
        <v>19</v>
      </c>
      <c r="AC45" s="26" t="s">
        <v>19</v>
      </c>
      <c r="AD45" s="26" t="s">
        <v>19</v>
      </c>
    </row>
    <row r="46" s="13" customFormat="true" ht="13.5" hidden="false" customHeight="false" outlineLevel="0" collapsed="false">
      <c r="B46" s="29"/>
      <c r="C46" s="29" t="s">
        <v>50</v>
      </c>
      <c r="E46" s="25" t="n">
        <f aca="false">SUM(H46,L46,P46,S46,V46)</f>
        <v>258</v>
      </c>
      <c r="F46" s="27" t="n">
        <f aca="false">SUM(J46,N46,Q46,T46,W46)</f>
        <v>145</v>
      </c>
      <c r="G46" s="27" t="n">
        <f aca="false">SUM(K46,O46,R46,U46,X46)</f>
        <v>113</v>
      </c>
      <c r="H46" s="27" t="n">
        <f aca="false">SUM(J46:K46)</f>
        <v>218</v>
      </c>
      <c r="I46" s="27" t="n">
        <f aca="false">SUM(I47:I52)</f>
        <v>0</v>
      </c>
      <c r="J46" s="26" t="n">
        <v>121</v>
      </c>
      <c r="K46" s="26" t="n">
        <v>97</v>
      </c>
      <c r="L46" s="27" t="n">
        <f aca="false">SUM(N46:O46)</f>
        <v>14</v>
      </c>
      <c r="M46" s="27" t="n">
        <f aca="false">SUM(M47:M52)</f>
        <v>0</v>
      </c>
      <c r="N46" s="26" t="n">
        <v>6</v>
      </c>
      <c r="O46" s="26" t="n">
        <v>8</v>
      </c>
      <c r="P46" s="26" t="n">
        <f aca="false">SUM(Q46:R46)</f>
        <v>25</v>
      </c>
      <c r="Q46" s="26" t="n">
        <v>18</v>
      </c>
      <c r="R46" s="26" t="n">
        <v>7</v>
      </c>
      <c r="S46" s="26" t="n">
        <f aca="false">SUM(T46:U46)</f>
        <v>1</v>
      </c>
      <c r="T46" s="26" t="s">
        <v>19</v>
      </c>
      <c r="U46" s="26" t="n">
        <v>1</v>
      </c>
      <c r="V46" s="26" t="s">
        <v>19</v>
      </c>
      <c r="W46" s="26" t="s">
        <v>19</v>
      </c>
      <c r="X46" s="26" t="s">
        <v>19</v>
      </c>
      <c r="Y46" s="26" t="n">
        <f aca="false">SUM(Z46:AA46)</f>
        <v>6</v>
      </c>
      <c r="Z46" s="26" t="s">
        <v>19</v>
      </c>
      <c r="AA46" s="26" t="n">
        <v>6</v>
      </c>
      <c r="AB46" s="26" t="s">
        <v>19</v>
      </c>
      <c r="AC46" s="26" t="s">
        <v>19</v>
      </c>
      <c r="AD46" s="26" t="s">
        <v>19</v>
      </c>
    </row>
    <row r="47" s="13" customFormat="true" ht="12.75" hidden="false" customHeight="true" outlineLevel="0" collapsed="false">
      <c r="B47" s="29"/>
      <c r="C47" s="29"/>
      <c r="E47" s="25" t="n">
        <f aca="false">SUM(H47,L47,P47,S47,V47)</f>
        <v>0</v>
      </c>
      <c r="F47" s="27" t="n">
        <f aca="false">SUM(J47,N47,Q47,T47,W47)</f>
        <v>0</v>
      </c>
      <c r="G47" s="27" t="n">
        <f aca="false">SUM(K47,O47,R47,U47,X47)</f>
        <v>0</v>
      </c>
      <c r="H47" s="27" t="n">
        <f aca="false">SUM(J47:K47)</f>
        <v>0</v>
      </c>
      <c r="I47" s="27" t="n">
        <f aca="false">SUM(I48:I53)</f>
        <v>0</v>
      </c>
      <c r="J47" s="26"/>
      <c r="K47" s="26"/>
      <c r="L47" s="27" t="n">
        <f aca="false">SUM(N47:O47)</f>
        <v>0</v>
      </c>
      <c r="M47" s="27" t="n">
        <f aca="false">SUM(M48:M53)</f>
        <v>0</v>
      </c>
      <c r="N47" s="26"/>
      <c r="O47" s="26"/>
      <c r="P47" s="26" t="n">
        <f aca="false">SUM(Q47:R47)</f>
        <v>0</v>
      </c>
      <c r="Q47" s="26"/>
      <c r="R47" s="26"/>
      <c r="S47" s="26" t="n">
        <f aca="false">SUM(T47:U47)</f>
        <v>0</v>
      </c>
      <c r="T47" s="26"/>
      <c r="U47" s="26"/>
      <c r="V47" s="26" t="n">
        <f aca="false">SUM(W47:X47)</f>
        <v>0</v>
      </c>
      <c r="W47" s="26"/>
      <c r="X47" s="26"/>
      <c r="Y47" s="26" t="n">
        <f aca="false">SUM(Z47:AA47)</f>
        <v>0</v>
      </c>
      <c r="Z47" s="26"/>
      <c r="AA47" s="26"/>
      <c r="AB47" s="26" t="n">
        <f aca="false">SUM(AC47:AD47)</f>
        <v>0</v>
      </c>
      <c r="AC47" s="26"/>
      <c r="AD47" s="26"/>
    </row>
    <row r="48" s="28" customFormat="true" ht="13.5" hidden="false" customHeight="true" outlineLevel="0" collapsed="false">
      <c r="B48" s="30" t="s">
        <v>51</v>
      </c>
      <c r="C48" s="30"/>
      <c r="E48" s="20" t="n">
        <f aca="false">SUM(H48,L48,P48,S48,V48)</f>
        <v>2454</v>
      </c>
      <c r="F48" s="21" t="n">
        <f aca="false">SUM(J48,N48,Q48,T48,W48)</f>
        <v>1237</v>
      </c>
      <c r="G48" s="21" t="n">
        <f aca="false">SUM(K48,O48,R48,U48,X48)</f>
        <v>1217</v>
      </c>
      <c r="H48" s="21" t="n">
        <f aca="false">SUM(H49:I51)</f>
        <v>2317</v>
      </c>
      <c r="I48" s="21" t="n">
        <f aca="false">SUM(I49:I54)</f>
        <v>0</v>
      </c>
      <c r="J48" s="22" t="n">
        <f aca="false">SUM(J49:J51)</f>
        <v>1144</v>
      </c>
      <c r="K48" s="22" t="n">
        <f aca="false">SUM(K49:K51)</f>
        <v>1173</v>
      </c>
      <c r="L48" s="21" t="n">
        <f aca="false">SUM(L49:L51)</f>
        <v>50</v>
      </c>
      <c r="M48" s="21"/>
      <c r="N48" s="22" t="n">
        <f aca="false">SUM(N49:N51)</f>
        <v>37</v>
      </c>
      <c r="O48" s="22" t="n">
        <f aca="false">SUM(O49:O51)</f>
        <v>13</v>
      </c>
      <c r="P48" s="22" t="n">
        <f aca="false">SUM(Q48:R48)</f>
        <v>78</v>
      </c>
      <c r="Q48" s="22" t="n">
        <f aca="false">SUM(Q49:Q51)</f>
        <v>48</v>
      </c>
      <c r="R48" s="22" t="n">
        <f aca="false">SUM(R49:R51)</f>
        <v>30</v>
      </c>
      <c r="S48" s="22" t="n">
        <f aca="false">SUM(S49:S51)</f>
        <v>9</v>
      </c>
      <c r="T48" s="22" t="n">
        <f aca="false">SUM(T49:T51)</f>
        <v>8</v>
      </c>
      <c r="U48" s="22" t="n">
        <f aca="false">SUM(U49:U51)</f>
        <v>1</v>
      </c>
      <c r="V48" s="22" t="s">
        <v>19</v>
      </c>
      <c r="W48" s="22" t="s">
        <v>19</v>
      </c>
      <c r="X48" s="22" t="s">
        <v>19</v>
      </c>
      <c r="Y48" s="22" t="n">
        <f aca="false">SUM(Y49:Y51)</f>
        <v>45</v>
      </c>
      <c r="Z48" s="22" t="n">
        <f aca="false">SUM(Z49:Z51)</f>
        <v>15</v>
      </c>
      <c r="AA48" s="22" t="n">
        <f aca="false">SUM(AA49:AA51)</f>
        <v>30</v>
      </c>
      <c r="AB48" s="22" t="n">
        <f aca="false">SUM(AB49:AB51)</f>
        <v>3</v>
      </c>
      <c r="AC48" s="22" t="s">
        <v>19</v>
      </c>
      <c r="AD48" s="22" t="n">
        <f aca="false">SUM(AD49:AD51)</f>
        <v>3</v>
      </c>
    </row>
    <row r="49" s="13" customFormat="true" ht="13.5" hidden="false" customHeight="false" outlineLevel="0" collapsed="false">
      <c r="B49" s="29"/>
      <c r="C49" s="29" t="s">
        <v>52</v>
      </c>
      <c r="E49" s="25" t="n">
        <f aca="false">SUM(H49,L49,P49,S49,V49)</f>
        <v>956</v>
      </c>
      <c r="F49" s="27" t="n">
        <f aca="false">SUM(J49,N49,Q49,T49,W49)</f>
        <v>465</v>
      </c>
      <c r="G49" s="27" t="n">
        <f aca="false">SUM(K49,O49,R49,U49,X49)</f>
        <v>491</v>
      </c>
      <c r="H49" s="27" t="n">
        <f aca="false">SUM(J49:K49)</f>
        <v>904</v>
      </c>
      <c r="I49" s="27" t="n">
        <f aca="false">SUM(I50:I55)</f>
        <v>0</v>
      </c>
      <c r="J49" s="26" t="n">
        <v>431</v>
      </c>
      <c r="K49" s="26" t="n">
        <v>473</v>
      </c>
      <c r="L49" s="27" t="n">
        <f aca="false">SUM(N49:O49)</f>
        <v>17</v>
      </c>
      <c r="M49" s="27"/>
      <c r="N49" s="26" t="n">
        <v>10</v>
      </c>
      <c r="O49" s="26" t="n">
        <v>7</v>
      </c>
      <c r="P49" s="26" t="n">
        <f aca="false">SUM(Q49:R49)</f>
        <v>34</v>
      </c>
      <c r="Q49" s="26" t="n">
        <v>23</v>
      </c>
      <c r="R49" s="26" t="n">
        <v>11</v>
      </c>
      <c r="S49" s="26" t="n">
        <f aca="false">SUM(T49:U49)</f>
        <v>1</v>
      </c>
      <c r="T49" s="26" t="n">
        <v>1</v>
      </c>
      <c r="U49" s="26" t="s">
        <v>19</v>
      </c>
      <c r="V49" s="26" t="s">
        <v>19</v>
      </c>
      <c r="W49" s="26" t="s">
        <v>19</v>
      </c>
      <c r="X49" s="26" t="s">
        <v>19</v>
      </c>
      <c r="Y49" s="26" t="n">
        <f aca="false">SUM(Z49:AA49)</f>
        <v>22</v>
      </c>
      <c r="Z49" s="26" t="n">
        <v>7</v>
      </c>
      <c r="AA49" s="26" t="n">
        <v>15</v>
      </c>
      <c r="AB49" s="26" t="s">
        <v>19</v>
      </c>
      <c r="AC49" s="26" t="s">
        <v>19</v>
      </c>
      <c r="AD49" s="26" t="s">
        <v>19</v>
      </c>
    </row>
    <row r="50" s="13" customFormat="true" ht="13.5" hidden="false" customHeight="false" outlineLevel="0" collapsed="false">
      <c r="B50" s="29"/>
      <c r="C50" s="29" t="s">
        <v>53</v>
      </c>
      <c r="E50" s="25" t="n">
        <f aca="false">SUM(H50,L50,P50,S50,V50)</f>
        <v>624</v>
      </c>
      <c r="F50" s="27" t="n">
        <f aca="false">SUM(J50,N50,Q50,T50,W50)</f>
        <v>327</v>
      </c>
      <c r="G50" s="27" t="n">
        <f aca="false">SUM(K50,O50,R50,U50,X50)</f>
        <v>297</v>
      </c>
      <c r="H50" s="27" t="n">
        <f aca="false">SUM(J50:K50)</f>
        <v>578</v>
      </c>
      <c r="I50" s="27" t="n">
        <f aca="false">SUM(I51:I56)</f>
        <v>0</v>
      </c>
      <c r="J50" s="26" t="n">
        <v>294</v>
      </c>
      <c r="K50" s="26" t="n">
        <v>284</v>
      </c>
      <c r="L50" s="27" t="n">
        <f aca="false">SUM(N50:O50)</f>
        <v>17</v>
      </c>
      <c r="M50" s="27"/>
      <c r="N50" s="26" t="n">
        <v>12</v>
      </c>
      <c r="O50" s="26" t="n">
        <v>5</v>
      </c>
      <c r="P50" s="26" t="n">
        <f aca="false">SUM(Q50:R50)</f>
        <v>21</v>
      </c>
      <c r="Q50" s="26" t="n">
        <v>14</v>
      </c>
      <c r="R50" s="26" t="n">
        <v>7</v>
      </c>
      <c r="S50" s="26" t="n">
        <f aca="false">SUM(T50:U50)</f>
        <v>8</v>
      </c>
      <c r="T50" s="26" t="n">
        <v>7</v>
      </c>
      <c r="U50" s="26" t="n">
        <v>1</v>
      </c>
      <c r="V50" s="26" t="s">
        <v>19</v>
      </c>
      <c r="W50" s="26" t="s">
        <v>19</v>
      </c>
      <c r="X50" s="26" t="s">
        <v>19</v>
      </c>
      <c r="Y50" s="26" t="n">
        <f aca="false">SUM(Z50:AA50)</f>
        <v>4</v>
      </c>
      <c r="Z50" s="26" t="n">
        <v>2</v>
      </c>
      <c r="AA50" s="26" t="n">
        <v>2</v>
      </c>
      <c r="AB50" s="26" t="n">
        <f aca="false">SUM(AC50:AD50)</f>
        <v>2</v>
      </c>
      <c r="AC50" s="26" t="s">
        <v>19</v>
      </c>
      <c r="AD50" s="26" t="n">
        <v>2</v>
      </c>
    </row>
    <row r="51" s="13" customFormat="true" ht="13.5" hidden="false" customHeight="false" outlineLevel="0" collapsed="false">
      <c r="B51" s="29"/>
      <c r="C51" s="29" t="s">
        <v>54</v>
      </c>
      <c r="E51" s="25" t="n">
        <f aca="false">SUM(H51,L51,P51,S51,V51)</f>
        <v>874</v>
      </c>
      <c r="F51" s="27" t="n">
        <f aca="false">SUM(J51,N51,Q51,T51,W51)</f>
        <v>445</v>
      </c>
      <c r="G51" s="27" t="n">
        <f aca="false">SUM(K51,O51,R51,U51,X51)</f>
        <v>429</v>
      </c>
      <c r="H51" s="27" t="n">
        <f aca="false">SUM(J51:K51)</f>
        <v>835</v>
      </c>
      <c r="I51" s="27" t="n">
        <f aca="false">SUM(I52:I57)</f>
        <v>0</v>
      </c>
      <c r="J51" s="26" t="n">
        <v>419</v>
      </c>
      <c r="K51" s="26" t="n">
        <v>416</v>
      </c>
      <c r="L51" s="27" t="n">
        <f aca="false">SUM(N51:O51)</f>
        <v>16</v>
      </c>
      <c r="M51" s="27"/>
      <c r="N51" s="26" t="n">
        <v>15</v>
      </c>
      <c r="O51" s="26" t="n">
        <v>1</v>
      </c>
      <c r="P51" s="26" t="n">
        <f aca="false">SUM(Q51:R51)</f>
        <v>23</v>
      </c>
      <c r="Q51" s="26" t="n">
        <v>11</v>
      </c>
      <c r="R51" s="26" t="n">
        <v>12</v>
      </c>
      <c r="S51" s="26" t="s">
        <v>19</v>
      </c>
      <c r="T51" s="26" t="s">
        <v>19</v>
      </c>
      <c r="U51" s="26" t="s">
        <v>19</v>
      </c>
      <c r="V51" s="26" t="s">
        <v>19</v>
      </c>
      <c r="W51" s="26" t="s">
        <v>19</v>
      </c>
      <c r="X51" s="26" t="s">
        <v>19</v>
      </c>
      <c r="Y51" s="26" t="n">
        <f aca="false">SUM(Z51:AA51)</f>
        <v>19</v>
      </c>
      <c r="Z51" s="26" t="n">
        <v>6</v>
      </c>
      <c r="AA51" s="26" t="n">
        <v>13</v>
      </c>
      <c r="AB51" s="26" t="n">
        <f aca="false">SUM(AC51:AD51)</f>
        <v>1</v>
      </c>
      <c r="AC51" s="26" t="s">
        <v>19</v>
      </c>
      <c r="AD51" s="26" t="n">
        <v>1</v>
      </c>
    </row>
    <row r="52" s="13" customFormat="true" ht="12.75" hidden="false" customHeight="true" outlineLevel="0" collapsed="false">
      <c r="B52" s="29"/>
      <c r="C52" s="29" t="s">
        <v>55</v>
      </c>
      <c r="E52" s="25" t="n">
        <f aca="false">SUM(H52,L52,P52,S52,V52)</f>
        <v>0</v>
      </c>
      <c r="F52" s="27" t="n">
        <f aca="false">SUM(J52,N52,Q52,T52,W52)</f>
        <v>0</v>
      </c>
      <c r="G52" s="27" t="n">
        <f aca="false">SUM(K52,O52,R52,U52,X52)</f>
        <v>0</v>
      </c>
      <c r="H52" s="27" t="n">
        <f aca="false">SUM(J52:K52)</f>
        <v>0</v>
      </c>
      <c r="I52" s="27" t="n">
        <f aca="false">SUM(I53:I58)</f>
        <v>0</v>
      </c>
      <c r="J52" s="26"/>
      <c r="K52" s="26"/>
      <c r="L52" s="27" t="n">
        <f aca="false">SUM(N52:O52)</f>
        <v>0</v>
      </c>
      <c r="M52" s="27" t="n">
        <f aca="false">SUM(M53:M58)</f>
        <v>0</v>
      </c>
      <c r="N52" s="26"/>
      <c r="O52" s="26"/>
      <c r="P52" s="26" t="n">
        <f aca="false">SUM(Q52:R52)</f>
        <v>0</v>
      </c>
      <c r="Q52" s="26"/>
      <c r="R52" s="26"/>
      <c r="S52" s="26" t="n">
        <f aca="false">SUM(T52:U52)</f>
        <v>0</v>
      </c>
      <c r="T52" s="26"/>
      <c r="U52" s="26"/>
      <c r="V52" s="26"/>
      <c r="W52" s="26"/>
      <c r="X52" s="26"/>
      <c r="Y52" s="26" t="n">
        <f aca="false">SUM(Z52:AA52)</f>
        <v>0</v>
      </c>
      <c r="Z52" s="26"/>
      <c r="AA52" s="26"/>
      <c r="AB52" s="26" t="n">
        <f aca="false">SUM(AC52:AD52)</f>
        <v>0</v>
      </c>
      <c r="AC52" s="26"/>
      <c r="AD52" s="26"/>
    </row>
    <row r="53" s="28" customFormat="true" ht="13.5" hidden="false" customHeight="false" outlineLevel="0" collapsed="false">
      <c r="B53" s="19" t="s">
        <v>56</v>
      </c>
      <c r="C53" s="19"/>
      <c r="E53" s="20" t="n">
        <f aca="false">SUM(H53,L53,P53,S53,V53)</f>
        <v>669</v>
      </c>
      <c r="F53" s="21" t="n">
        <f aca="false">SUM(J53,N53,Q53,T53,W53)</f>
        <v>337</v>
      </c>
      <c r="G53" s="21" t="n">
        <f aca="false">SUM(K53,O53,R53,U53,X53)</f>
        <v>332</v>
      </c>
      <c r="H53" s="21" t="n">
        <f aca="false">H54</f>
        <v>632</v>
      </c>
      <c r="I53" s="21" t="n">
        <f aca="false">SUM(I54:I59)</f>
        <v>0</v>
      </c>
      <c r="J53" s="22" t="n">
        <f aca="false">J54</f>
        <v>310</v>
      </c>
      <c r="K53" s="22" t="n">
        <f aca="false">K54</f>
        <v>322</v>
      </c>
      <c r="L53" s="21" t="n">
        <f aca="false">L54</f>
        <v>13</v>
      </c>
      <c r="M53" s="21" t="n">
        <f aca="false">SUM(M54:M59)</f>
        <v>0</v>
      </c>
      <c r="N53" s="22" t="n">
        <f aca="false">N54</f>
        <v>11</v>
      </c>
      <c r="O53" s="22" t="n">
        <f aca="false">O54</f>
        <v>2</v>
      </c>
      <c r="P53" s="22" t="n">
        <f aca="false">SUM(Q53:R53)</f>
        <v>24</v>
      </c>
      <c r="Q53" s="22" t="n">
        <f aca="false">Q54</f>
        <v>16</v>
      </c>
      <c r="R53" s="22" t="n">
        <f aca="false">R54</f>
        <v>8</v>
      </c>
      <c r="S53" s="22" t="str">
        <f aca="false">S54</f>
        <v>-</v>
      </c>
      <c r="T53" s="22" t="str">
        <f aca="false">T54</f>
        <v>-</v>
      </c>
      <c r="U53" s="22" t="str">
        <f aca="false">U54</f>
        <v>-</v>
      </c>
      <c r="V53" s="22" t="str">
        <f aca="false">V54</f>
        <v>-</v>
      </c>
      <c r="W53" s="22" t="str">
        <f aca="false">W54</f>
        <v>-</v>
      </c>
      <c r="X53" s="22" t="str">
        <f aca="false">X54</f>
        <v>-</v>
      </c>
      <c r="Y53" s="22" t="n">
        <f aca="false">Y54</f>
        <v>15</v>
      </c>
      <c r="Z53" s="22" t="n">
        <f aca="false">Z54</f>
        <v>6</v>
      </c>
      <c r="AA53" s="22" t="n">
        <f aca="false">AA54</f>
        <v>9</v>
      </c>
      <c r="AB53" s="22" t="n">
        <f aca="false">AB54</f>
        <v>3</v>
      </c>
      <c r="AC53" s="22" t="n">
        <f aca="false">AC54</f>
        <v>2</v>
      </c>
      <c r="AD53" s="22" t="n">
        <f aca="false">AD54</f>
        <v>1</v>
      </c>
    </row>
    <row r="54" s="13" customFormat="true" ht="13.5" hidden="false" customHeight="false" outlineLevel="0" collapsed="false">
      <c r="B54" s="29"/>
      <c r="C54" s="29" t="s">
        <v>57</v>
      </c>
      <c r="E54" s="25" t="n">
        <f aca="false">SUM(H54,L54,P54,S54,V54)</f>
        <v>669</v>
      </c>
      <c r="F54" s="27" t="n">
        <f aca="false">SUM(J54,N54,Q54,T54,W54)</f>
        <v>337</v>
      </c>
      <c r="G54" s="27" t="n">
        <f aca="false">SUM(K54,O54,R54,U54,X54)</f>
        <v>332</v>
      </c>
      <c r="H54" s="27" t="n">
        <f aca="false">SUM(J54:K54)</f>
        <v>632</v>
      </c>
      <c r="I54" s="27" t="n">
        <f aca="false">SUM(I55:I60)</f>
        <v>0</v>
      </c>
      <c r="J54" s="26" t="n">
        <v>310</v>
      </c>
      <c r="K54" s="26" t="n">
        <v>322</v>
      </c>
      <c r="L54" s="27" t="n">
        <f aca="false">SUM(N54:O54)</f>
        <v>13</v>
      </c>
      <c r="M54" s="27" t="n">
        <f aca="false">SUM(M55:M60)</f>
        <v>0</v>
      </c>
      <c r="N54" s="26" t="n">
        <v>11</v>
      </c>
      <c r="O54" s="26" t="n">
        <v>2</v>
      </c>
      <c r="P54" s="26" t="n">
        <f aca="false">SUM(Q54:R54)</f>
        <v>24</v>
      </c>
      <c r="Q54" s="26" t="n">
        <v>16</v>
      </c>
      <c r="R54" s="26" t="n">
        <v>8</v>
      </c>
      <c r="S54" s="26" t="s">
        <v>19</v>
      </c>
      <c r="T54" s="26" t="s">
        <v>19</v>
      </c>
      <c r="U54" s="26" t="s">
        <v>19</v>
      </c>
      <c r="V54" s="26" t="s">
        <v>19</v>
      </c>
      <c r="W54" s="26" t="s">
        <v>19</v>
      </c>
      <c r="X54" s="26" t="s">
        <v>19</v>
      </c>
      <c r="Y54" s="26" t="n">
        <f aca="false">SUM(Z54:AA54)</f>
        <v>15</v>
      </c>
      <c r="Z54" s="26" t="n">
        <v>6</v>
      </c>
      <c r="AA54" s="26" t="n">
        <v>9</v>
      </c>
      <c r="AB54" s="26" t="n">
        <f aca="false">SUM(AC54:AD54)</f>
        <v>3</v>
      </c>
      <c r="AC54" s="26" t="n">
        <v>2</v>
      </c>
      <c r="AD54" s="26" t="n">
        <v>1</v>
      </c>
    </row>
    <row r="55" s="13" customFormat="true" ht="12.75" hidden="false" customHeight="true" outlineLevel="0" collapsed="false">
      <c r="B55" s="29"/>
      <c r="C55" s="29"/>
      <c r="E55" s="25" t="n">
        <f aca="false">SUM(H55,L55,P55,S55,V55)</f>
        <v>0</v>
      </c>
      <c r="F55" s="27" t="n">
        <f aca="false">SUM(J55,N55,Q55,T55,W55)</f>
        <v>0</v>
      </c>
      <c r="G55" s="27" t="n">
        <f aca="false">SUM(K55,O55,R55,U55,X55)</f>
        <v>0</v>
      </c>
      <c r="H55" s="27" t="n">
        <f aca="false">SUM(J55:K55)</f>
        <v>0</v>
      </c>
      <c r="I55" s="27" t="n">
        <f aca="false">SUM(I56:I61)</f>
        <v>0</v>
      </c>
      <c r="J55" s="26"/>
      <c r="K55" s="26"/>
      <c r="L55" s="27" t="n">
        <f aca="false">SUM(N55:O55)</f>
        <v>0</v>
      </c>
      <c r="M55" s="27" t="n">
        <f aca="false">SUM(M56:M61)</f>
        <v>0</v>
      </c>
      <c r="N55" s="26"/>
      <c r="O55" s="26"/>
      <c r="P55" s="26" t="n">
        <f aca="false">SUM(Q55:R55)</f>
        <v>0</v>
      </c>
      <c r="Q55" s="26"/>
      <c r="R55" s="26"/>
      <c r="S55" s="26" t="n">
        <f aca="false">SUM(T55:U55)</f>
        <v>0</v>
      </c>
      <c r="T55" s="26"/>
      <c r="U55" s="26"/>
      <c r="V55" s="26" t="n">
        <f aca="false">SUM(W55:X55)</f>
        <v>0</v>
      </c>
      <c r="W55" s="26"/>
      <c r="X55" s="26"/>
      <c r="Y55" s="26" t="n">
        <f aca="false">SUM(Z55:AA55)</f>
        <v>0</v>
      </c>
      <c r="Z55" s="26"/>
      <c r="AA55" s="26"/>
      <c r="AB55" s="26" t="n">
        <f aca="false">SUM(AC55:AD55)</f>
        <v>0</v>
      </c>
      <c r="AC55" s="26"/>
      <c r="AD55" s="26"/>
    </row>
    <row r="56" s="28" customFormat="true" ht="13.5" hidden="false" customHeight="false" outlineLevel="0" collapsed="false">
      <c r="B56" s="19" t="s">
        <v>58</v>
      </c>
      <c r="C56" s="19"/>
      <c r="E56" s="20" t="n">
        <f aca="false">SUM(H56,L56,P56,S56,V56)</f>
        <v>2195</v>
      </c>
      <c r="F56" s="21" t="n">
        <f aca="false">SUM(J56,N56,Q56,T56,W56)</f>
        <v>1111</v>
      </c>
      <c r="G56" s="21" t="n">
        <f aca="false">SUM(K56,O56,R56,U56,X56)</f>
        <v>1084</v>
      </c>
      <c r="H56" s="21" t="n">
        <f aca="false">SUM(H57:I59)</f>
        <v>2055</v>
      </c>
      <c r="I56" s="21" t="n">
        <f aca="false">SUM(I57:I62)</f>
        <v>0</v>
      </c>
      <c r="J56" s="22" t="n">
        <f aca="false">SUM(J57:J59)</f>
        <v>1025</v>
      </c>
      <c r="K56" s="22" t="n">
        <f aca="false">SUM(K57:K59)</f>
        <v>1030</v>
      </c>
      <c r="L56" s="21" t="n">
        <f aca="false">SUM(L57:M59)</f>
        <v>40</v>
      </c>
      <c r="M56" s="21" t="n">
        <f aca="false">SUM(M57:M62)</f>
        <v>0</v>
      </c>
      <c r="N56" s="22" t="n">
        <f aca="false">SUM(N57:N59)</f>
        <v>22</v>
      </c>
      <c r="O56" s="22" t="n">
        <f aca="false">SUM(O57:O59)</f>
        <v>18</v>
      </c>
      <c r="P56" s="22" t="n">
        <f aca="false">SUM(Q56:R56)</f>
        <v>90</v>
      </c>
      <c r="Q56" s="22" t="n">
        <f aca="false">SUM(Q57:Q59)</f>
        <v>60</v>
      </c>
      <c r="R56" s="22" t="n">
        <f aca="false">SUM(R57:R59)</f>
        <v>30</v>
      </c>
      <c r="S56" s="22" t="n">
        <f aca="false">SUM(S57:S59)</f>
        <v>10</v>
      </c>
      <c r="T56" s="22" t="n">
        <f aca="false">SUM(T57:T59)</f>
        <v>4</v>
      </c>
      <c r="U56" s="22" t="n">
        <f aca="false">SUM(U57:U59)</f>
        <v>6</v>
      </c>
      <c r="V56" s="22" t="s">
        <v>19</v>
      </c>
      <c r="W56" s="22" t="s">
        <v>19</v>
      </c>
      <c r="X56" s="22" t="s">
        <v>19</v>
      </c>
      <c r="Y56" s="22" t="n">
        <f aca="false">SUM(Y57:Y59)</f>
        <v>20</v>
      </c>
      <c r="Z56" s="22" t="n">
        <f aca="false">SUM(Z57:Z59)</f>
        <v>10</v>
      </c>
      <c r="AA56" s="22" t="n">
        <f aca="false">SUM(AA57:AA59)</f>
        <v>10</v>
      </c>
      <c r="AB56" s="22" t="n">
        <f aca="false">SUM(AB57:AB59)</f>
        <v>1</v>
      </c>
      <c r="AC56" s="22" t="s">
        <v>19</v>
      </c>
      <c r="AD56" s="22" t="n">
        <f aca="false">SUM(AD57:AD59)</f>
        <v>1</v>
      </c>
    </row>
    <row r="57" s="13" customFormat="true" ht="13.5" hidden="false" customHeight="false" outlineLevel="0" collapsed="false">
      <c r="B57" s="29"/>
      <c r="C57" s="29" t="s">
        <v>59</v>
      </c>
      <c r="E57" s="25" t="n">
        <f aca="false">SUM(H57,L57,P57,S57,V57)</f>
        <v>1107</v>
      </c>
      <c r="F57" s="26" t="n">
        <f aca="false">SUM(J57,N57,Q57,T57,W57)</f>
        <v>563</v>
      </c>
      <c r="G57" s="26" t="n">
        <f aca="false">SUM(K57,O57,R57,U57,X57)</f>
        <v>544</v>
      </c>
      <c r="H57" s="27" t="n">
        <f aca="false">SUM(J57:K57)</f>
        <v>1022</v>
      </c>
      <c r="I57" s="27" t="n">
        <f aca="false">SUM(I58:I63)</f>
        <v>0</v>
      </c>
      <c r="J57" s="26" t="n">
        <v>510</v>
      </c>
      <c r="K57" s="26" t="n">
        <v>512</v>
      </c>
      <c r="L57" s="27" t="n">
        <f aca="false">SUM(N57:O57)</f>
        <v>27</v>
      </c>
      <c r="M57" s="27" t="n">
        <f aca="false">SUM(M58:M63)</f>
        <v>0</v>
      </c>
      <c r="N57" s="26" t="n">
        <v>14</v>
      </c>
      <c r="O57" s="26" t="n">
        <v>13</v>
      </c>
      <c r="P57" s="26" t="n">
        <f aca="false">SUM(Q57:R57)</f>
        <v>56</v>
      </c>
      <c r="Q57" s="26" t="n">
        <v>37</v>
      </c>
      <c r="R57" s="26" t="n">
        <v>19</v>
      </c>
      <c r="S57" s="26" t="n">
        <f aca="false">SUM(T57:U57)</f>
        <v>2</v>
      </c>
      <c r="T57" s="26" t="n">
        <v>2</v>
      </c>
      <c r="U57" s="26" t="s">
        <v>19</v>
      </c>
      <c r="V57" s="26" t="s">
        <v>19</v>
      </c>
      <c r="W57" s="26" t="s">
        <v>19</v>
      </c>
      <c r="X57" s="26" t="s">
        <v>19</v>
      </c>
      <c r="Y57" s="26" t="n">
        <f aca="false">SUM(Z57:AA57)</f>
        <v>8</v>
      </c>
      <c r="Z57" s="26" t="n">
        <v>7</v>
      </c>
      <c r="AA57" s="26" t="n">
        <v>1</v>
      </c>
      <c r="AB57" s="26" t="n">
        <f aca="false">SUM(AC57:AD57)</f>
        <v>1</v>
      </c>
      <c r="AC57" s="26" t="s">
        <v>19</v>
      </c>
      <c r="AD57" s="26" t="n">
        <v>1</v>
      </c>
    </row>
    <row r="58" s="13" customFormat="true" ht="13.5" hidden="false" customHeight="false" outlineLevel="0" collapsed="false">
      <c r="B58" s="29"/>
      <c r="C58" s="29" t="s">
        <v>60</v>
      </c>
      <c r="E58" s="25" t="n">
        <f aca="false">SUM(H58,L58,P58,S58,V58)</f>
        <v>327</v>
      </c>
      <c r="F58" s="26" t="n">
        <f aca="false">SUM(J58,N58,Q58,T58,W58)</f>
        <v>167</v>
      </c>
      <c r="G58" s="26" t="n">
        <f aca="false">SUM(K58,O58,R58,U58,X58)</f>
        <v>160</v>
      </c>
      <c r="H58" s="27" t="n">
        <f aca="false">SUM(J58:K58)</f>
        <v>312</v>
      </c>
      <c r="I58" s="27" t="n">
        <f aca="false">SUM(I59:I64)</f>
        <v>0</v>
      </c>
      <c r="J58" s="26" t="n">
        <v>157</v>
      </c>
      <c r="K58" s="26" t="n">
        <v>155</v>
      </c>
      <c r="L58" s="27" t="n">
        <f aca="false">SUM(N58:O58)</f>
        <v>4</v>
      </c>
      <c r="M58" s="27" t="n">
        <f aca="false">SUM(M59:M64)</f>
        <v>0</v>
      </c>
      <c r="N58" s="26" t="n">
        <v>3</v>
      </c>
      <c r="O58" s="26" t="n">
        <v>1</v>
      </c>
      <c r="P58" s="26" t="n">
        <f aca="false">SUM(Q58:R58)</f>
        <v>10</v>
      </c>
      <c r="Q58" s="26" t="n">
        <v>7</v>
      </c>
      <c r="R58" s="26" t="n">
        <v>3</v>
      </c>
      <c r="S58" s="26" t="n">
        <f aca="false">SUM(T58:U58)</f>
        <v>1</v>
      </c>
      <c r="T58" s="26" t="s">
        <v>19</v>
      </c>
      <c r="U58" s="26" t="n">
        <v>1</v>
      </c>
      <c r="V58" s="26" t="s">
        <v>19</v>
      </c>
      <c r="W58" s="26" t="s">
        <v>19</v>
      </c>
      <c r="X58" s="26" t="s">
        <v>19</v>
      </c>
      <c r="Y58" s="26" t="n">
        <f aca="false">SUM(Z58:AA58)</f>
        <v>5</v>
      </c>
      <c r="Z58" s="26" t="n">
        <v>1</v>
      </c>
      <c r="AA58" s="26" t="n">
        <v>4</v>
      </c>
      <c r="AB58" s="26" t="s">
        <v>19</v>
      </c>
      <c r="AC58" s="26" t="s">
        <v>19</v>
      </c>
      <c r="AD58" s="26" t="s">
        <v>19</v>
      </c>
    </row>
    <row r="59" s="13" customFormat="true" ht="13.5" hidden="false" customHeight="false" outlineLevel="0" collapsed="false">
      <c r="B59" s="29"/>
      <c r="C59" s="29" t="s">
        <v>61</v>
      </c>
      <c r="E59" s="25" t="n">
        <f aca="false">SUM(H59,L59,P59,S59,V59)</f>
        <v>761</v>
      </c>
      <c r="F59" s="26" t="n">
        <f aca="false">SUM(J59,N59,Q59,T59,W59)</f>
        <v>381</v>
      </c>
      <c r="G59" s="26" t="n">
        <f aca="false">SUM(K59,O59,R59,U59,X59)</f>
        <v>380</v>
      </c>
      <c r="H59" s="27" t="n">
        <f aca="false">SUM(J59:K59)</f>
        <v>721</v>
      </c>
      <c r="I59" s="27" t="n">
        <f aca="false">SUM(I60:I65)</f>
        <v>0</v>
      </c>
      <c r="J59" s="26" t="n">
        <v>358</v>
      </c>
      <c r="K59" s="26" t="n">
        <v>363</v>
      </c>
      <c r="L59" s="27" t="n">
        <f aca="false">SUM(N59:O59)</f>
        <v>9</v>
      </c>
      <c r="M59" s="27" t="n">
        <f aca="false">SUM(M60:M65)</f>
        <v>0</v>
      </c>
      <c r="N59" s="26" t="n">
        <v>5</v>
      </c>
      <c r="O59" s="26" t="n">
        <v>4</v>
      </c>
      <c r="P59" s="26" t="n">
        <f aca="false">SUM(Q59:R59)</f>
        <v>24</v>
      </c>
      <c r="Q59" s="26" t="n">
        <v>16</v>
      </c>
      <c r="R59" s="26" t="n">
        <v>8</v>
      </c>
      <c r="S59" s="26" t="n">
        <f aca="false">SUM(T59:U59)</f>
        <v>7</v>
      </c>
      <c r="T59" s="26" t="n">
        <v>2</v>
      </c>
      <c r="U59" s="26" t="n">
        <v>5</v>
      </c>
      <c r="V59" s="26" t="s">
        <v>19</v>
      </c>
      <c r="W59" s="26" t="s">
        <v>19</v>
      </c>
      <c r="X59" s="26" t="s">
        <v>19</v>
      </c>
      <c r="Y59" s="26" t="n">
        <f aca="false">SUM(Z59:AA59)</f>
        <v>7</v>
      </c>
      <c r="Z59" s="26" t="n">
        <v>2</v>
      </c>
      <c r="AA59" s="26" t="n">
        <v>5</v>
      </c>
      <c r="AB59" s="26" t="s">
        <v>19</v>
      </c>
      <c r="AC59" s="26" t="s">
        <v>19</v>
      </c>
      <c r="AD59" s="26" t="s">
        <v>19</v>
      </c>
    </row>
    <row r="60" s="13" customFormat="true" ht="5.25" hidden="false" customHeight="true" outlineLevel="0" collapsed="false">
      <c r="E60" s="31"/>
    </row>
    <row r="61" customFormat="false" ht="13.5" hidden="false" customHeight="false" outlineLevel="0" collapsed="false">
      <c r="A61" s="32" t="s">
        <v>6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</sheetData>
  <mergeCells count="129">
    <mergeCell ref="AB3:AD3"/>
    <mergeCell ref="A4:D6"/>
    <mergeCell ref="E4:G5"/>
    <mergeCell ref="H4:H5"/>
    <mergeCell ref="I4:K5"/>
    <mergeCell ref="L4:L5"/>
    <mergeCell ref="M4:O5"/>
    <mergeCell ref="P4:R5"/>
    <mergeCell ref="S4:U5"/>
    <mergeCell ref="V4:X5"/>
    <mergeCell ref="Y4:AA5"/>
    <mergeCell ref="AB4:AD5"/>
    <mergeCell ref="H6:I6"/>
    <mergeCell ref="L6:M6"/>
    <mergeCell ref="B8:C8"/>
    <mergeCell ref="H8:I8"/>
    <mergeCell ref="L8:M8"/>
    <mergeCell ref="H9:I9"/>
    <mergeCell ref="L9:M9"/>
    <mergeCell ref="B10:C10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B18:C18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  <mergeCell ref="H23:I23"/>
    <mergeCell ref="L23:M23"/>
    <mergeCell ref="H24:I24"/>
    <mergeCell ref="L24:M24"/>
    <mergeCell ref="B25:C25"/>
    <mergeCell ref="H25:I25"/>
    <mergeCell ref="L25:M25"/>
    <mergeCell ref="H26:I26"/>
    <mergeCell ref="L26:M26"/>
    <mergeCell ref="H27:I27"/>
    <mergeCell ref="L27:M27"/>
    <mergeCell ref="B28:C28"/>
    <mergeCell ref="H28:I28"/>
    <mergeCell ref="L28:M28"/>
    <mergeCell ref="H29:I29"/>
    <mergeCell ref="L29:M29"/>
    <mergeCell ref="H30:I30"/>
    <mergeCell ref="L30:M30"/>
    <mergeCell ref="H31:I31"/>
    <mergeCell ref="L31:M31"/>
    <mergeCell ref="H32:I32"/>
    <mergeCell ref="L32:M32"/>
    <mergeCell ref="B33:C33"/>
    <mergeCell ref="H33:I33"/>
    <mergeCell ref="L33:M33"/>
    <mergeCell ref="H34:I34"/>
    <mergeCell ref="L34:M34"/>
    <mergeCell ref="H35:I35"/>
    <mergeCell ref="L35:M35"/>
    <mergeCell ref="B36:C36"/>
    <mergeCell ref="H36:I36"/>
    <mergeCell ref="L36:M36"/>
    <mergeCell ref="H37:I37"/>
    <mergeCell ref="L37:M37"/>
    <mergeCell ref="H38:I38"/>
    <mergeCell ref="L38:M38"/>
    <mergeCell ref="H39:I39"/>
    <mergeCell ref="L39:M39"/>
    <mergeCell ref="H40:I40"/>
    <mergeCell ref="L40:M40"/>
    <mergeCell ref="H41:I41"/>
    <mergeCell ref="L41:M41"/>
    <mergeCell ref="B42:C42"/>
    <mergeCell ref="H42:I42"/>
    <mergeCell ref="L42:M42"/>
    <mergeCell ref="H43:I43"/>
    <mergeCell ref="L43:M43"/>
    <mergeCell ref="H44:I44"/>
    <mergeCell ref="L44:M44"/>
    <mergeCell ref="H45:I45"/>
    <mergeCell ref="L45:M45"/>
    <mergeCell ref="H46:I46"/>
    <mergeCell ref="L46:M46"/>
    <mergeCell ref="H47:I47"/>
    <mergeCell ref="L47:M47"/>
    <mergeCell ref="B48:C48"/>
    <mergeCell ref="H48:I48"/>
    <mergeCell ref="L48:M48"/>
    <mergeCell ref="H49:I49"/>
    <mergeCell ref="L49:M49"/>
    <mergeCell ref="H50:I50"/>
    <mergeCell ref="L50:M50"/>
    <mergeCell ref="H51:I51"/>
    <mergeCell ref="L51:M51"/>
    <mergeCell ref="H52:I52"/>
    <mergeCell ref="L52:M52"/>
    <mergeCell ref="B53:C53"/>
    <mergeCell ref="H53:I53"/>
    <mergeCell ref="L53:M53"/>
    <mergeCell ref="H54:I54"/>
    <mergeCell ref="L54:M54"/>
    <mergeCell ref="H55:I55"/>
    <mergeCell ref="L55:M55"/>
    <mergeCell ref="B56:C56"/>
    <mergeCell ref="H56:I56"/>
    <mergeCell ref="L56:M56"/>
    <mergeCell ref="H57:I57"/>
    <mergeCell ref="L57:M57"/>
    <mergeCell ref="H58:I58"/>
    <mergeCell ref="L58:M58"/>
    <mergeCell ref="H59:I59"/>
    <mergeCell ref="L59:M59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10-03-09T00:36:56Z</cp:lastPrinted>
  <dcterms:modified xsi:type="dcterms:W3CDTF">2010-03-09T00:36:59Z</dcterms:modified>
  <cp:revision>0</cp:revision>
  <dc:subject/>
  <dc:title/>
</cp:coreProperties>
</file>