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4">
  <si>
    <r>
      <rPr>
        <sz val="14"/>
        <rFont val="ＭＳ ゴシック"/>
        <family val="3"/>
        <charset val="128"/>
      </rPr>
      <t xml:space="preserve">214</t>
    </r>
    <r>
      <rPr>
        <sz val="14"/>
        <rFont val="Noto Sans"/>
        <family val="2"/>
      </rPr>
      <t xml:space="preserve">．専修学校・各種学校の状況（続き）</t>
    </r>
  </si>
  <si>
    <t xml:space="preserve">（４）各種学校課程別生徒数、卒業者数</t>
  </si>
  <si>
    <t xml:space="preserve">　単位：人</t>
  </si>
  <si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区分</t>
  </si>
  <si>
    <t xml:space="preserve">生徒数</t>
  </si>
  <si>
    <t xml:space="preserve">入学者数</t>
  </si>
  <si>
    <t xml:space="preserve">卒 業 者 数</t>
  </si>
  <si>
    <t xml:space="preserve">計</t>
  </si>
  <si>
    <t xml:space="preserve">修業年限
１年未満
の課程</t>
  </si>
  <si>
    <t xml:space="preserve">修業年限
１年以上
の課程</t>
  </si>
  <si>
    <t xml:space="preserve">計のうち昼の
課程の生徒数
（再掲）</t>
  </si>
  <si>
    <t xml:space="preserve">計のうち高等学校
卒業以上を入学資
格とする課程の生
徒数（再掲）</t>
  </si>
  <si>
    <r>
      <rPr>
        <sz val="7"/>
        <rFont val="Noto Sans"/>
        <family val="2"/>
      </rPr>
      <t xml:space="preserve">入学者数
（平成元年
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～
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）</t>
    </r>
  </si>
  <si>
    <r>
      <rPr>
        <sz val="7"/>
        <rFont val="Noto Sans"/>
        <family val="2"/>
      </rPr>
      <t xml:space="preserve">卒 業 者 数
（昭和</t>
    </r>
    <r>
      <rPr>
        <sz val="7"/>
        <rFont val="ＭＳ 明朝"/>
        <family val="1"/>
        <charset val="128"/>
      </rPr>
      <t xml:space="preserve">63</t>
    </r>
    <r>
      <rPr>
        <sz val="7"/>
        <rFont val="Noto Sans"/>
        <family val="2"/>
      </rPr>
      <t xml:space="preserve">年度間）</t>
    </r>
  </si>
  <si>
    <t xml:space="preserve">男</t>
  </si>
  <si>
    <t xml:space="preserve">女</t>
  </si>
  <si>
    <t xml:space="preserve">公立</t>
  </si>
  <si>
    <t xml:space="preserve">-</t>
  </si>
  <si>
    <t xml:space="preserve">理容</t>
  </si>
  <si>
    <t xml:space="preserve">美容</t>
  </si>
  <si>
    <t xml:space="preserve">私立</t>
  </si>
  <si>
    <t xml:space="preserve">工業関係</t>
  </si>
  <si>
    <t xml:space="preserve">農業関係</t>
  </si>
  <si>
    <t xml:space="preserve">医療関係</t>
  </si>
  <si>
    <t xml:space="preserve">商業実務関係</t>
  </si>
  <si>
    <t xml:space="preserve">家政関係</t>
  </si>
  <si>
    <t xml:space="preserve">文化・教養関係</t>
  </si>
  <si>
    <t xml:space="preserve">その他</t>
  </si>
  <si>
    <t xml:space="preserve">予備校</t>
  </si>
  <si>
    <t xml:space="preserve">学習・補習</t>
  </si>
  <si>
    <t xml:space="preserve">自動車操縦</t>
  </si>
  <si>
    <t xml:space="preserve">外国人学校</t>
  </si>
  <si>
    <t xml:space="preserve">　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5.5"/>
      <name val="ＭＳ ゴシック"/>
      <family val="3"/>
      <charset val="128"/>
    </font>
    <font>
      <sz val="11"/>
      <name val="ＭＳ 明朝"/>
      <family val="1"/>
      <charset val="128"/>
    </font>
    <font>
      <sz val="5.5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U12" activeCellId="0" sqref="U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.49"/>
    <col collapsed="false" customWidth="true" hidden="false" outlineLevel="0" max="3" min="3" style="1" width="10.62"/>
    <col collapsed="false" customWidth="true" hidden="false" outlineLevel="0" max="4" min="4" style="1" width="0.62"/>
    <col collapsed="false" customWidth="true" hidden="false" outlineLevel="0" max="21" min="5" style="1" width="4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G1" s="2" t="s">
        <v>0</v>
      </c>
    </row>
    <row r="2" customFormat="false" ht="15" hidden="false" customHeight="true" outlineLevel="0" collapsed="false">
      <c r="G2" s="3" t="s">
        <v>1</v>
      </c>
    </row>
    <row r="3" customFormat="false" ht="11.25" hidden="false" customHeight="true" outlineLevel="0" collapsed="false">
      <c r="A3" s="4" t="s">
        <v>2</v>
      </c>
      <c r="P3" s="5"/>
      <c r="S3" s="6" t="s">
        <v>3</v>
      </c>
      <c r="T3" s="6"/>
      <c r="U3" s="6"/>
    </row>
    <row r="4" customFormat="false" ht="1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6</v>
      </c>
      <c r="Q4" s="9"/>
      <c r="R4" s="9"/>
      <c r="S4" s="9" t="s">
        <v>7</v>
      </c>
      <c r="T4" s="9"/>
      <c r="U4" s="9"/>
    </row>
    <row r="5" customFormat="false" ht="50.1" hidden="false" customHeight="true" outlineLevel="0" collapsed="false">
      <c r="A5" s="7"/>
      <c r="B5" s="7"/>
      <c r="C5" s="7"/>
      <c r="D5" s="7"/>
      <c r="E5" s="10" t="s">
        <v>8</v>
      </c>
      <c r="F5" s="10"/>
      <c r="G5" s="10"/>
      <c r="H5" s="11" t="s">
        <v>9</v>
      </c>
      <c r="I5" s="11"/>
      <c r="J5" s="12" t="s">
        <v>10</v>
      </c>
      <c r="K5" s="12"/>
      <c r="L5" s="11" t="s">
        <v>11</v>
      </c>
      <c r="M5" s="11"/>
      <c r="N5" s="13" t="s">
        <v>12</v>
      </c>
      <c r="O5" s="13"/>
      <c r="P5" s="14" t="s">
        <v>13</v>
      </c>
      <c r="Q5" s="14"/>
      <c r="R5" s="14"/>
      <c r="S5" s="14" t="s">
        <v>14</v>
      </c>
      <c r="T5" s="14"/>
      <c r="U5" s="14"/>
    </row>
    <row r="6" customFormat="false" ht="15" hidden="false" customHeight="true" outlineLevel="0" collapsed="false">
      <c r="A6" s="7"/>
      <c r="B6" s="7"/>
      <c r="C6" s="7"/>
      <c r="D6" s="7"/>
      <c r="E6" s="15" t="s">
        <v>8</v>
      </c>
      <c r="F6" s="15" t="s">
        <v>15</v>
      </c>
      <c r="G6" s="15" t="s">
        <v>16</v>
      </c>
      <c r="H6" s="15" t="s">
        <v>15</v>
      </c>
      <c r="I6" s="15" t="s">
        <v>16</v>
      </c>
      <c r="J6" s="15" t="s">
        <v>15</v>
      </c>
      <c r="K6" s="15" t="s">
        <v>16</v>
      </c>
      <c r="L6" s="15" t="s">
        <v>15</v>
      </c>
      <c r="M6" s="15" t="s">
        <v>16</v>
      </c>
      <c r="N6" s="15" t="s">
        <v>15</v>
      </c>
      <c r="O6" s="15" t="s">
        <v>16</v>
      </c>
      <c r="P6" s="15" t="s">
        <v>8</v>
      </c>
      <c r="Q6" s="15" t="s">
        <v>15</v>
      </c>
      <c r="R6" s="15" t="s">
        <v>16</v>
      </c>
      <c r="S6" s="15" t="s">
        <v>8</v>
      </c>
      <c r="T6" s="15" t="s">
        <v>15</v>
      </c>
      <c r="U6" s="16" t="s">
        <v>16</v>
      </c>
    </row>
    <row r="7" customFormat="false" ht="5.1" hidden="false" customHeight="true" outlineLevel="0" collapsed="false">
      <c r="E7" s="17"/>
    </row>
    <row r="8" s="18" customFormat="true" ht="18" hidden="false" customHeight="true" outlineLevel="0" collapsed="false">
      <c r="B8" s="19" t="s">
        <v>17</v>
      </c>
      <c r="C8" s="19"/>
      <c r="E8" s="20" t="n">
        <f aca="false">SUM(F8:G8)</f>
        <v>40</v>
      </c>
      <c r="F8" s="21" t="n">
        <f aca="false">SUM(H8,J8)</f>
        <v>6</v>
      </c>
      <c r="G8" s="21" t="n">
        <f aca="false">SUM(I8,K8)</f>
        <v>34</v>
      </c>
      <c r="H8" s="21" t="s">
        <v>18</v>
      </c>
      <c r="I8" s="21" t="s">
        <v>18</v>
      </c>
      <c r="J8" s="21" t="n">
        <f aca="false">SUM(J9:J10)</f>
        <v>6</v>
      </c>
      <c r="K8" s="21" t="n">
        <f aca="false">SUM(K9:K10)</f>
        <v>34</v>
      </c>
      <c r="L8" s="21" t="n">
        <f aca="false">SUM(L9:L10)</f>
        <v>6</v>
      </c>
      <c r="M8" s="21" t="n">
        <f aca="false">SUM(M9:M10)</f>
        <v>34</v>
      </c>
      <c r="N8" s="21" t="s">
        <v>18</v>
      </c>
      <c r="O8" s="21" t="s">
        <v>18</v>
      </c>
      <c r="P8" s="21" t="n">
        <f aca="false">SUM(P9:P10)</f>
        <v>40</v>
      </c>
      <c r="Q8" s="21" t="n">
        <f aca="false">SUM(Q9:Q10)</f>
        <v>6</v>
      </c>
      <c r="R8" s="21" t="n">
        <f aca="false">SUM(R9:R10)</f>
        <v>34</v>
      </c>
      <c r="S8" s="21" t="n">
        <f aca="false">SUM(S9:S10)</f>
        <v>33</v>
      </c>
      <c r="T8" s="21" t="n">
        <f aca="false">SUM(T9:T10)</f>
        <v>8</v>
      </c>
      <c r="U8" s="21" t="n">
        <f aca="false">SUM(U9:U10)</f>
        <v>25</v>
      </c>
    </row>
    <row r="9" s="22" customFormat="true" ht="18" hidden="false" customHeight="true" outlineLevel="0" collapsed="false">
      <c r="B9" s="19" t="s">
        <v>19</v>
      </c>
      <c r="C9" s="19"/>
      <c r="E9" s="23" t="n">
        <f aca="false">SUM(F9:G9)</f>
        <v>9</v>
      </c>
      <c r="F9" s="24" t="n">
        <f aca="false">SUM(H9,J9)</f>
        <v>6</v>
      </c>
      <c r="G9" s="24" t="n">
        <f aca="false">SUM(I9,K9)</f>
        <v>3</v>
      </c>
      <c r="H9" s="25" t="s">
        <v>18</v>
      </c>
      <c r="I9" s="25" t="s">
        <v>18</v>
      </c>
      <c r="J9" s="25" t="n">
        <v>6</v>
      </c>
      <c r="K9" s="25" t="n">
        <v>3</v>
      </c>
      <c r="L9" s="25" t="n">
        <v>6</v>
      </c>
      <c r="M9" s="25" t="n">
        <v>3</v>
      </c>
      <c r="N9" s="25" t="s">
        <v>18</v>
      </c>
      <c r="O9" s="25" t="s">
        <v>18</v>
      </c>
      <c r="P9" s="25" t="n">
        <f aca="false">SUM(Q9:R9)</f>
        <v>9</v>
      </c>
      <c r="Q9" s="25" t="n">
        <v>6</v>
      </c>
      <c r="R9" s="25" t="n">
        <v>3</v>
      </c>
      <c r="S9" s="25" t="n">
        <f aca="false">SUM(T9:U9)</f>
        <v>10</v>
      </c>
      <c r="T9" s="24" t="n">
        <v>5</v>
      </c>
      <c r="U9" s="24" t="n">
        <v>5</v>
      </c>
    </row>
    <row r="10" s="22" customFormat="true" ht="18" hidden="false" customHeight="true" outlineLevel="0" collapsed="false">
      <c r="B10" s="19" t="s">
        <v>20</v>
      </c>
      <c r="C10" s="19"/>
      <c r="E10" s="23" t="n">
        <f aca="false">SUM(F10:G10)</f>
        <v>31</v>
      </c>
      <c r="F10" s="24" t="n">
        <f aca="false">SUM(H10,J10)</f>
        <v>0</v>
      </c>
      <c r="G10" s="24" t="n">
        <f aca="false">SUM(I10,K10)</f>
        <v>31</v>
      </c>
      <c r="H10" s="25" t="s">
        <v>18</v>
      </c>
      <c r="I10" s="25" t="s">
        <v>18</v>
      </c>
      <c r="J10" s="25" t="s">
        <v>18</v>
      </c>
      <c r="K10" s="25" t="n">
        <v>31</v>
      </c>
      <c r="L10" s="25" t="s">
        <v>18</v>
      </c>
      <c r="M10" s="25" t="n">
        <v>31</v>
      </c>
      <c r="N10" s="25" t="s">
        <v>18</v>
      </c>
      <c r="O10" s="25" t="s">
        <v>18</v>
      </c>
      <c r="P10" s="25" t="n">
        <f aca="false">SUM(Q10:R10)</f>
        <v>31</v>
      </c>
      <c r="Q10" s="25" t="s">
        <v>18</v>
      </c>
      <c r="R10" s="25" t="n">
        <v>31</v>
      </c>
      <c r="S10" s="25" t="n">
        <f aca="false">SUM(T10:U10)</f>
        <v>23</v>
      </c>
      <c r="T10" s="24" t="n">
        <v>3</v>
      </c>
      <c r="U10" s="24" t="n">
        <v>20</v>
      </c>
    </row>
    <row r="11" s="18" customFormat="true" ht="18" hidden="false" customHeight="true" outlineLevel="0" collapsed="false">
      <c r="B11" s="26"/>
      <c r="C11" s="26"/>
      <c r="E11" s="20" t="n">
        <f aca="false">SUM(F11:G11)</f>
        <v>0</v>
      </c>
      <c r="F11" s="27" t="n">
        <f aca="false">SUM(H11,J11)</f>
        <v>0</v>
      </c>
      <c r="G11" s="27" t="n">
        <f aca="false">SUM(I11,K11)</f>
        <v>0</v>
      </c>
      <c r="H11" s="21" t="n">
        <f aca="false">SUM(I11:I11)</f>
        <v>0</v>
      </c>
      <c r="I11" s="21"/>
      <c r="J11" s="21" t="n">
        <f aca="false">SUM(K11:K11)</f>
        <v>0</v>
      </c>
      <c r="K11" s="21"/>
      <c r="L11" s="21" t="n">
        <f aca="false">SUM(M11:M11)</f>
        <v>0</v>
      </c>
      <c r="M11" s="21"/>
      <c r="N11" s="21" t="n">
        <f aca="false">SUM(O11:O11)</f>
        <v>0</v>
      </c>
      <c r="O11" s="21"/>
      <c r="P11" s="21" t="n">
        <f aca="false">SUM(Q11:R11)</f>
        <v>0</v>
      </c>
      <c r="Q11" s="21"/>
      <c r="R11" s="21"/>
      <c r="S11" s="21" t="n">
        <f aca="false">SUM(T11:U11)</f>
        <v>0</v>
      </c>
      <c r="T11" s="27"/>
      <c r="U11" s="27"/>
    </row>
    <row r="12" s="18" customFormat="true" ht="18" hidden="false" customHeight="true" outlineLevel="0" collapsed="false">
      <c r="B12" s="19" t="s">
        <v>21</v>
      </c>
      <c r="C12" s="19"/>
      <c r="E12" s="20" t="n">
        <f aca="false">SUM(E13:E19)</f>
        <v>8803</v>
      </c>
      <c r="F12" s="21" t="n">
        <f aca="false">SUM(F13:F19)</f>
        <v>3615</v>
      </c>
      <c r="G12" s="21" t="n">
        <f aca="false">SUM(G13:G19)</f>
        <v>5188</v>
      </c>
      <c r="H12" s="21" t="n">
        <f aca="false">SUM(H13:H19)</f>
        <v>1443</v>
      </c>
      <c r="I12" s="21" t="n">
        <f aca="false">SUM(I13:I19)</f>
        <v>2102</v>
      </c>
      <c r="J12" s="21" t="n">
        <f aca="false">SUM(J13:J19)</f>
        <v>2172</v>
      </c>
      <c r="K12" s="21" t="n">
        <f aca="false">SUM(K13:K19)</f>
        <v>3086</v>
      </c>
      <c r="L12" s="21" t="n">
        <f aca="false">SUM(L13:L19)</f>
        <v>1892</v>
      </c>
      <c r="M12" s="21" t="n">
        <f aca="false">SUM(M13:M19)</f>
        <v>3230</v>
      </c>
      <c r="N12" s="21" t="n">
        <f aca="false">SUM(N13:N19)</f>
        <v>830</v>
      </c>
      <c r="O12" s="21" t="n">
        <f aca="false">SUM(O13:O19)</f>
        <v>360</v>
      </c>
      <c r="P12" s="21" t="n">
        <f aca="false">SUM(P13:P19)</f>
        <v>5518</v>
      </c>
      <c r="Q12" s="21" t="n">
        <f aca="false">SUM(Q13:Q19)</f>
        <v>2758</v>
      </c>
      <c r="R12" s="21" t="n">
        <f aca="false">SUM(R13:R19)</f>
        <v>2760</v>
      </c>
      <c r="S12" s="21" t="n">
        <f aca="false">SUM(T12:U12)</f>
        <v>21013</v>
      </c>
      <c r="T12" s="21" t="n">
        <f aca="false">SUM(T13:T19)</f>
        <v>10260</v>
      </c>
      <c r="U12" s="21" t="n">
        <f aca="false">SUM(U13:U19)</f>
        <v>10753</v>
      </c>
    </row>
    <row r="13" s="22" customFormat="true" ht="18" hidden="false" customHeight="true" outlineLevel="0" collapsed="false">
      <c r="B13" s="19" t="s">
        <v>22</v>
      </c>
      <c r="C13" s="19"/>
      <c r="E13" s="23" t="n">
        <f aca="false">SUM(F13:G13)</f>
        <v>34</v>
      </c>
      <c r="F13" s="24" t="n">
        <f aca="false">SUM(H13,J13)</f>
        <v>34</v>
      </c>
      <c r="G13" s="24" t="n">
        <f aca="false">SUM(I13,K13)</f>
        <v>0</v>
      </c>
      <c r="H13" s="25" t="s">
        <v>18</v>
      </c>
      <c r="I13" s="25" t="s">
        <v>18</v>
      </c>
      <c r="J13" s="25" t="n">
        <v>34</v>
      </c>
      <c r="K13" s="25" t="s">
        <v>18</v>
      </c>
      <c r="L13" s="25" t="n">
        <v>34</v>
      </c>
      <c r="M13" s="25" t="s">
        <v>18</v>
      </c>
      <c r="N13" s="25" t="s">
        <v>18</v>
      </c>
      <c r="O13" s="25" t="s">
        <v>18</v>
      </c>
      <c r="P13" s="25" t="n">
        <f aca="false">SUM(Q13:R13)</f>
        <v>34</v>
      </c>
      <c r="Q13" s="25" t="n">
        <v>34</v>
      </c>
      <c r="R13" s="25" t="s">
        <v>18</v>
      </c>
      <c r="S13" s="25" t="n">
        <f aca="false">SUM(T13:U13)</f>
        <v>36</v>
      </c>
      <c r="T13" s="24" t="n">
        <v>36</v>
      </c>
      <c r="U13" s="24" t="s">
        <v>18</v>
      </c>
    </row>
    <row r="14" s="22" customFormat="true" ht="18" hidden="false" customHeight="true" outlineLevel="0" collapsed="false">
      <c r="B14" s="19" t="s">
        <v>23</v>
      </c>
      <c r="C14" s="19"/>
      <c r="E14" s="23" t="n">
        <f aca="false">SUM(F14:G14)</f>
        <v>2</v>
      </c>
      <c r="F14" s="24" t="n">
        <f aca="false">SUM(H14,J14)</f>
        <v>2</v>
      </c>
      <c r="G14" s="24" t="n">
        <f aca="false">SUM(I14,K14)</f>
        <v>0</v>
      </c>
      <c r="H14" s="25" t="s">
        <v>18</v>
      </c>
      <c r="I14" s="25" t="s">
        <v>18</v>
      </c>
      <c r="J14" s="25" t="n">
        <v>2</v>
      </c>
      <c r="K14" s="25" t="s">
        <v>18</v>
      </c>
      <c r="L14" s="25" t="s">
        <v>18</v>
      </c>
      <c r="M14" s="25" t="s">
        <v>18</v>
      </c>
      <c r="N14" s="25" t="n">
        <v>2</v>
      </c>
      <c r="O14" s="25" t="s">
        <v>18</v>
      </c>
      <c r="P14" s="25" t="n">
        <f aca="false">SUM(Q14:R14)</f>
        <v>0</v>
      </c>
      <c r="Q14" s="25" t="s">
        <v>18</v>
      </c>
      <c r="R14" s="25" t="s">
        <v>18</v>
      </c>
      <c r="S14" s="25" t="n">
        <f aca="false">SUM(T14:U14)</f>
        <v>2</v>
      </c>
      <c r="T14" s="24" t="n">
        <v>2</v>
      </c>
      <c r="U14" s="24" t="s">
        <v>18</v>
      </c>
    </row>
    <row r="15" s="22" customFormat="true" ht="18" hidden="false" customHeight="true" outlineLevel="0" collapsed="false">
      <c r="B15" s="19" t="s">
        <v>24</v>
      </c>
      <c r="C15" s="19"/>
      <c r="E15" s="23" t="n">
        <f aca="false">SUM(F15:G15)</f>
        <v>897</v>
      </c>
      <c r="F15" s="24" t="n">
        <f aca="false">SUM(H15,J15)</f>
        <v>43</v>
      </c>
      <c r="G15" s="24" t="n">
        <f aca="false">SUM(I15,K15)</f>
        <v>854</v>
      </c>
      <c r="H15" s="25" t="s">
        <v>18</v>
      </c>
      <c r="I15" s="25" t="s">
        <v>18</v>
      </c>
      <c r="J15" s="25" t="n">
        <v>43</v>
      </c>
      <c r="K15" s="25" t="n">
        <v>854</v>
      </c>
      <c r="L15" s="25" t="n">
        <v>43</v>
      </c>
      <c r="M15" s="25" t="n">
        <v>854</v>
      </c>
      <c r="N15" s="25" t="s">
        <v>18</v>
      </c>
      <c r="O15" s="25" t="n">
        <v>63</v>
      </c>
      <c r="P15" s="25" t="n">
        <f aca="false">SUM(Q15:R15)</f>
        <v>478</v>
      </c>
      <c r="Q15" s="25" t="n">
        <v>25</v>
      </c>
      <c r="R15" s="25" t="n">
        <v>453</v>
      </c>
      <c r="S15" s="25" t="n">
        <f aca="false">SUM(T15:U15)</f>
        <v>400</v>
      </c>
      <c r="T15" s="24" t="n">
        <v>17</v>
      </c>
      <c r="U15" s="24" t="n">
        <v>383</v>
      </c>
    </row>
    <row r="16" s="22" customFormat="true" ht="18" hidden="false" customHeight="true" outlineLevel="0" collapsed="false">
      <c r="B16" s="19" t="s">
        <v>25</v>
      </c>
      <c r="C16" s="19"/>
      <c r="E16" s="23" t="n">
        <f aca="false">SUM(F16:G16)</f>
        <v>1609</v>
      </c>
      <c r="F16" s="25" t="n">
        <f aca="false">SUM(H16,J16)</f>
        <v>629</v>
      </c>
      <c r="G16" s="25" t="n">
        <f aca="false">SUM(I16,K16)</f>
        <v>980</v>
      </c>
      <c r="H16" s="25" t="n">
        <v>156</v>
      </c>
      <c r="I16" s="25" t="n">
        <v>269</v>
      </c>
      <c r="J16" s="25" t="n">
        <v>473</v>
      </c>
      <c r="K16" s="25" t="n">
        <v>711</v>
      </c>
      <c r="L16" s="25" t="n">
        <v>72</v>
      </c>
      <c r="M16" s="25" t="n">
        <v>119</v>
      </c>
      <c r="N16" s="25" t="n">
        <v>31</v>
      </c>
      <c r="O16" s="25" t="n">
        <v>90</v>
      </c>
      <c r="P16" s="25" t="n">
        <f aca="false">SUM(Q16:R16)</f>
        <v>838</v>
      </c>
      <c r="Q16" s="25" t="n">
        <v>326</v>
      </c>
      <c r="R16" s="25" t="n">
        <v>512</v>
      </c>
      <c r="S16" s="25" t="n">
        <f aca="false">SUM(T16:U16)</f>
        <v>1005</v>
      </c>
      <c r="T16" s="25" t="n">
        <v>340</v>
      </c>
      <c r="U16" s="25" t="n">
        <v>665</v>
      </c>
    </row>
    <row r="17" s="22" customFormat="true" ht="18" hidden="false" customHeight="true" outlineLevel="0" collapsed="false">
      <c r="B17" s="19" t="s">
        <v>26</v>
      </c>
      <c r="C17" s="19"/>
      <c r="E17" s="23" t="n">
        <f aca="false">SUM(F17:G17)</f>
        <v>605</v>
      </c>
      <c r="F17" s="24" t="n">
        <f aca="false">SUM(H17,J17)</f>
        <v>6</v>
      </c>
      <c r="G17" s="24" t="n">
        <f aca="false">SUM(I17,K17)</f>
        <v>599</v>
      </c>
      <c r="H17" s="25" t="s">
        <v>18</v>
      </c>
      <c r="I17" s="25" t="n">
        <v>119</v>
      </c>
      <c r="J17" s="25" t="n">
        <v>6</v>
      </c>
      <c r="K17" s="25" t="n">
        <v>480</v>
      </c>
      <c r="L17" s="25" t="s">
        <v>18</v>
      </c>
      <c r="M17" s="25" t="n">
        <v>301</v>
      </c>
      <c r="N17" s="25" t="n">
        <v>2</v>
      </c>
      <c r="O17" s="25" t="n">
        <v>96</v>
      </c>
      <c r="P17" s="25" t="n">
        <f aca="false">SUM(Q17:R17)</f>
        <v>244</v>
      </c>
      <c r="Q17" s="25" t="n">
        <v>6</v>
      </c>
      <c r="R17" s="25" t="n">
        <v>238</v>
      </c>
      <c r="S17" s="25" t="n">
        <f aca="false">SUM(T17:U17)</f>
        <v>300</v>
      </c>
      <c r="T17" s="24" t="n">
        <v>1</v>
      </c>
      <c r="U17" s="24" t="n">
        <v>299</v>
      </c>
    </row>
    <row r="18" s="22" customFormat="true" ht="18" hidden="false" customHeight="true" outlineLevel="0" collapsed="false">
      <c r="B18" s="19" t="s">
        <v>27</v>
      </c>
      <c r="C18" s="19"/>
      <c r="E18" s="23" t="n">
        <f aca="false">SUM(F18:G18)</f>
        <v>145</v>
      </c>
      <c r="F18" s="24" t="n">
        <f aca="false">SUM(H18,J18)</f>
        <v>0</v>
      </c>
      <c r="G18" s="24" t="n">
        <f aca="false">SUM(I18,K18)</f>
        <v>145</v>
      </c>
      <c r="H18" s="25" t="s">
        <v>18</v>
      </c>
      <c r="I18" s="25" t="n">
        <v>7</v>
      </c>
      <c r="J18" s="25" t="s">
        <v>18</v>
      </c>
      <c r="K18" s="25" t="n">
        <v>138</v>
      </c>
      <c r="L18" s="25" t="s">
        <v>18</v>
      </c>
      <c r="M18" s="25" t="n">
        <v>145</v>
      </c>
      <c r="N18" s="25" t="s">
        <v>18</v>
      </c>
      <c r="O18" s="25" t="n">
        <v>22</v>
      </c>
      <c r="P18" s="25" t="n">
        <f aca="false">SUM(Q18:R18)</f>
        <v>65</v>
      </c>
      <c r="Q18" s="25" t="s">
        <v>18</v>
      </c>
      <c r="R18" s="25" t="n">
        <v>65</v>
      </c>
      <c r="S18" s="25" t="n">
        <f aca="false">SUM(T18:U18)</f>
        <v>31</v>
      </c>
      <c r="T18" s="25" t="s">
        <v>18</v>
      </c>
      <c r="U18" s="25" t="n">
        <v>31</v>
      </c>
    </row>
    <row r="19" s="22" customFormat="true" ht="18" hidden="false" customHeight="true" outlineLevel="0" collapsed="false">
      <c r="B19" s="19" t="s">
        <v>28</v>
      </c>
      <c r="C19" s="19"/>
      <c r="E19" s="23" t="n">
        <f aca="false">SUM(F19:G19)</f>
        <v>5511</v>
      </c>
      <c r="F19" s="25" t="n">
        <f aca="false">SUM(H19,J19)</f>
        <v>2901</v>
      </c>
      <c r="G19" s="25" t="n">
        <f aca="false">SUM(I19,K19)</f>
        <v>2610</v>
      </c>
      <c r="H19" s="25" t="n">
        <v>1287</v>
      </c>
      <c r="I19" s="25" t="n">
        <v>1707</v>
      </c>
      <c r="J19" s="25" t="n">
        <v>1614</v>
      </c>
      <c r="K19" s="25" t="n">
        <v>903</v>
      </c>
      <c r="L19" s="25" t="n">
        <v>1743</v>
      </c>
      <c r="M19" s="25" t="n">
        <v>1811</v>
      </c>
      <c r="N19" s="25" t="n">
        <v>795</v>
      </c>
      <c r="O19" s="25" t="n">
        <v>89</v>
      </c>
      <c r="P19" s="25" t="n">
        <f aca="false">SUM(Q19:R19)</f>
        <v>3859</v>
      </c>
      <c r="Q19" s="25" t="n">
        <v>2367</v>
      </c>
      <c r="R19" s="25" t="n">
        <v>1492</v>
      </c>
      <c r="S19" s="25" t="n">
        <f aca="false">SUM(T19:U19)</f>
        <v>19239</v>
      </c>
      <c r="T19" s="25" t="n">
        <v>9864</v>
      </c>
      <c r="U19" s="25" t="n">
        <v>9375</v>
      </c>
    </row>
    <row r="20" s="22" customFormat="true" ht="18" hidden="false" customHeight="true" outlineLevel="0" collapsed="false">
      <c r="B20" s="28"/>
      <c r="C20" s="29" t="s">
        <v>29</v>
      </c>
      <c r="E20" s="23" t="n">
        <f aca="false">SUM(F20:G20)</f>
        <v>884</v>
      </c>
      <c r="F20" s="24" t="n">
        <f aca="false">SUM(H20,J20)</f>
        <v>795</v>
      </c>
      <c r="G20" s="24" t="n">
        <f aca="false">SUM(I20,K20)</f>
        <v>89</v>
      </c>
      <c r="H20" s="25" t="s">
        <v>18</v>
      </c>
      <c r="I20" s="25" t="s">
        <v>18</v>
      </c>
      <c r="J20" s="25" t="n">
        <v>795</v>
      </c>
      <c r="K20" s="25" t="n">
        <v>89</v>
      </c>
      <c r="L20" s="25" t="n">
        <v>795</v>
      </c>
      <c r="M20" s="25" t="n">
        <v>89</v>
      </c>
      <c r="N20" s="25" t="n">
        <v>795</v>
      </c>
      <c r="O20" s="25" t="n">
        <v>89</v>
      </c>
      <c r="P20" s="25" t="n">
        <f aca="false">SUM(Q20:R20)</f>
        <v>884</v>
      </c>
      <c r="Q20" s="25" t="n">
        <v>795</v>
      </c>
      <c r="R20" s="25" t="n">
        <v>89</v>
      </c>
      <c r="S20" s="25" t="n">
        <f aca="false">SUM(T20:U20)</f>
        <v>920</v>
      </c>
      <c r="T20" s="24" t="n">
        <v>818</v>
      </c>
      <c r="U20" s="24" t="n">
        <v>102</v>
      </c>
    </row>
    <row r="21" s="22" customFormat="true" ht="18" hidden="false" customHeight="true" outlineLevel="0" collapsed="false">
      <c r="B21" s="29"/>
      <c r="C21" s="29" t="s">
        <v>30</v>
      </c>
      <c r="E21" s="23" t="n">
        <f aca="false">SUM(F21:G21)</f>
        <v>1379</v>
      </c>
      <c r="F21" s="24" t="n">
        <f aca="false">SUM(H21,J21)</f>
        <v>719</v>
      </c>
      <c r="G21" s="24" t="n">
        <f aca="false">SUM(I21,K21)</f>
        <v>660</v>
      </c>
      <c r="H21" s="25" t="s">
        <v>18</v>
      </c>
      <c r="I21" s="25" t="s">
        <v>18</v>
      </c>
      <c r="J21" s="25" t="n">
        <v>719</v>
      </c>
      <c r="K21" s="25" t="n">
        <v>660</v>
      </c>
      <c r="L21" s="25" t="n">
        <v>20</v>
      </c>
      <c r="M21" s="25" t="n">
        <v>267</v>
      </c>
      <c r="N21" s="25" t="s">
        <v>18</v>
      </c>
      <c r="O21" s="25" t="s">
        <v>18</v>
      </c>
      <c r="P21" s="25" t="n">
        <f aca="false">SUM(Q21:R21)</f>
        <v>1212</v>
      </c>
      <c r="Q21" s="25" t="n">
        <v>712</v>
      </c>
      <c r="R21" s="25" t="n">
        <v>500</v>
      </c>
      <c r="S21" s="25" t="n">
        <f aca="false">SUM(T21:U21)</f>
        <v>1097</v>
      </c>
      <c r="T21" s="24" t="n">
        <v>690</v>
      </c>
      <c r="U21" s="24" t="n">
        <v>407</v>
      </c>
    </row>
    <row r="22" s="22" customFormat="true" ht="18" hidden="false" customHeight="true" outlineLevel="0" collapsed="false">
      <c r="B22" s="29"/>
      <c r="C22" s="29" t="s">
        <v>31</v>
      </c>
      <c r="E22" s="23" t="n">
        <f aca="false">SUM(F22:G22)</f>
        <v>2994</v>
      </c>
      <c r="F22" s="24" t="n">
        <f aca="false">SUM(H22,J22)</f>
        <v>1287</v>
      </c>
      <c r="G22" s="24" t="n">
        <f aca="false">SUM(I22,K22)</f>
        <v>1707</v>
      </c>
      <c r="H22" s="25" t="n">
        <v>1287</v>
      </c>
      <c r="I22" s="25" t="n">
        <v>1707</v>
      </c>
      <c r="J22" s="25" t="s">
        <v>18</v>
      </c>
      <c r="K22" s="25" t="s">
        <v>18</v>
      </c>
      <c r="L22" s="25" t="n">
        <v>866</v>
      </c>
      <c r="M22" s="25" t="n">
        <v>1327</v>
      </c>
      <c r="N22" s="25" t="s">
        <v>18</v>
      </c>
      <c r="O22" s="25" t="s">
        <v>18</v>
      </c>
      <c r="P22" s="25" t="n">
        <f aca="false">SUM(Q22:R22)</f>
        <v>1656</v>
      </c>
      <c r="Q22" s="25" t="n">
        <v>833</v>
      </c>
      <c r="R22" s="25" t="n">
        <v>823</v>
      </c>
      <c r="S22" s="25" t="n">
        <f aca="false">SUM(T22:U22)</f>
        <v>17114</v>
      </c>
      <c r="T22" s="24" t="n">
        <v>8331</v>
      </c>
      <c r="U22" s="24" t="n">
        <v>8783</v>
      </c>
    </row>
    <row r="23" s="22" customFormat="true" ht="18" hidden="false" customHeight="true" outlineLevel="0" collapsed="false">
      <c r="B23" s="29"/>
      <c r="C23" s="29" t="s">
        <v>32</v>
      </c>
      <c r="E23" s="23" t="n">
        <f aca="false">SUM(F23:G23)</f>
        <v>204</v>
      </c>
      <c r="F23" s="24" t="n">
        <f aca="false">SUM(H23,J23)</f>
        <v>100</v>
      </c>
      <c r="G23" s="24" t="n">
        <f aca="false">SUM(I23,K23)</f>
        <v>104</v>
      </c>
      <c r="H23" s="25" t="s">
        <v>18</v>
      </c>
      <c r="I23" s="25" t="s">
        <v>18</v>
      </c>
      <c r="J23" s="25" t="n">
        <v>100</v>
      </c>
      <c r="K23" s="25" t="n">
        <v>104</v>
      </c>
      <c r="L23" s="25" t="n">
        <v>62</v>
      </c>
      <c r="M23" s="25" t="n">
        <v>78</v>
      </c>
      <c r="N23" s="25" t="s">
        <v>18</v>
      </c>
      <c r="O23" s="25" t="s">
        <v>18</v>
      </c>
      <c r="P23" s="25" t="n">
        <f aca="false">SUM(Q23:R23)</f>
        <v>57</v>
      </c>
      <c r="Q23" s="25" t="n">
        <v>27</v>
      </c>
      <c r="R23" s="25" t="n">
        <v>30</v>
      </c>
      <c r="S23" s="25" t="n">
        <f aca="false">SUM(T23:U23)</f>
        <v>53</v>
      </c>
      <c r="T23" s="24" t="n">
        <v>25</v>
      </c>
      <c r="U23" s="24" t="n">
        <v>28</v>
      </c>
    </row>
    <row r="24" s="22" customFormat="true" ht="18" hidden="false" customHeight="true" outlineLevel="0" collapsed="false">
      <c r="B24" s="29"/>
      <c r="C24" s="29" t="s">
        <v>28</v>
      </c>
      <c r="E24" s="23" t="n">
        <f aca="false">SUM(F24:G24)</f>
        <v>50</v>
      </c>
      <c r="F24" s="24" t="n">
        <f aca="false">SUM(H24,J24)</f>
        <v>0</v>
      </c>
      <c r="G24" s="24" t="n">
        <f aca="false">SUM(I24,K24)</f>
        <v>50</v>
      </c>
      <c r="H24" s="25" t="s">
        <v>18</v>
      </c>
      <c r="I24" s="25" t="s">
        <v>18</v>
      </c>
      <c r="J24" s="25" t="s">
        <v>18</v>
      </c>
      <c r="K24" s="25" t="n">
        <v>50</v>
      </c>
      <c r="L24" s="25" t="s">
        <v>18</v>
      </c>
      <c r="M24" s="25" t="n">
        <v>50</v>
      </c>
      <c r="N24" s="25" t="s">
        <v>18</v>
      </c>
      <c r="O24" s="25" t="s">
        <v>18</v>
      </c>
      <c r="P24" s="25" t="n">
        <f aca="false">SUM(Q24:R24)</f>
        <v>50</v>
      </c>
      <c r="Q24" s="25" t="s">
        <v>18</v>
      </c>
      <c r="R24" s="25" t="n">
        <v>50</v>
      </c>
      <c r="S24" s="25" t="n">
        <f aca="false">SUM(T24:U24)</f>
        <v>55</v>
      </c>
      <c r="T24" s="24" t="s">
        <v>18</v>
      </c>
      <c r="U24" s="24" t="n">
        <v>55</v>
      </c>
    </row>
    <row r="25" customFormat="false" ht="5.1" hidden="false" customHeight="true" outlineLevel="0" collapsed="false">
      <c r="E25" s="30"/>
    </row>
    <row r="26" customFormat="false" ht="13.5" hidden="false" customHeight="true" outlineLevel="0" collapsed="false">
      <c r="A26" s="31" t="s">
        <v>33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</row>
    <row r="27" customFormat="false" ht="14.25" hidden="false" customHeight="true" outlineLevel="0" collapsed="false"/>
    <row r="28" customFormat="false" ht="5.25" hidden="false" customHeight="true" outlineLevel="0" collapsed="false"/>
    <row r="29" customFormat="false" ht="14.25" hidden="false" customHeight="true" outlineLevel="0" collapsed="false"/>
  </sheetData>
  <mergeCells count="23">
    <mergeCell ref="S3:U3"/>
    <mergeCell ref="A4:D6"/>
    <mergeCell ref="E4:O4"/>
    <mergeCell ref="P4:R4"/>
    <mergeCell ref="S4:U4"/>
    <mergeCell ref="E5:G5"/>
    <mergeCell ref="H5:I5"/>
    <mergeCell ref="J5:K5"/>
    <mergeCell ref="L5:M5"/>
    <mergeCell ref="N5:O5"/>
    <mergeCell ref="P5:R5"/>
    <mergeCell ref="S5:U5"/>
    <mergeCell ref="B8:C8"/>
    <mergeCell ref="B9:C9"/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4:50:54Z</dcterms:created>
  <dc:creator>岐阜県知事公室統計調査課</dc:creator>
  <dc:description/>
  <dc:language>en-US</dc:language>
  <cp:lastModifiedBy>岐阜県</cp:lastModifiedBy>
  <cp:lastPrinted>2010-02-12T05:09:24Z</cp:lastPrinted>
  <dcterms:modified xsi:type="dcterms:W3CDTF">2010-03-10T00:32:07Z</dcterms:modified>
  <cp:revision>0</cp:revision>
  <dc:subject/>
  <dc:title/>
</cp:coreProperties>
</file>