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44">
  <si>
    <r>
      <rPr>
        <sz val="14"/>
        <rFont val="ＭＳ ゴシック"/>
        <family val="3"/>
        <charset val="128"/>
      </rPr>
      <t xml:space="preserve">    209</t>
    </r>
    <r>
      <rPr>
        <sz val="14"/>
        <rFont val="Noto Sans"/>
        <family val="2"/>
      </rPr>
      <t xml:space="preserve">．市 町 村 別 中 学 校 学 校 数 、生 徒 数 、 教 職 員 数 </t>
    </r>
  </si>
  <si>
    <t xml:space="preserve">　注：１　国立を含む。</t>
  </si>
  <si>
    <t xml:space="preserve">　　　２　職員数は私費負担のものを含まない。</t>
  </si>
  <si>
    <r>
      <rPr>
        <sz val="8"/>
        <rFont val="Noto Sans"/>
        <family val="2"/>
      </rPr>
      <t xml:space="preserve">平成元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区分</t>
  </si>
  <si>
    <t xml:space="preserve">学校数（本校）</t>
  </si>
  <si>
    <t xml:space="preserve">学級数</t>
  </si>
  <si>
    <t xml:space="preserve">生徒数</t>
  </si>
  <si>
    <t xml:space="preserve">教員数</t>
  </si>
  <si>
    <t xml:space="preserve">職員数</t>
  </si>
  <si>
    <t xml:space="preserve">総計</t>
  </si>
  <si>
    <t xml:space="preserve">１学年</t>
  </si>
  <si>
    <t xml:space="preserve">２学年</t>
  </si>
  <si>
    <t xml:space="preserve">３学年</t>
  </si>
  <si>
    <t xml:space="preserve">外国人（再掲）</t>
  </si>
  <si>
    <t xml:space="preserve">本務者</t>
  </si>
  <si>
    <t xml:space="preserve">兼務者</t>
  </si>
  <si>
    <t xml:space="preserve">男</t>
  </si>
  <si>
    <t xml:space="preserve">女</t>
  </si>
  <si>
    <t xml:space="preserve">計</t>
  </si>
  <si>
    <t xml:space="preserve">校</t>
  </si>
  <si>
    <t xml:space="preserve">級</t>
  </si>
  <si>
    <t xml:space="preserve">人</t>
  </si>
  <si>
    <t xml:space="preserve">市計</t>
  </si>
  <si>
    <t xml:space="preserve">郡計</t>
  </si>
  <si>
    <t xml:space="preserve">岐阜市</t>
  </si>
  <si>
    <t xml:space="preserve">大垣市</t>
  </si>
  <si>
    <t xml:space="preserve">-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県統計課「学校基本調査」</t>
  </si>
  <si>
    <r>
      <rPr>
        <sz val="14"/>
        <rFont val="ＭＳ ゴシック"/>
        <family val="3"/>
        <charset val="128"/>
      </rPr>
      <t xml:space="preserve">    209</t>
    </r>
    <r>
      <rPr>
        <sz val="14"/>
        <rFont val="Noto Sans"/>
        <family val="2"/>
      </rPr>
      <t xml:space="preserve">．市 町 村 別 中 学 校 学 校 数 、生 徒 数 、 教 職 員 数（続 き）</t>
    </r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7"/>
      <name val="ＭＳ 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58"/>
  <sheetViews>
    <sheetView showFormulas="false" showGridLines="true" showRowColHeaders="true" showZeros="true" rightToLeft="false" tabSelected="true" showOutlineSymbols="true" defaultGridColor="true" view="normal" topLeftCell="K1" colorId="64" zoomScale="135" zoomScaleNormal="135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49"/>
    <col collapsed="false" customWidth="true" hidden="false" outlineLevel="0" max="3" min="3" style="1" width="8.36"/>
    <col collapsed="false" customWidth="true" hidden="false" outlineLevel="0" max="4" min="4" style="1" width="0.86"/>
    <col collapsed="false" customWidth="true" hidden="false" outlineLevel="0" max="14" min="5" style="1" width="7.49"/>
    <col collapsed="false" customWidth="true" hidden="false" outlineLevel="0" max="25" min="15" style="1" width="7.75"/>
    <col collapsed="false" customWidth="false" hidden="false" outlineLevel="0" max="257" min="26" style="1" width="8.99"/>
  </cols>
  <sheetData>
    <row r="2" customFormat="false" ht="17.25" hidden="false" customHeight="false" outlineLevel="0" collapsed="false">
      <c r="H2" s="2" t="s">
        <v>0</v>
      </c>
    </row>
    <row r="3" customFormat="false" ht="13.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3" t="s">
        <v>2</v>
      </c>
      <c r="W4" s="4"/>
      <c r="X4" s="5" t="s">
        <v>3</v>
      </c>
      <c r="Y4" s="5"/>
    </row>
    <row r="5" customFormat="false" ht="14.25" hidden="false" customHeight="false" outlineLevel="0" collapsed="false">
      <c r="A5" s="6" t="s">
        <v>4</v>
      </c>
      <c r="B5" s="6"/>
      <c r="C5" s="6"/>
      <c r="D5" s="6"/>
      <c r="E5" s="7" t="s">
        <v>5</v>
      </c>
      <c r="F5" s="7" t="s">
        <v>6</v>
      </c>
      <c r="G5" s="7" t="s">
        <v>7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 t="s">
        <v>8</v>
      </c>
      <c r="U5" s="8"/>
      <c r="V5" s="8"/>
      <c r="W5" s="8"/>
      <c r="X5" s="9" t="s">
        <v>9</v>
      </c>
      <c r="Y5" s="9"/>
    </row>
    <row r="6" customFormat="false" ht="13.5" hidden="false" customHeight="false" outlineLevel="0" collapsed="false">
      <c r="A6" s="6"/>
      <c r="B6" s="6"/>
      <c r="C6" s="6"/>
      <c r="D6" s="6"/>
      <c r="E6" s="7"/>
      <c r="F6" s="7"/>
      <c r="G6" s="10" t="s">
        <v>10</v>
      </c>
      <c r="H6" s="10"/>
      <c r="I6" s="10"/>
      <c r="J6" s="10" t="s">
        <v>11</v>
      </c>
      <c r="K6" s="10"/>
      <c r="L6" s="10"/>
      <c r="M6" s="10" t="s">
        <v>12</v>
      </c>
      <c r="N6" s="10"/>
      <c r="O6" s="10"/>
      <c r="P6" s="10" t="s">
        <v>13</v>
      </c>
      <c r="Q6" s="10"/>
      <c r="R6" s="10"/>
      <c r="S6" s="11" t="s">
        <v>14</v>
      </c>
      <c r="T6" s="10" t="s">
        <v>15</v>
      </c>
      <c r="U6" s="10"/>
      <c r="V6" s="10"/>
      <c r="W6" s="10" t="s">
        <v>16</v>
      </c>
      <c r="X6" s="10" t="s">
        <v>17</v>
      </c>
      <c r="Y6" s="12" t="s">
        <v>18</v>
      </c>
    </row>
    <row r="7" customFormat="false" ht="13.5" hidden="false" customHeight="false" outlineLevel="0" collapsed="false">
      <c r="A7" s="6"/>
      <c r="B7" s="6"/>
      <c r="C7" s="6"/>
      <c r="D7" s="6"/>
      <c r="E7" s="7"/>
      <c r="F7" s="7"/>
      <c r="G7" s="11" t="s">
        <v>19</v>
      </c>
      <c r="H7" s="11" t="s">
        <v>17</v>
      </c>
      <c r="I7" s="11" t="s">
        <v>18</v>
      </c>
      <c r="J7" s="11" t="s">
        <v>19</v>
      </c>
      <c r="K7" s="11" t="s">
        <v>17</v>
      </c>
      <c r="L7" s="11" t="s">
        <v>18</v>
      </c>
      <c r="M7" s="11" t="s">
        <v>19</v>
      </c>
      <c r="N7" s="11" t="s">
        <v>17</v>
      </c>
      <c r="O7" s="13" t="s">
        <v>18</v>
      </c>
      <c r="P7" s="11" t="s">
        <v>19</v>
      </c>
      <c r="Q7" s="11" t="s">
        <v>17</v>
      </c>
      <c r="R7" s="11" t="s">
        <v>18</v>
      </c>
      <c r="S7" s="11"/>
      <c r="T7" s="11" t="s">
        <v>19</v>
      </c>
      <c r="U7" s="11" t="s">
        <v>17</v>
      </c>
      <c r="V7" s="11" t="s">
        <v>18</v>
      </c>
      <c r="W7" s="10"/>
      <c r="X7" s="10"/>
      <c r="Y7" s="12"/>
    </row>
    <row r="8" s="14" customFormat="true" ht="13.5" hidden="false" customHeight="false" outlineLevel="0" collapsed="false">
      <c r="E8" s="15" t="s">
        <v>20</v>
      </c>
      <c r="F8" s="16" t="s">
        <v>21</v>
      </c>
      <c r="G8" s="16" t="s">
        <v>22</v>
      </c>
      <c r="H8" s="16" t="s">
        <v>22</v>
      </c>
      <c r="I8" s="16" t="s">
        <v>22</v>
      </c>
      <c r="J8" s="16" t="s">
        <v>22</v>
      </c>
      <c r="K8" s="16" t="s">
        <v>22</v>
      </c>
      <c r="L8" s="16" t="s">
        <v>22</v>
      </c>
      <c r="M8" s="16" t="s">
        <v>22</v>
      </c>
      <c r="N8" s="16" t="s">
        <v>22</v>
      </c>
      <c r="O8" s="16" t="s">
        <v>22</v>
      </c>
      <c r="P8" s="16" t="s">
        <v>22</v>
      </c>
      <c r="Q8" s="16" t="s">
        <v>22</v>
      </c>
      <c r="R8" s="16" t="s">
        <v>22</v>
      </c>
      <c r="S8" s="16" t="s">
        <v>22</v>
      </c>
      <c r="T8" s="16" t="s">
        <v>22</v>
      </c>
      <c r="U8" s="16" t="s">
        <v>22</v>
      </c>
      <c r="V8" s="16" t="s">
        <v>22</v>
      </c>
      <c r="W8" s="16" t="s">
        <v>22</v>
      </c>
      <c r="X8" s="16" t="s">
        <v>22</v>
      </c>
      <c r="Y8" s="16" t="s">
        <v>22</v>
      </c>
      <c r="Z8" s="16"/>
      <c r="AA8" s="16"/>
      <c r="AB8" s="16"/>
      <c r="AC8" s="16"/>
      <c r="AD8" s="16"/>
      <c r="AE8" s="16"/>
      <c r="AF8" s="16"/>
      <c r="AG8" s="16"/>
    </row>
    <row r="9" s="17" customFormat="true" ht="9.75" hidden="false" customHeight="true" outlineLevel="0" collapsed="false">
      <c r="B9" s="18" t="s">
        <v>10</v>
      </c>
      <c r="C9" s="18"/>
      <c r="E9" s="19" t="n">
        <f aca="false">SUM(E11,E13)</f>
        <v>208</v>
      </c>
      <c r="F9" s="20" t="n">
        <f aca="false">SUM(F11,F13)</f>
        <v>2731</v>
      </c>
      <c r="G9" s="20" t="n">
        <f aca="false">SUM(G11,G13)</f>
        <v>99139</v>
      </c>
      <c r="H9" s="20" t="n">
        <f aca="false">SUM(H11,H13)</f>
        <v>50929</v>
      </c>
      <c r="I9" s="20" t="n">
        <f aca="false">SUM(I11,I13)</f>
        <v>48210</v>
      </c>
      <c r="J9" s="20" t="n">
        <f aca="false">SUM(J11,J13)</f>
        <v>31232</v>
      </c>
      <c r="K9" s="20" t="n">
        <f aca="false">SUM(K11,K13)</f>
        <v>16093</v>
      </c>
      <c r="L9" s="20" t="n">
        <f aca="false">SUM(L11,L13)</f>
        <v>15139</v>
      </c>
      <c r="M9" s="20" t="n">
        <f aca="false">SUM(M11,M13)</f>
        <v>32696</v>
      </c>
      <c r="N9" s="20" t="n">
        <f aca="false">SUM(N11,N13)</f>
        <v>16708</v>
      </c>
      <c r="O9" s="20" t="n">
        <f aca="false">SUM(O11,O13)</f>
        <v>15988</v>
      </c>
      <c r="P9" s="20" t="n">
        <f aca="false">SUM(P11,P13)</f>
        <v>35211</v>
      </c>
      <c r="Q9" s="20" t="n">
        <f aca="false">SUM(Q11,Q13)</f>
        <v>18128</v>
      </c>
      <c r="R9" s="20" t="n">
        <f aca="false">SUM(R11,R13)</f>
        <v>17083</v>
      </c>
      <c r="S9" s="20" t="n">
        <f aca="false">SUM(S11,S13)</f>
        <v>346</v>
      </c>
      <c r="T9" s="20" t="n">
        <f aca="false">SUM(T11,T13)</f>
        <v>5032</v>
      </c>
      <c r="U9" s="20" t="n">
        <f aca="false">SUM(U11,U13)</f>
        <v>3498</v>
      </c>
      <c r="V9" s="20" t="n">
        <f aca="false">SUM(V11,V13)</f>
        <v>1534</v>
      </c>
      <c r="W9" s="20" t="n">
        <f aca="false">SUM(W11,W13)</f>
        <v>90</v>
      </c>
      <c r="X9" s="20" t="n">
        <f aca="false">SUM(X11,X13)</f>
        <v>189</v>
      </c>
      <c r="Y9" s="20" t="n">
        <f aca="false">SUM(Y11,Y13)</f>
        <v>555</v>
      </c>
      <c r="Z9" s="21"/>
      <c r="AA9" s="21"/>
      <c r="AB9" s="21"/>
      <c r="AC9" s="21"/>
      <c r="AD9" s="21"/>
      <c r="AE9" s="21"/>
      <c r="AF9" s="21"/>
      <c r="AG9" s="21"/>
    </row>
    <row r="10" s="22" customFormat="true" ht="9.75" hidden="false" customHeight="true" outlineLevel="0" collapsed="false">
      <c r="B10" s="23"/>
      <c r="C10" s="23"/>
      <c r="E10" s="24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6"/>
      <c r="AA10" s="26"/>
      <c r="AB10" s="26"/>
      <c r="AC10" s="26"/>
      <c r="AD10" s="26"/>
      <c r="AE10" s="26"/>
      <c r="AF10" s="26"/>
      <c r="AG10" s="26"/>
    </row>
    <row r="11" s="17" customFormat="true" ht="9.75" hidden="false" customHeight="true" outlineLevel="0" collapsed="false">
      <c r="B11" s="18" t="s">
        <v>23</v>
      </c>
      <c r="C11" s="18"/>
      <c r="E11" s="19" t="n">
        <f aca="false">SUM(E15:E28)</f>
        <v>97</v>
      </c>
      <c r="F11" s="20" t="n">
        <f aca="false">SUM(F15:F28)</f>
        <v>1668</v>
      </c>
      <c r="G11" s="20" t="n">
        <f aca="false">SUM(G15:G28)</f>
        <v>62628</v>
      </c>
      <c r="H11" s="20" t="n">
        <f aca="false">SUM(H15:H28)</f>
        <v>32208</v>
      </c>
      <c r="I11" s="20" t="n">
        <f aca="false">SUM(I15:I28)</f>
        <v>30420</v>
      </c>
      <c r="J11" s="20" t="n">
        <f aca="false">SUM(J15:J28)</f>
        <v>19629</v>
      </c>
      <c r="K11" s="20" t="n">
        <f aca="false">SUM(K15:K28)</f>
        <v>10135</v>
      </c>
      <c r="L11" s="20" t="n">
        <f aca="false">SUM(L15:L28)</f>
        <v>9494</v>
      </c>
      <c r="M11" s="20" t="n">
        <f aca="false">SUM(M15:M28)</f>
        <v>20623</v>
      </c>
      <c r="N11" s="20" t="n">
        <f aca="false">SUM(N15:N28)</f>
        <v>10544</v>
      </c>
      <c r="O11" s="20" t="n">
        <f aca="false">SUM(O15:O28)</f>
        <v>10079</v>
      </c>
      <c r="P11" s="20" t="n">
        <f aca="false">SUM(P15:P28)</f>
        <v>22376</v>
      </c>
      <c r="Q11" s="20" t="n">
        <f aca="false">SUM(Q15:Q28)</f>
        <v>11529</v>
      </c>
      <c r="R11" s="20" t="n">
        <f aca="false">SUM(R15:R28)</f>
        <v>10847</v>
      </c>
      <c r="S11" s="20" t="n">
        <f aca="false">SUM(S15:S28)</f>
        <v>256</v>
      </c>
      <c r="T11" s="20" t="n">
        <f aca="false">SUM(T15:T28)</f>
        <v>2958</v>
      </c>
      <c r="U11" s="20" t="n">
        <f aca="false">SUM(U15:U28)</f>
        <v>2054</v>
      </c>
      <c r="V11" s="20" t="n">
        <f aca="false">SUM(V15:V28)</f>
        <v>904</v>
      </c>
      <c r="W11" s="20" t="n">
        <f aca="false">SUM(W15:W28)</f>
        <v>51</v>
      </c>
      <c r="X11" s="20" t="n">
        <f aca="false">SUM(X15:X28)</f>
        <v>121</v>
      </c>
      <c r="Y11" s="20" t="n">
        <f aca="false">SUM(Y15:Y28)</f>
        <v>291</v>
      </c>
      <c r="Z11" s="21"/>
      <c r="AA11" s="21"/>
      <c r="AB11" s="21"/>
      <c r="AC11" s="21"/>
      <c r="AD11" s="21"/>
      <c r="AE11" s="21"/>
      <c r="AF11" s="21"/>
      <c r="AG11" s="21"/>
    </row>
    <row r="12" s="22" customFormat="true" ht="9.75" hidden="false" customHeight="true" outlineLevel="0" collapsed="false">
      <c r="B12" s="23"/>
      <c r="C12" s="23"/>
      <c r="E12" s="24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6"/>
      <c r="AA12" s="26"/>
      <c r="AB12" s="26"/>
      <c r="AC12" s="26"/>
      <c r="AD12" s="26"/>
      <c r="AE12" s="26"/>
      <c r="AF12" s="26"/>
      <c r="AG12" s="26"/>
    </row>
    <row r="13" s="17" customFormat="true" ht="9.75" hidden="false" customHeight="true" outlineLevel="0" collapsed="false">
      <c r="B13" s="18" t="s">
        <v>24</v>
      </c>
      <c r="C13" s="18"/>
      <c r="E13" s="19" t="n">
        <f aca="false">SUM(E30,E36,E41,E45,E49,E55,E65,E74,E88,E95,E104,E113,E117,E120,E133,E140,E150)</f>
        <v>111</v>
      </c>
      <c r="F13" s="20" t="n">
        <f aca="false">SUM(F30,F36,F41,F45,F49,F55,F65,F74,F88,F95,F104,F113,F117,F120,F133,F140,F150)</f>
        <v>1063</v>
      </c>
      <c r="G13" s="20" t="n">
        <f aca="false">SUM(G30,G36,G41,G45,G49,G55,G65,G74,G88,G95,G104,G113,G117,G120,G133,G140,G150)</f>
        <v>36511</v>
      </c>
      <c r="H13" s="20" t="n">
        <f aca="false">SUM(H30,H36,H41,H45,H49,H55,H65,H74,H88,H95,H104,H113,H117,H120,H133,H140,H150)</f>
        <v>18721</v>
      </c>
      <c r="I13" s="20" t="n">
        <f aca="false">SUM(I30,I36,I41,I45,I49,I55,I65,I74,I88,I95,I104,I113,I117,I120,I133,I140,I150)</f>
        <v>17790</v>
      </c>
      <c r="J13" s="20" t="n">
        <f aca="false">SUM(J30,J36,J41,J45,J49,J55,J65,J74,J88,J95,J104,J113,J117,J120,J133,J140,J150)</f>
        <v>11603</v>
      </c>
      <c r="K13" s="20" t="n">
        <f aca="false">SUM(K30,K36,K41,K45,K49,K55,K65,K74,K88,K95,K104,K113,K117,K120,K133,K140,K150)</f>
        <v>5958</v>
      </c>
      <c r="L13" s="20" t="n">
        <f aca="false">SUM(L30,L36,L41,L45,L49,L55,L65,L74,L88,L95,L104,L113,L117,L120,L133,L140,L150)</f>
        <v>5645</v>
      </c>
      <c r="M13" s="20" t="n">
        <f aca="false">SUM(M30,M36,M41,M45,M49,M55,M65,M74,M88,M95,M104,M113,M117,M120,M133,M140,M150)</f>
        <v>12073</v>
      </c>
      <c r="N13" s="20" t="n">
        <f aca="false">SUM(N30,N36,N41,N45,N49,N55,N65,N74,N88,N95,N104,N113,N117,N120,N133,N140,N150)</f>
        <v>6164</v>
      </c>
      <c r="O13" s="20" t="n">
        <f aca="false">SUM(O30,O36,O41,O45,O49,O55,O65,O74,O88,O95,O104,O113,O117,O120,O133,O140,O150)</f>
        <v>5909</v>
      </c>
      <c r="P13" s="20" t="n">
        <f aca="false">SUM(P30,P36,P41,P45,P49,P55,P65,P74,P88,P95,P104,P113,P117,P120,P133,P140,P150)</f>
        <v>12835</v>
      </c>
      <c r="Q13" s="20" t="n">
        <f aca="false">SUM(Q30,Q36,Q41,Q45,Q49,Q55,Q65,Q74,Q88,Q95,Q104,Q113,Q117,Q120,Q133,Q140,Q150)</f>
        <v>6599</v>
      </c>
      <c r="R13" s="20" t="n">
        <f aca="false">SUM(R30,R36,R41,R45,R49,R55,R65,R74,R88,R95,R104,R113,R117,R120,R133,R140,R150)</f>
        <v>6236</v>
      </c>
      <c r="S13" s="20" t="n">
        <f aca="false">SUM(S30,S36,S41,S45,S49,S55,S65,S74,S88,S95,S104,S113,S117,S120,S133,S140,S150)</f>
        <v>90</v>
      </c>
      <c r="T13" s="20" t="n">
        <f aca="false">SUM(T30,T36,T41,T45,T49,T55,T65,T74,T88,T95,T104,T113,T117,T120,T133,T140,T150)</f>
        <v>2074</v>
      </c>
      <c r="U13" s="20" t="n">
        <f aca="false">SUM(U30,U36,U41,U45,U49,U55,U65,U74,U88,U95,U104,U113,U117,U120,U133,U140,U150)</f>
        <v>1444</v>
      </c>
      <c r="V13" s="20" t="n">
        <f aca="false">SUM(V30,V36,V41,V45,V49,V55,V65,V74,V88,V95,V104,V113,V117,V120,V133,V140,V150)</f>
        <v>630</v>
      </c>
      <c r="W13" s="20" t="n">
        <f aca="false">SUM(W30,W36,W41,W45,W49,W55,W65,W74,W88,W95,W104,W113,W117,W120,W133,W140,W150)</f>
        <v>39</v>
      </c>
      <c r="X13" s="20" t="n">
        <f aca="false">SUM(X30,X36,X41,X45,X49,X55,X65,X74,X88,X95,X104,X113,X117,X120,X133,X140,X150)</f>
        <v>68</v>
      </c>
      <c r="Y13" s="20" t="n">
        <f aca="false">SUM(Y30,Y36,Y41,Y45,Y49,Y55,Y65,Y74,Y88,Y95,Y104,Y113,Y117,Y120,Y133,Y140,Y150)</f>
        <v>264</v>
      </c>
      <c r="Z13" s="21"/>
      <c r="AA13" s="21"/>
      <c r="AB13" s="21"/>
      <c r="AC13" s="21"/>
      <c r="AD13" s="21"/>
      <c r="AE13" s="21"/>
      <c r="AF13" s="21"/>
      <c r="AG13" s="21"/>
    </row>
    <row r="14" s="22" customFormat="true" ht="9.75" hidden="false" customHeight="true" outlineLevel="0" collapsed="false">
      <c r="B14" s="23"/>
      <c r="C14" s="23"/>
      <c r="E14" s="24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6"/>
      <c r="AA14" s="26"/>
      <c r="AB14" s="26"/>
      <c r="AC14" s="26"/>
      <c r="AD14" s="26"/>
      <c r="AE14" s="26"/>
      <c r="AF14" s="26"/>
      <c r="AG14" s="26"/>
    </row>
    <row r="15" s="22" customFormat="true" ht="9.75" hidden="false" customHeight="true" outlineLevel="0" collapsed="false">
      <c r="B15" s="23"/>
      <c r="C15" s="27" t="s">
        <v>25</v>
      </c>
      <c r="E15" s="24" t="n">
        <v>24</v>
      </c>
      <c r="F15" s="25" t="n">
        <v>471</v>
      </c>
      <c r="G15" s="25" t="n">
        <f aca="false">SUM(J15,M15,P15)</f>
        <v>17810</v>
      </c>
      <c r="H15" s="25" t="n">
        <f aca="false">SUM(K15,N15,Q15)</f>
        <v>9118</v>
      </c>
      <c r="I15" s="25" t="n">
        <f aca="false">SUM(L15,O15,R15)</f>
        <v>8692</v>
      </c>
      <c r="J15" s="25" t="n">
        <f aca="false">SUM(K15:L15)</f>
        <v>5395</v>
      </c>
      <c r="K15" s="25" t="n">
        <v>2784</v>
      </c>
      <c r="L15" s="25" t="n">
        <v>2611</v>
      </c>
      <c r="M15" s="25" t="n">
        <f aca="false">SUM(N15:O15)</f>
        <v>5960</v>
      </c>
      <c r="N15" s="25" t="n">
        <v>3039</v>
      </c>
      <c r="O15" s="25" t="n">
        <v>2921</v>
      </c>
      <c r="P15" s="25" t="n">
        <f aca="false">SUM(Q15:R15)</f>
        <v>6455</v>
      </c>
      <c r="Q15" s="25" t="n">
        <v>3295</v>
      </c>
      <c r="R15" s="25" t="n">
        <v>3160</v>
      </c>
      <c r="S15" s="25" t="n">
        <v>90</v>
      </c>
      <c r="T15" s="25" t="n">
        <f aca="false">SUM(U15:V15)</f>
        <v>816</v>
      </c>
      <c r="U15" s="25" t="n">
        <v>579</v>
      </c>
      <c r="V15" s="25" t="n">
        <v>237</v>
      </c>
      <c r="W15" s="25" t="n">
        <v>17</v>
      </c>
      <c r="X15" s="25" t="n">
        <v>45</v>
      </c>
      <c r="Y15" s="25" t="n">
        <v>132</v>
      </c>
      <c r="Z15" s="26"/>
      <c r="AA15" s="26"/>
      <c r="AB15" s="26"/>
      <c r="AC15" s="26"/>
      <c r="AD15" s="26"/>
      <c r="AE15" s="26"/>
      <c r="AF15" s="26"/>
      <c r="AG15" s="26"/>
    </row>
    <row r="16" s="22" customFormat="true" ht="9.75" hidden="false" customHeight="true" outlineLevel="0" collapsed="false">
      <c r="B16" s="27"/>
      <c r="C16" s="27" t="s">
        <v>26</v>
      </c>
      <c r="E16" s="24" t="n">
        <v>9</v>
      </c>
      <c r="F16" s="25" t="n">
        <v>179</v>
      </c>
      <c r="G16" s="25" t="n">
        <f aca="false">SUM(J16,M16,P16)</f>
        <v>6806</v>
      </c>
      <c r="H16" s="25" t="n">
        <f aca="false">SUM(K16,N16,Q16)</f>
        <v>3497</v>
      </c>
      <c r="I16" s="25" t="n">
        <f aca="false">SUM(L16,O16,R16)</f>
        <v>3309</v>
      </c>
      <c r="J16" s="25" t="n">
        <f aca="false">SUM(K16:L16)</f>
        <v>2112</v>
      </c>
      <c r="K16" s="25" t="n">
        <v>1102</v>
      </c>
      <c r="L16" s="25" t="n">
        <v>1010</v>
      </c>
      <c r="M16" s="25" t="n">
        <f aca="false">SUM(N16:O16)</f>
        <v>2254</v>
      </c>
      <c r="N16" s="25" t="n">
        <v>1132</v>
      </c>
      <c r="O16" s="25" t="n">
        <v>1122</v>
      </c>
      <c r="P16" s="25" t="n">
        <f aca="false">SUM(Q16:R16)</f>
        <v>2440</v>
      </c>
      <c r="Q16" s="25" t="n">
        <v>1263</v>
      </c>
      <c r="R16" s="25" t="n">
        <v>1177</v>
      </c>
      <c r="S16" s="25" t="n">
        <v>43</v>
      </c>
      <c r="T16" s="25" t="n">
        <f aca="false">SUM(U16:V16)</f>
        <v>311</v>
      </c>
      <c r="U16" s="25" t="n">
        <v>201</v>
      </c>
      <c r="V16" s="25" t="n">
        <v>110</v>
      </c>
      <c r="W16" s="25" t="s">
        <v>27</v>
      </c>
      <c r="X16" s="25" t="n">
        <v>14</v>
      </c>
      <c r="Y16" s="25" t="n">
        <v>10</v>
      </c>
      <c r="Z16" s="26"/>
      <c r="AA16" s="26"/>
      <c r="AB16" s="26"/>
      <c r="AC16" s="26"/>
      <c r="AD16" s="26"/>
      <c r="AE16" s="26"/>
      <c r="AF16" s="26"/>
      <c r="AG16" s="26"/>
    </row>
    <row r="17" s="22" customFormat="true" ht="9.75" hidden="false" customHeight="true" outlineLevel="0" collapsed="false">
      <c r="B17" s="27"/>
      <c r="C17" s="27" t="s">
        <v>28</v>
      </c>
      <c r="E17" s="24" t="n">
        <v>4</v>
      </c>
      <c r="F17" s="25" t="n">
        <v>81</v>
      </c>
      <c r="G17" s="25" t="n">
        <f aca="false">SUM(J17,M17,P17)</f>
        <v>3081</v>
      </c>
      <c r="H17" s="25" t="n">
        <f aca="false">SUM(K17,N17,Q17)</f>
        <v>1513</v>
      </c>
      <c r="I17" s="25" t="n">
        <f aca="false">SUM(L17,O17,R17)</f>
        <v>1568</v>
      </c>
      <c r="J17" s="25" t="n">
        <f aca="false">SUM(K17:L17)</f>
        <v>965</v>
      </c>
      <c r="K17" s="25" t="n">
        <v>495</v>
      </c>
      <c r="L17" s="25" t="n">
        <v>470</v>
      </c>
      <c r="M17" s="25" t="n">
        <f aca="false">SUM(N17:O17)</f>
        <v>977</v>
      </c>
      <c r="N17" s="25" t="n">
        <v>451</v>
      </c>
      <c r="O17" s="25" t="n">
        <v>526</v>
      </c>
      <c r="P17" s="25" t="n">
        <f aca="false">SUM(Q17:R17)</f>
        <v>1139</v>
      </c>
      <c r="Q17" s="25" t="n">
        <v>567</v>
      </c>
      <c r="R17" s="25" t="n">
        <v>572</v>
      </c>
      <c r="S17" s="25" t="n">
        <v>12</v>
      </c>
      <c r="T17" s="25" t="n">
        <f aca="false">SUM(U17:V17)</f>
        <v>141</v>
      </c>
      <c r="U17" s="25" t="n">
        <v>106</v>
      </c>
      <c r="V17" s="25" t="n">
        <v>35</v>
      </c>
      <c r="W17" s="25" t="s">
        <v>27</v>
      </c>
      <c r="X17" s="25" t="n">
        <v>14</v>
      </c>
      <c r="Y17" s="25" t="n">
        <v>4</v>
      </c>
      <c r="Z17" s="26"/>
      <c r="AA17" s="26"/>
      <c r="AB17" s="26"/>
      <c r="AC17" s="26"/>
      <c r="AD17" s="26"/>
      <c r="AE17" s="26"/>
      <c r="AF17" s="26"/>
      <c r="AG17" s="26"/>
    </row>
    <row r="18" s="22" customFormat="true" ht="9.75" hidden="false" customHeight="true" outlineLevel="0" collapsed="false">
      <c r="B18" s="27"/>
      <c r="C18" s="27" t="s">
        <v>29</v>
      </c>
      <c r="E18" s="24" t="n">
        <v>7</v>
      </c>
      <c r="F18" s="25" t="n">
        <v>125</v>
      </c>
      <c r="G18" s="25" t="n">
        <f aca="false">SUM(J18,M18,P18)</f>
        <v>4626</v>
      </c>
      <c r="H18" s="25" t="n">
        <f aca="false">SUM(K18,N18,Q18)</f>
        <v>2376</v>
      </c>
      <c r="I18" s="25" t="n">
        <f aca="false">SUM(L18,O18,R18)</f>
        <v>2250</v>
      </c>
      <c r="J18" s="25" t="n">
        <f aca="false">SUM(K18:L18)</f>
        <v>1524</v>
      </c>
      <c r="K18" s="25" t="n">
        <v>802</v>
      </c>
      <c r="L18" s="25" t="n">
        <v>722</v>
      </c>
      <c r="M18" s="25" t="n">
        <f aca="false">SUM(N18:O18)</f>
        <v>1490</v>
      </c>
      <c r="N18" s="25" t="n">
        <v>741</v>
      </c>
      <c r="O18" s="25" t="n">
        <v>749</v>
      </c>
      <c r="P18" s="25" t="n">
        <f aca="false">SUM(Q18:R18)</f>
        <v>1612</v>
      </c>
      <c r="Q18" s="25" t="n">
        <v>833</v>
      </c>
      <c r="R18" s="25" t="n">
        <v>779</v>
      </c>
      <c r="S18" s="25" t="n">
        <v>25</v>
      </c>
      <c r="T18" s="25" t="n">
        <f aca="false">SUM(U18:V18)</f>
        <v>221</v>
      </c>
      <c r="U18" s="25" t="n">
        <v>145</v>
      </c>
      <c r="V18" s="25" t="n">
        <v>76</v>
      </c>
      <c r="W18" s="25" t="s">
        <v>27</v>
      </c>
      <c r="X18" s="25" t="n">
        <v>11</v>
      </c>
      <c r="Y18" s="25" t="n">
        <v>9</v>
      </c>
      <c r="Z18" s="26"/>
      <c r="AA18" s="26"/>
      <c r="AB18" s="26"/>
      <c r="AC18" s="26"/>
      <c r="AD18" s="26"/>
      <c r="AE18" s="26"/>
      <c r="AF18" s="26"/>
      <c r="AG18" s="26"/>
    </row>
    <row r="19" s="22" customFormat="true" ht="9.75" hidden="false" customHeight="true" outlineLevel="0" collapsed="false">
      <c r="B19" s="27"/>
      <c r="C19" s="27" t="s">
        <v>30</v>
      </c>
      <c r="E19" s="24" t="n">
        <v>6</v>
      </c>
      <c r="F19" s="25" t="n">
        <v>89</v>
      </c>
      <c r="G19" s="25" t="n">
        <f aca="false">SUM(J19,M19,P19)</f>
        <v>3415</v>
      </c>
      <c r="H19" s="25" t="n">
        <f aca="false">SUM(K19,N19,Q19)</f>
        <v>1750</v>
      </c>
      <c r="I19" s="25" t="n">
        <f aca="false">SUM(L19,O19,R19)</f>
        <v>1665</v>
      </c>
      <c r="J19" s="25" t="n">
        <f aca="false">SUM(K19:L19)</f>
        <v>1086</v>
      </c>
      <c r="K19" s="25" t="n">
        <v>544</v>
      </c>
      <c r="L19" s="25" t="n">
        <v>542</v>
      </c>
      <c r="M19" s="25" t="n">
        <f aca="false">SUM(N19:O19)</f>
        <v>1117</v>
      </c>
      <c r="N19" s="25" t="n">
        <v>605</v>
      </c>
      <c r="O19" s="25" t="n">
        <v>512</v>
      </c>
      <c r="P19" s="25" t="n">
        <f aca="false">SUM(Q19:R19)</f>
        <v>1212</v>
      </c>
      <c r="Q19" s="25" t="n">
        <v>601</v>
      </c>
      <c r="R19" s="25" t="n">
        <v>611</v>
      </c>
      <c r="S19" s="25" t="s">
        <v>27</v>
      </c>
      <c r="T19" s="25" t="n">
        <f aca="false">SUM(U19:V19)</f>
        <v>162</v>
      </c>
      <c r="U19" s="25" t="n">
        <v>109</v>
      </c>
      <c r="V19" s="25" t="n">
        <v>53</v>
      </c>
      <c r="W19" s="25" t="s">
        <v>27</v>
      </c>
      <c r="X19" s="25" t="n">
        <v>6</v>
      </c>
      <c r="Y19" s="25" t="n">
        <v>7</v>
      </c>
      <c r="Z19" s="26"/>
      <c r="AA19" s="26"/>
      <c r="AB19" s="26"/>
      <c r="AC19" s="26"/>
      <c r="AD19" s="26"/>
      <c r="AE19" s="26"/>
      <c r="AF19" s="26"/>
      <c r="AG19" s="26"/>
    </row>
    <row r="20" s="22" customFormat="true" ht="9.75" hidden="false" customHeight="true" outlineLevel="0" collapsed="false">
      <c r="B20" s="27"/>
      <c r="C20" s="27" t="s">
        <v>31</v>
      </c>
      <c r="E20" s="24" t="n">
        <v>7</v>
      </c>
      <c r="F20" s="25" t="n">
        <v>74</v>
      </c>
      <c r="G20" s="25" t="n">
        <f aca="false">SUM(J20,M20,P20)</f>
        <v>2540</v>
      </c>
      <c r="H20" s="25" t="n">
        <f aca="false">SUM(K20,N20,Q20)</f>
        <v>1296</v>
      </c>
      <c r="I20" s="25" t="n">
        <f aca="false">SUM(L20,O20,R20)</f>
        <v>1244</v>
      </c>
      <c r="J20" s="25" t="n">
        <f aca="false">SUM(K20:L20)</f>
        <v>833</v>
      </c>
      <c r="K20" s="25" t="n">
        <v>427</v>
      </c>
      <c r="L20" s="25" t="n">
        <v>406</v>
      </c>
      <c r="M20" s="25" t="n">
        <f aca="false">SUM(N20:O20)</f>
        <v>838</v>
      </c>
      <c r="N20" s="25" t="n">
        <v>434</v>
      </c>
      <c r="O20" s="25" t="n">
        <v>404</v>
      </c>
      <c r="P20" s="25" t="n">
        <f aca="false">SUM(Q20:R20)</f>
        <v>869</v>
      </c>
      <c r="Q20" s="25" t="n">
        <v>435</v>
      </c>
      <c r="R20" s="25" t="n">
        <v>434</v>
      </c>
      <c r="S20" s="25" t="n">
        <v>5</v>
      </c>
      <c r="T20" s="25" t="n">
        <f aca="false">SUM(U20:V20)</f>
        <v>137</v>
      </c>
      <c r="U20" s="25" t="n">
        <v>95</v>
      </c>
      <c r="V20" s="25" t="n">
        <v>42</v>
      </c>
      <c r="W20" s="25" t="n">
        <v>1</v>
      </c>
      <c r="X20" s="25" t="n">
        <v>6</v>
      </c>
      <c r="Y20" s="25" t="n">
        <v>16</v>
      </c>
      <c r="Z20" s="26"/>
      <c r="AA20" s="26"/>
      <c r="AB20" s="26"/>
      <c r="AC20" s="26"/>
      <c r="AD20" s="26"/>
      <c r="AE20" s="26"/>
      <c r="AF20" s="26"/>
      <c r="AG20" s="26"/>
    </row>
    <row r="21" s="22" customFormat="true" ht="9.75" hidden="false" customHeight="true" outlineLevel="0" collapsed="false">
      <c r="B21" s="27"/>
      <c r="C21" s="27" t="s">
        <v>32</v>
      </c>
      <c r="E21" s="24" t="n">
        <v>3</v>
      </c>
      <c r="F21" s="25" t="n">
        <v>34</v>
      </c>
      <c r="G21" s="25" t="n">
        <f aca="false">SUM(J21,M21,P21)</f>
        <v>1253</v>
      </c>
      <c r="H21" s="25" t="n">
        <f aca="false">SUM(K21,N21,Q21)</f>
        <v>643</v>
      </c>
      <c r="I21" s="25" t="n">
        <f aca="false">SUM(L21,O21,R21)</f>
        <v>610</v>
      </c>
      <c r="J21" s="25" t="n">
        <f aca="false">SUM(K21:L21)</f>
        <v>410</v>
      </c>
      <c r="K21" s="25" t="n">
        <v>203</v>
      </c>
      <c r="L21" s="25" t="n">
        <v>207</v>
      </c>
      <c r="M21" s="25" t="n">
        <f aca="false">SUM(N21:O21)</f>
        <v>395</v>
      </c>
      <c r="N21" s="25" t="n">
        <v>206</v>
      </c>
      <c r="O21" s="25" t="n">
        <v>189</v>
      </c>
      <c r="P21" s="25" t="n">
        <f aca="false">SUM(Q21:R21)</f>
        <v>448</v>
      </c>
      <c r="Q21" s="25" t="n">
        <v>234</v>
      </c>
      <c r="R21" s="25" t="n">
        <v>214</v>
      </c>
      <c r="S21" s="25" t="s">
        <v>27</v>
      </c>
      <c r="T21" s="25" t="n">
        <f aca="false">SUM(U21:V21)</f>
        <v>63</v>
      </c>
      <c r="U21" s="25" t="n">
        <v>45</v>
      </c>
      <c r="V21" s="25" t="n">
        <v>18</v>
      </c>
      <c r="W21" s="25" t="n">
        <v>1</v>
      </c>
      <c r="X21" s="25" t="n">
        <v>3</v>
      </c>
      <c r="Y21" s="25" t="n">
        <v>5</v>
      </c>
      <c r="Z21" s="26"/>
      <c r="AA21" s="26"/>
      <c r="AB21" s="26"/>
      <c r="AC21" s="26"/>
      <c r="AD21" s="26"/>
      <c r="AE21" s="26"/>
      <c r="AF21" s="26"/>
      <c r="AG21" s="26"/>
    </row>
    <row r="22" s="22" customFormat="true" ht="9.75" hidden="false" customHeight="true" outlineLevel="0" collapsed="false">
      <c r="B22" s="27"/>
      <c r="C22" s="27" t="s">
        <v>33</v>
      </c>
      <c r="E22" s="24" t="n">
        <v>7</v>
      </c>
      <c r="F22" s="25" t="n">
        <v>57</v>
      </c>
      <c r="G22" s="25" t="n">
        <f aca="false">SUM(J22,M22,P22)</f>
        <v>1958</v>
      </c>
      <c r="H22" s="25" t="n">
        <f aca="false">SUM(K22,N22,Q22)</f>
        <v>1058</v>
      </c>
      <c r="I22" s="25" t="n">
        <f aca="false">SUM(L22,O22,R22)</f>
        <v>900</v>
      </c>
      <c r="J22" s="25" t="n">
        <f aca="false">SUM(K22:L22)</f>
        <v>645</v>
      </c>
      <c r="K22" s="25" t="n">
        <v>341</v>
      </c>
      <c r="L22" s="25" t="n">
        <v>304</v>
      </c>
      <c r="M22" s="25" t="n">
        <f aca="false">SUM(N22:O22)</f>
        <v>653</v>
      </c>
      <c r="N22" s="25" t="n">
        <v>352</v>
      </c>
      <c r="O22" s="25" t="n">
        <v>301</v>
      </c>
      <c r="P22" s="25" t="n">
        <f aca="false">SUM(Q22:R22)</f>
        <v>660</v>
      </c>
      <c r="Q22" s="25" t="n">
        <v>365</v>
      </c>
      <c r="R22" s="25" t="n">
        <v>295</v>
      </c>
      <c r="S22" s="25" t="n">
        <v>6</v>
      </c>
      <c r="T22" s="25" t="n">
        <f aca="false">SUM(U22:V22)</f>
        <v>113</v>
      </c>
      <c r="U22" s="25" t="n">
        <v>80</v>
      </c>
      <c r="V22" s="25" t="n">
        <v>33</v>
      </c>
      <c r="W22" s="25" t="n">
        <v>17</v>
      </c>
      <c r="X22" s="25" t="n">
        <v>5</v>
      </c>
      <c r="Y22" s="25" t="n">
        <v>9</v>
      </c>
      <c r="Z22" s="26"/>
      <c r="AA22" s="26"/>
      <c r="AB22" s="26"/>
      <c r="AC22" s="26"/>
      <c r="AD22" s="26"/>
      <c r="AE22" s="26"/>
      <c r="AF22" s="26"/>
      <c r="AG22" s="26"/>
    </row>
    <row r="23" s="22" customFormat="true" ht="9.75" hidden="false" customHeight="true" outlineLevel="0" collapsed="false">
      <c r="B23" s="27"/>
      <c r="C23" s="27" t="s">
        <v>34</v>
      </c>
      <c r="E23" s="24" t="n">
        <v>4</v>
      </c>
      <c r="F23" s="25" t="n">
        <v>79</v>
      </c>
      <c r="G23" s="25" t="n">
        <f aca="false">SUM(J23,M23,P23)</f>
        <v>3104</v>
      </c>
      <c r="H23" s="25" t="n">
        <f aca="false">SUM(K23,N23,Q23)</f>
        <v>1601</v>
      </c>
      <c r="I23" s="25" t="n">
        <f aca="false">SUM(L23,O23,R23)</f>
        <v>1503</v>
      </c>
      <c r="J23" s="25" t="n">
        <f aca="false">SUM(K23:L23)</f>
        <v>1003</v>
      </c>
      <c r="K23" s="25" t="n">
        <v>518</v>
      </c>
      <c r="L23" s="25" t="n">
        <v>485</v>
      </c>
      <c r="M23" s="25" t="n">
        <f aca="false">SUM(N23:O23)</f>
        <v>979</v>
      </c>
      <c r="N23" s="25" t="n">
        <v>501</v>
      </c>
      <c r="O23" s="25" t="n">
        <v>478</v>
      </c>
      <c r="P23" s="25" t="n">
        <f aca="false">SUM(Q23:R23)</f>
        <v>1122</v>
      </c>
      <c r="Q23" s="25" t="n">
        <v>582</v>
      </c>
      <c r="R23" s="25" t="n">
        <v>540</v>
      </c>
      <c r="S23" s="25" t="n">
        <v>9</v>
      </c>
      <c r="T23" s="25" t="n">
        <f aca="false">SUM(U23:V23)</f>
        <v>140</v>
      </c>
      <c r="U23" s="25" t="n">
        <v>95</v>
      </c>
      <c r="V23" s="25" t="n">
        <v>45</v>
      </c>
      <c r="W23" s="25" t="s">
        <v>27</v>
      </c>
      <c r="X23" s="25" t="n">
        <v>2</v>
      </c>
      <c r="Y23" s="25" t="n">
        <v>10</v>
      </c>
      <c r="Z23" s="26"/>
      <c r="AA23" s="26"/>
      <c r="AB23" s="26"/>
      <c r="AC23" s="26"/>
      <c r="AD23" s="26"/>
      <c r="AE23" s="26"/>
      <c r="AF23" s="26"/>
      <c r="AG23" s="26"/>
    </row>
    <row r="24" s="22" customFormat="true" ht="9.75" hidden="false" customHeight="true" outlineLevel="0" collapsed="false">
      <c r="B24" s="27"/>
      <c r="C24" s="27" t="s">
        <v>35</v>
      </c>
      <c r="E24" s="24" t="n">
        <v>5</v>
      </c>
      <c r="F24" s="25" t="n">
        <v>49</v>
      </c>
      <c r="G24" s="25" t="n">
        <f aca="false">SUM(J24,M24,P24)</f>
        <v>1659</v>
      </c>
      <c r="H24" s="25" t="n">
        <f aca="false">SUM(K24,N24,Q24)</f>
        <v>874</v>
      </c>
      <c r="I24" s="25" t="n">
        <f aca="false">SUM(L24,O24,R24)</f>
        <v>785</v>
      </c>
      <c r="J24" s="25" t="n">
        <f aca="false">SUM(K24:L24)</f>
        <v>538</v>
      </c>
      <c r="K24" s="25" t="n">
        <v>281</v>
      </c>
      <c r="L24" s="25" t="n">
        <v>257</v>
      </c>
      <c r="M24" s="25" t="n">
        <f aca="false">SUM(N24:O24)</f>
        <v>535</v>
      </c>
      <c r="N24" s="25" t="n">
        <v>266</v>
      </c>
      <c r="O24" s="25" t="n">
        <v>269</v>
      </c>
      <c r="P24" s="25" t="n">
        <f aca="false">SUM(Q24:R24)</f>
        <v>586</v>
      </c>
      <c r="Q24" s="25" t="n">
        <v>327</v>
      </c>
      <c r="R24" s="25" t="n">
        <v>259</v>
      </c>
      <c r="S24" s="25" t="n">
        <v>7</v>
      </c>
      <c r="T24" s="25" t="n">
        <f aca="false">SUM(U24:V24)</f>
        <v>95</v>
      </c>
      <c r="U24" s="25" t="n">
        <v>73</v>
      </c>
      <c r="V24" s="25" t="n">
        <v>22</v>
      </c>
      <c r="W24" s="25" t="n">
        <v>1</v>
      </c>
      <c r="X24" s="25" t="n">
        <v>3</v>
      </c>
      <c r="Y24" s="25" t="n">
        <v>12</v>
      </c>
      <c r="Z24" s="26"/>
      <c r="AA24" s="26"/>
      <c r="AB24" s="26"/>
      <c r="AC24" s="26"/>
      <c r="AD24" s="26"/>
      <c r="AE24" s="26"/>
      <c r="AF24" s="26"/>
      <c r="AG24" s="26"/>
    </row>
    <row r="25" s="22" customFormat="true" ht="9.75" hidden="false" customHeight="true" outlineLevel="0" collapsed="false">
      <c r="B25" s="27"/>
      <c r="C25" s="27" t="s">
        <v>36</v>
      </c>
      <c r="E25" s="24" t="n">
        <v>2</v>
      </c>
      <c r="F25" s="25" t="n">
        <v>48</v>
      </c>
      <c r="G25" s="25" t="n">
        <f aca="false">SUM(J25,M25,P25)</f>
        <v>1912</v>
      </c>
      <c r="H25" s="25" t="n">
        <f aca="false">SUM(K25,N25,Q25)</f>
        <v>1001</v>
      </c>
      <c r="I25" s="25" t="n">
        <f aca="false">SUM(L25,O25,R25)</f>
        <v>911</v>
      </c>
      <c r="J25" s="25" t="n">
        <f aca="false">SUM(K25:L25)</f>
        <v>625</v>
      </c>
      <c r="K25" s="25" t="n">
        <v>328</v>
      </c>
      <c r="L25" s="25" t="n">
        <v>297</v>
      </c>
      <c r="M25" s="25" t="n">
        <f aca="false">SUM(N25:O25)</f>
        <v>615</v>
      </c>
      <c r="N25" s="25" t="n">
        <v>321</v>
      </c>
      <c r="O25" s="25" t="n">
        <v>294</v>
      </c>
      <c r="P25" s="25" t="n">
        <f aca="false">SUM(Q25:R25)</f>
        <v>672</v>
      </c>
      <c r="Q25" s="25" t="n">
        <v>352</v>
      </c>
      <c r="R25" s="25" t="n">
        <v>320</v>
      </c>
      <c r="S25" s="25" t="n">
        <v>12</v>
      </c>
      <c r="T25" s="25" t="n">
        <f aca="false">SUM(U25:V25)</f>
        <v>86</v>
      </c>
      <c r="U25" s="25" t="n">
        <v>61</v>
      </c>
      <c r="V25" s="25" t="n">
        <v>25</v>
      </c>
      <c r="W25" s="25" t="s">
        <v>27</v>
      </c>
      <c r="X25" s="25" t="n">
        <v>2</v>
      </c>
      <c r="Y25" s="25" t="n">
        <v>2</v>
      </c>
      <c r="Z25" s="26"/>
      <c r="AA25" s="26"/>
      <c r="AB25" s="26"/>
      <c r="AC25" s="26"/>
      <c r="AD25" s="26"/>
      <c r="AE25" s="26"/>
      <c r="AF25" s="26"/>
      <c r="AG25" s="26"/>
    </row>
    <row r="26" s="22" customFormat="true" ht="9.75" hidden="false" customHeight="true" outlineLevel="0" collapsed="false">
      <c r="B26" s="27"/>
      <c r="C26" s="27" t="s">
        <v>37</v>
      </c>
      <c r="E26" s="24" t="n">
        <v>6</v>
      </c>
      <c r="F26" s="25" t="n">
        <v>86</v>
      </c>
      <c r="G26" s="25" t="n">
        <f aca="false">SUM(J26,M26,P26)</f>
        <v>3006</v>
      </c>
      <c r="H26" s="25" t="n">
        <f aca="false">SUM(K26,N26,Q26)</f>
        <v>1538</v>
      </c>
      <c r="I26" s="25" t="n">
        <f aca="false">SUM(L26,O26,R26)</f>
        <v>1468</v>
      </c>
      <c r="J26" s="25" t="n">
        <f aca="false">SUM(K26:L26)</f>
        <v>930</v>
      </c>
      <c r="K26" s="25" t="n">
        <v>475</v>
      </c>
      <c r="L26" s="25" t="n">
        <v>455</v>
      </c>
      <c r="M26" s="25" t="n">
        <f aca="false">SUM(N26:O26)</f>
        <v>973</v>
      </c>
      <c r="N26" s="25" t="n">
        <v>493</v>
      </c>
      <c r="O26" s="25" t="n">
        <v>480</v>
      </c>
      <c r="P26" s="25" t="n">
        <f aca="false">SUM(Q26:R26)</f>
        <v>1103</v>
      </c>
      <c r="Q26" s="25" t="n">
        <v>570</v>
      </c>
      <c r="R26" s="25" t="n">
        <v>533</v>
      </c>
      <c r="S26" s="25" t="n">
        <v>29</v>
      </c>
      <c r="T26" s="25" t="n">
        <f aca="false">SUM(U26:V26)</f>
        <v>158</v>
      </c>
      <c r="U26" s="25" t="n">
        <v>116</v>
      </c>
      <c r="V26" s="25" t="n">
        <v>42</v>
      </c>
      <c r="W26" s="25" t="n">
        <v>2</v>
      </c>
      <c r="X26" s="25" t="n">
        <v>1</v>
      </c>
      <c r="Y26" s="25" t="n">
        <v>15</v>
      </c>
      <c r="Z26" s="26"/>
      <c r="AA26" s="26"/>
      <c r="AB26" s="26"/>
      <c r="AC26" s="26"/>
      <c r="AD26" s="26"/>
      <c r="AE26" s="26"/>
      <c r="AF26" s="26"/>
      <c r="AG26" s="26"/>
    </row>
    <row r="27" s="22" customFormat="true" ht="9.75" hidden="false" customHeight="true" outlineLevel="0" collapsed="false">
      <c r="B27" s="27"/>
      <c r="C27" s="27" t="s">
        <v>38</v>
      </c>
      <c r="E27" s="24" t="n">
        <v>7</v>
      </c>
      <c r="F27" s="25" t="n">
        <v>175</v>
      </c>
      <c r="G27" s="25" t="n">
        <f aca="false">SUM(J27,M27,P27)</f>
        <v>6784</v>
      </c>
      <c r="H27" s="25" t="n">
        <f aca="false">SUM(K27,N27,Q27)</f>
        <v>3509</v>
      </c>
      <c r="I27" s="25" t="n">
        <f aca="false">SUM(L27,O27,R27)</f>
        <v>3275</v>
      </c>
      <c r="J27" s="25" t="n">
        <f aca="false">SUM(K27:L27)</f>
        <v>2052</v>
      </c>
      <c r="K27" s="25" t="n">
        <v>1048</v>
      </c>
      <c r="L27" s="25" t="n">
        <v>1004</v>
      </c>
      <c r="M27" s="25" t="n">
        <f aca="false">SUM(N27:O27)</f>
        <v>2310</v>
      </c>
      <c r="N27" s="25" t="n">
        <v>1210</v>
      </c>
      <c r="O27" s="25" t="n">
        <v>1100</v>
      </c>
      <c r="P27" s="25" t="n">
        <f aca="false">SUM(Q27:R27)</f>
        <v>2422</v>
      </c>
      <c r="Q27" s="25" t="n">
        <v>1251</v>
      </c>
      <c r="R27" s="25" t="n">
        <v>1171</v>
      </c>
      <c r="S27" s="25" t="n">
        <v>10</v>
      </c>
      <c r="T27" s="25" t="n">
        <f aca="false">SUM(U27:V27)</f>
        <v>306</v>
      </c>
      <c r="U27" s="25" t="n">
        <v>207</v>
      </c>
      <c r="V27" s="25" t="n">
        <v>99</v>
      </c>
      <c r="W27" s="25" t="s">
        <v>27</v>
      </c>
      <c r="X27" s="25" t="n">
        <v>5</v>
      </c>
      <c r="Y27" s="25" t="n">
        <v>50</v>
      </c>
      <c r="Z27" s="26"/>
      <c r="AA27" s="26"/>
      <c r="AB27" s="26"/>
      <c r="AC27" s="26"/>
      <c r="AD27" s="26"/>
      <c r="AE27" s="26"/>
      <c r="AF27" s="26"/>
      <c r="AG27" s="26"/>
    </row>
    <row r="28" s="22" customFormat="true" ht="9.75" hidden="false" customHeight="true" outlineLevel="0" collapsed="false">
      <c r="B28" s="27"/>
      <c r="C28" s="27" t="s">
        <v>39</v>
      </c>
      <c r="E28" s="24" t="n">
        <v>6</v>
      </c>
      <c r="F28" s="25" t="n">
        <v>121</v>
      </c>
      <c r="G28" s="25" t="n">
        <f aca="false">SUM(J28,M28,P28)</f>
        <v>4674</v>
      </c>
      <c r="H28" s="25" t="n">
        <f aca="false">SUM(K28,N28,Q28)</f>
        <v>2434</v>
      </c>
      <c r="I28" s="25" t="n">
        <f aca="false">SUM(L28,O28,R28)</f>
        <v>2240</v>
      </c>
      <c r="J28" s="25" t="n">
        <f aca="false">SUM(K28:L28)</f>
        <v>1511</v>
      </c>
      <c r="K28" s="25" t="n">
        <v>787</v>
      </c>
      <c r="L28" s="25" t="n">
        <v>724</v>
      </c>
      <c r="M28" s="25" t="n">
        <f aca="false">SUM(N28:O28)</f>
        <v>1527</v>
      </c>
      <c r="N28" s="25" t="n">
        <v>793</v>
      </c>
      <c r="O28" s="25" t="n">
        <v>734</v>
      </c>
      <c r="P28" s="25" t="n">
        <f aca="false">SUM(Q28:R28)</f>
        <v>1636</v>
      </c>
      <c r="Q28" s="25" t="n">
        <v>854</v>
      </c>
      <c r="R28" s="25" t="n">
        <v>782</v>
      </c>
      <c r="S28" s="25" t="n">
        <v>8</v>
      </c>
      <c r="T28" s="25" t="n">
        <f aca="false">SUM(U28:V28)</f>
        <v>209</v>
      </c>
      <c r="U28" s="25" t="n">
        <v>142</v>
      </c>
      <c r="V28" s="25" t="n">
        <v>67</v>
      </c>
      <c r="W28" s="25" t="n">
        <v>12</v>
      </c>
      <c r="X28" s="25" t="n">
        <v>4</v>
      </c>
      <c r="Y28" s="25" t="n">
        <v>10</v>
      </c>
      <c r="Z28" s="26"/>
      <c r="AA28" s="26"/>
      <c r="AB28" s="26"/>
      <c r="AC28" s="26"/>
      <c r="AD28" s="26"/>
      <c r="AE28" s="26"/>
      <c r="AF28" s="26"/>
      <c r="AG28" s="26"/>
    </row>
    <row r="29" s="22" customFormat="true" ht="9.75" hidden="false" customHeight="true" outlineLevel="0" collapsed="false">
      <c r="B29" s="27"/>
      <c r="C29" s="27"/>
      <c r="E29" s="24"/>
      <c r="F29" s="25"/>
      <c r="G29" s="25" t="n">
        <f aca="false">SUM(J29,M29,P29)</f>
        <v>0</v>
      </c>
      <c r="H29" s="25" t="n">
        <f aca="false">SUM(K29,N29,Q29)</f>
        <v>0</v>
      </c>
      <c r="I29" s="25" t="n">
        <f aca="false">SUM(L29,O29,R29)</f>
        <v>0</v>
      </c>
      <c r="J29" s="25" t="n">
        <f aca="false">SUM(K29:L29)</f>
        <v>0</v>
      </c>
      <c r="K29" s="25"/>
      <c r="L29" s="25"/>
      <c r="M29" s="25" t="n">
        <f aca="false">SUM(N29:O29)</f>
        <v>0</v>
      </c>
      <c r="N29" s="25"/>
      <c r="O29" s="25"/>
      <c r="P29" s="25" t="n">
        <f aca="false">SUM(Q29:R29)</f>
        <v>0</v>
      </c>
      <c r="Q29" s="25"/>
      <c r="R29" s="25"/>
      <c r="S29" s="25"/>
      <c r="T29" s="25" t="n">
        <f aca="false">SUM(U29:V29)</f>
        <v>0</v>
      </c>
      <c r="U29" s="25"/>
      <c r="V29" s="25"/>
      <c r="W29" s="25"/>
      <c r="X29" s="25"/>
      <c r="Y29" s="25"/>
      <c r="Z29" s="26"/>
      <c r="AA29" s="26"/>
      <c r="AB29" s="26"/>
      <c r="AC29" s="26"/>
      <c r="AD29" s="26"/>
      <c r="AE29" s="26"/>
      <c r="AF29" s="26"/>
      <c r="AG29" s="26"/>
    </row>
    <row r="30" s="17" customFormat="true" ht="9.75" hidden="false" customHeight="true" outlineLevel="0" collapsed="false">
      <c r="B30" s="18" t="s">
        <v>40</v>
      </c>
      <c r="C30" s="18"/>
      <c r="E30" s="19" t="n">
        <f aca="false">SUM(E31:E34)</f>
        <v>5</v>
      </c>
      <c r="F30" s="20" t="n">
        <f aca="false">SUM(F31:F34)</f>
        <v>91</v>
      </c>
      <c r="G30" s="20" t="n">
        <f aca="false">SUM(J30,M30,P30)</f>
        <v>3580</v>
      </c>
      <c r="H30" s="20" t="n">
        <f aca="false">SUM(K30,N30,Q30)</f>
        <v>1799</v>
      </c>
      <c r="I30" s="20" t="n">
        <f aca="false">SUM(L30,O30,R30)</f>
        <v>1781</v>
      </c>
      <c r="J30" s="20" t="n">
        <f aca="false">SUM(K30:L30)</f>
        <v>1073</v>
      </c>
      <c r="K30" s="20" t="n">
        <f aca="false">SUM(K31:K34)</f>
        <v>527</v>
      </c>
      <c r="L30" s="20" t="n">
        <f aca="false">SUM(L31:L34)</f>
        <v>546</v>
      </c>
      <c r="M30" s="20" t="n">
        <f aca="false">SUM(M31:M34)</f>
        <v>1194</v>
      </c>
      <c r="N30" s="20" t="n">
        <f aca="false">SUM(N31:N34)</f>
        <v>614</v>
      </c>
      <c r="O30" s="20" t="n">
        <f aca="false">SUM(O31:O34)</f>
        <v>580</v>
      </c>
      <c r="P30" s="20" t="n">
        <f aca="false">SUM(P31:P34)</f>
        <v>1313</v>
      </c>
      <c r="Q30" s="20" t="n">
        <f aca="false">SUM(Q31:Q34)</f>
        <v>658</v>
      </c>
      <c r="R30" s="20" t="n">
        <f aca="false">SUM(R31:R34)</f>
        <v>655</v>
      </c>
      <c r="S30" s="20" t="n">
        <f aca="false">SUM(S31:S34)</f>
        <v>18</v>
      </c>
      <c r="T30" s="20" t="n">
        <f aca="false">SUM(U30:V30)</f>
        <v>158</v>
      </c>
      <c r="U30" s="20" t="n">
        <f aca="false">SUM(U31:U34)</f>
        <v>105</v>
      </c>
      <c r="V30" s="20" t="n">
        <f aca="false">SUM(V31:V34)</f>
        <v>53</v>
      </c>
      <c r="W30" s="20" t="n">
        <f aca="false">SUM(W31:W34)</f>
        <v>15</v>
      </c>
      <c r="X30" s="20" t="n">
        <f aca="false">SUM(X31:X34)</f>
        <v>6</v>
      </c>
      <c r="Y30" s="20" t="n">
        <f aca="false">SUM(Y31:Y34)</f>
        <v>24</v>
      </c>
      <c r="Z30" s="21"/>
      <c r="AA30" s="21"/>
      <c r="AB30" s="21"/>
      <c r="AC30" s="21"/>
      <c r="AD30" s="21"/>
      <c r="AE30" s="21"/>
      <c r="AF30" s="21"/>
      <c r="AG30" s="21"/>
    </row>
    <row r="31" s="22" customFormat="true" ht="9.75" hidden="false" customHeight="true" outlineLevel="0" collapsed="false">
      <c r="B31" s="27"/>
      <c r="C31" s="27" t="s">
        <v>41</v>
      </c>
      <c r="E31" s="24" t="n">
        <v>1</v>
      </c>
      <c r="F31" s="25" t="n">
        <v>12</v>
      </c>
      <c r="G31" s="25" t="n">
        <f aca="false">SUM(J31,M31,P31)</f>
        <v>476</v>
      </c>
      <c r="H31" s="25" t="n">
        <f aca="false">SUM(K31,N31,Q31)</f>
        <v>255</v>
      </c>
      <c r="I31" s="25" t="n">
        <f aca="false">SUM(L31,O31,R31)</f>
        <v>221</v>
      </c>
      <c r="J31" s="25" t="n">
        <f aca="false">SUM(K31:L31)</f>
        <v>156</v>
      </c>
      <c r="K31" s="25" t="n">
        <v>79</v>
      </c>
      <c r="L31" s="25" t="n">
        <v>77</v>
      </c>
      <c r="M31" s="25" t="n">
        <f aca="false">SUM(N31:O31)</f>
        <v>156</v>
      </c>
      <c r="N31" s="25" t="n">
        <v>94</v>
      </c>
      <c r="O31" s="25" t="n">
        <v>62</v>
      </c>
      <c r="P31" s="25" t="n">
        <f aca="false">SUM(Q31:R31)</f>
        <v>164</v>
      </c>
      <c r="Q31" s="25" t="n">
        <v>82</v>
      </c>
      <c r="R31" s="25" t="n">
        <v>82</v>
      </c>
      <c r="S31" s="25" t="s">
        <v>27</v>
      </c>
      <c r="T31" s="25" t="n">
        <f aca="false">SUM(U31:V31)</f>
        <v>24</v>
      </c>
      <c r="U31" s="25" t="n">
        <v>15</v>
      </c>
      <c r="V31" s="25" t="n">
        <v>9</v>
      </c>
      <c r="W31" s="25" t="s">
        <v>27</v>
      </c>
      <c r="X31" s="25" t="n">
        <v>1</v>
      </c>
      <c r="Y31" s="25" t="n">
        <v>8</v>
      </c>
      <c r="Z31" s="26"/>
      <c r="AA31" s="26"/>
      <c r="AB31" s="26"/>
      <c r="AC31" s="26"/>
      <c r="AD31" s="26"/>
      <c r="AE31" s="26"/>
      <c r="AF31" s="26"/>
      <c r="AG31" s="26"/>
    </row>
    <row r="32" s="22" customFormat="true" ht="9.75" hidden="false" customHeight="true" outlineLevel="0" collapsed="false">
      <c r="B32" s="27"/>
      <c r="C32" s="27" t="s">
        <v>42</v>
      </c>
      <c r="E32" s="24" t="n">
        <v>1</v>
      </c>
      <c r="F32" s="25" t="n">
        <v>27</v>
      </c>
      <c r="G32" s="25" t="n">
        <f aca="false">SUM(J32,M32,P32)</f>
        <v>1043</v>
      </c>
      <c r="H32" s="25" t="n">
        <f aca="false">SUM(K32,N32,Q32)</f>
        <v>504</v>
      </c>
      <c r="I32" s="25" t="n">
        <f aca="false">SUM(L32,O32,R32)</f>
        <v>539</v>
      </c>
      <c r="J32" s="25" t="n">
        <f aca="false">SUM(K32:L32)</f>
        <v>305</v>
      </c>
      <c r="K32" s="25" t="n">
        <v>145</v>
      </c>
      <c r="L32" s="25" t="n">
        <v>160</v>
      </c>
      <c r="M32" s="25" t="n">
        <f aca="false">SUM(N32:O32)</f>
        <v>366</v>
      </c>
      <c r="N32" s="25" t="n">
        <v>183</v>
      </c>
      <c r="O32" s="25" t="n">
        <v>183</v>
      </c>
      <c r="P32" s="25" t="n">
        <f aca="false">SUM(Q32:R32)</f>
        <v>372</v>
      </c>
      <c r="Q32" s="25" t="n">
        <v>176</v>
      </c>
      <c r="R32" s="25" t="n">
        <v>196</v>
      </c>
      <c r="S32" s="25" t="n">
        <v>12</v>
      </c>
      <c r="T32" s="25" t="n">
        <f aca="false">SUM(U32:V32)</f>
        <v>46</v>
      </c>
      <c r="U32" s="25" t="n">
        <v>30</v>
      </c>
      <c r="V32" s="25" t="n">
        <v>16</v>
      </c>
      <c r="W32" s="25" t="s">
        <v>27</v>
      </c>
      <c r="X32" s="25" t="n">
        <v>2</v>
      </c>
      <c r="Y32" s="25" t="n">
        <v>6</v>
      </c>
      <c r="Z32" s="26"/>
      <c r="AA32" s="26"/>
      <c r="AB32" s="26"/>
      <c r="AC32" s="26"/>
      <c r="AD32" s="26"/>
      <c r="AE32" s="26"/>
      <c r="AF32" s="26"/>
      <c r="AG32" s="26"/>
    </row>
    <row r="33" s="22" customFormat="true" ht="9.75" hidden="false" customHeight="true" outlineLevel="0" collapsed="false">
      <c r="B33" s="27"/>
      <c r="C33" s="27" t="s">
        <v>43</v>
      </c>
      <c r="E33" s="24" t="n">
        <v>1</v>
      </c>
      <c r="F33" s="25" t="n">
        <v>25</v>
      </c>
      <c r="G33" s="25" t="n">
        <f aca="false">SUM(J33,M33,P33)</f>
        <v>983</v>
      </c>
      <c r="H33" s="25" t="n">
        <f aca="false">SUM(K33,N33,Q33)</f>
        <v>508</v>
      </c>
      <c r="I33" s="25" t="n">
        <f aca="false">SUM(L33,O33,R33)</f>
        <v>475</v>
      </c>
      <c r="J33" s="25" t="n">
        <f aca="false">SUM(K33:L33)</f>
        <v>300</v>
      </c>
      <c r="K33" s="25" t="n">
        <v>155</v>
      </c>
      <c r="L33" s="25" t="n">
        <v>145</v>
      </c>
      <c r="M33" s="25" t="n">
        <f aca="false">SUM(N33:O33)</f>
        <v>312</v>
      </c>
      <c r="N33" s="25" t="n">
        <v>148</v>
      </c>
      <c r="O33" s="25" t="n">
        <v>164</v>
      </c>
      <c r="P33" s="25" t="n">
        <f aca="false">SUM(Q33:R33)</f>
        <v>371</v>
      </c>
      <c r="Q33" s="25" t="n">
        <v>205</v>
      </c>
      <c r="R33" s="25" t="n">
        <v>166</v>
      </c>
      <c r="S33" s="25" t="s">
        <v>27</v>
      </c>
      <c r="T33" s="25" t="n">
        <f aca="false">SUM(U33:V33)</f>
        <v>41</v>
      </c>
      <c r="U33" s="25" t="n">
        <v>28</v>
      </c>
      <c r="V33" s="25" t="n">
        <v>13</v>
      </c>
      <c r="W33" s="25" t="s">
        <v>27</v>
      </c>
      <c r="X33" s="25" t="n">
        <v>1</v>
      </c>
      <c r="Y33" s="25" t="n">
        <v>3</v>
      </c>
      <c r="Z33" s="26"/>
      <c r="AA33" s="26"/>
      <c r="AB33" s="26"/>
      <c r="AC33" s="26"/>
      <c r="AD33" s="26"/>
      <c r="AE33" s="26"/>
      <c r="AF33" s="26"/>
      <c r="AG33" s="26"/>
    </row>
    <row r="34" s="22" customFormat="true" ht="9.75" hidden="false" customHeight="true" outlineLevel="0" collapsed="false">
      <c r="B34" s="27"/>
      <c r="C34" s="27" t="s">
        <v>44</v>
      </c>
      <c r="E34" s="24" t="n">
        <v>2</v>
      </c>
      <c r="F34" s="25" t="n">
        <v>27</v>
      </c>
      <c r="G34" s="25" t="n">
        <f aca="false">SUM(J34,M34,P34)</f>
        <v>1078</v>
      </c>
      <c r="H34" s="25" t="n">
        <f aca="false">SUM(K34,N34,Q34)</f>
        <v>532</v>
      </c>
      <c r="I34" s="25" t="n">
        <f aca="false">SUM(L34,O34,R34)</f>
        <v>546</v>
      </c>
      <c r="J34" s="25" t="n">
        <f aca="false">SUM(K34:L34)</f>
        <v>312</v>
      </c>
      <c r="K34" s="25" t="n">
        <v>148</v>
      </c>
      <c r="L34" s="25" t="n">
        <v>164</v>
      </c>
      <c r="M34" s="25" t="n">
        <f aca="false">SUM(N34:O34)</f>
        <v>360</v>
      </c>
      <c r="N34" s="25" t="n">
        <v>189</v>
      </c>
      <c r="O34" s="25" t="n">
        <v>171</v>
      </c>
      <c r="P34" s="25" t="n">
        <f aca="false">SUM(Q34:R34)</f>
        <v>406</v>
      </c>
      <c r="Q34" s="25" t="n">
        <v>195</v>
      </c>
      <c r="R34" s="25" t="n">
        <v>211</v>
      </c>
      <c r="S34" s="25" t="n">
        <v>6</v>
      </c>
      <c r="T34" s="25" t="n">
        <f aca="false">SUM(U34:V34)</f>
        <v>47</v>
      </c>
      <c r="U34" s="25" t="n">
        <v>32</v>
      </c>
      <c r="V34" s="25" t="n">
        <v>15</v>
      </c>
      <c r="W34" s="25" t="n">
        <v>15</v>
      </c>
      <c r="X34" s="25" t="n">
        <v>2</v>
      </c>
      <c r="Y34" s="25" t="n">
        <v>7</v>
      </c>
      <c r="Z34" s="26"/>
      <c r="AA34" s="26"/>
      <c r="AB34" s="26"/>
      <c r="AC34" s="26"/>
      <c r="AD34" s="26"/>
      <c r="AE34" s="26"/>
      <c r="AF34" s="26"/>
      <c r="AG34" s="26"/>
    </row>
    <row r="35" s="22" customFormat="true" ht="9.75" hidden="false" customHeight="true" outlineLevel="0" collapsed="false">
      <c r="B35" s="27"/>
      <c r="C35" s="27"/>
      <c r="E35" s="24"/>
      <c r="F35" s="25"/>
      <c r="G35" s="25" t="n">
        <f aca="false">SUM(J35,M35,P35)</f>
        <v>0</v>
      </c>
      <c r="H35" s="25" t="n">
        <f aca="false">SUM(K35,N35,Q35)</f>
        <v>0</v>
      </c>
      <c r="I35" s="25" t="n">
        <f aca="false">SUM(L35,O35,R35)</f>
        <v>0</v>
      </c>
      <c r="J35" s="25" t="n">
        <f aca="false">SUM(K35:L35)</f>
        <v>0</v>
      </c>
      <c r="K35" s="25"/>
      <c r="L35" s="25"/>
      <c r="M35" s="25" t="n">
        <f aca="false">SUM(N35:O35)</f>
        <v>0</v>
      </c>
      <c r="N35" s="25"/>
      <c r="O35" s="25"/>
      <c r="P35" s="25" t="n">
        <f aca="false">SUM(Q35:R35)</f>
        <v>0</v>
      </c>
      <c r="Q35" s="25"/>
      <c r="R35" s="25"/>
      <c r="S35" s="25"/>
      <c r="T35" s="25" t="n">
        <f aca="false">SUM(U35:V35)</f>
        <v>0</v>
      </c>
      <c r="U35" s="25"/>
      <c r="V35" s="25"/>
      <c r="W35" s="25"/>
      <c r="X35" s="25"/>
      <c r="Y35" s="25"/>
      <c r="Z35" s="26"/>
      <c r="AA35" s="26"/>
      <c r="AB35" s="26"/>
      <c r="AC35" s="26"/>
      <c r="AD35" s="26"/>
      <c r="AE35" s="26"/>
      <c r="AF35" s="26"/>
      <c r="AG35" s="26"/>
    </row>
    <row r="36" s="17" customFormat="true" ht="9.75" hidden="false" customHeight="true" outlineLevel="0" collapsed="false">
      <c r="B36" s="18" t="s">
        <v>45</v>
      </c>
      <c r="C36" s="18"/>
      <c r="E36" s="19" t="n">
        <f aca="false">SUM(E37:E39)</f>
        <v>5</v>
      </c>
      <c r="F36" s="20" t="n">
        <f aca="false">SUM(F37:F39)</f>
        <v>57</v>
      </c>
      <c r="G36" s="20" t="n">
        <f aca="false">SUM(J36,M36,P36)</f>
        <v>2158</v>
      </c>
      <c r="H36" s="20" t="n">
        <f aca="false">SUM(K36,N36,Q36)</f>
        <v>1101</v>
      </c>
      <c r="I36" s="20" t="n">
        <f aca="false">SUM(L36,O36,R36)</f>
        <v>1057</v>
      </c>
      <c r="J36" s="20" t="n">
        <f aca="false">SUM(K36:L36)</f>
        <v>653</v>
      </c>
      <c r="K36" s="20" t="n">
        <f aca="false">SUM(K37:K39)</f>
        <v>342</v>
      </c>
      <c r="L36" s="20" t="n">
        <f aca="false">SUM(L37:L39)</f>
        <v>311</v>
      </c>
      <c r="M36" s="20" t="n">
        <f aca="false">SUM(M37:M39)</f>
        <v>749</v>
      </c>
      <c r="N36" s="20" t="n">
        <f aca="false">SUM(N37:N39)</f>
        <v>375</v>
      </c>
      <c r="O36" s="20" t="n">
        <f aca="false">SUM(O37:O39)</f>
        <v>374</v>
      </c>
      <c r="P36" s="20" t="n">
        <f aca="false">SUM(Q36:R36)</f>
        <v>756</v>
      </c>
      <c r="Q36" s="20" t="n">
        <f aca="false">SUM(Q37:Q39)</f>
        <v>384</v>
      </c>
      <c r="R36" s="20" t="n">
        <f aca="false">SUM(R37:R39)</f>
        <v>372</v>
      </c>
      <c r="S36" s="20" t="s">
        <v>27</v>
      </c>
      <c r="T36" s="20" t="n">
        <f aca="false">SUM(U36:V36)</f>
        <v>105</v>
      </c>
      <c r="U36" s="20" t="n">
        <f aca="false">SUM(U37:U39)</f>
        <v>74</v>
      </c>
      <c r="V36" s="20" t="n">
        <f aca="false">SUM(V37:V39)</f>
        <v>31</v>
      </c>
      <c r="W36" s="20" t="s">
        <v>27</v>
      </c>
      <c r="X36" s="20" t="n">
        <f aca="false">SUM(X37:X39)</f>
        <v>2</v>
      </c>
      <c r="Y36" s="20" t="n">
        <f aca="false">SUM(Y37:Y39)</f>
        <v>9</v>
      </c>
      <c r="Z36" s="21"/>
      <c r="AA36" s="21"/>
      <c r="AB36" s="21"/>
      <c r="AC36" s="21"/>
      <c r="AD36" s="21"/>
      <c r="AE36" s="21"/>
      <c r="AF36" s="21"/>
      <c r="AG36" s="21"/>
    </row>
    <row r="37" s="22" customFormat="true" ht="9.75" hidden="false" customHeight="true" outlineLevel="0" collapsed="false">
      <c r="B37" s="27"/>
      <c r="C37" s="27" t="s">
        <v>46</v>
      </c>
      <c r="E37" s="24" t="n">
        <v>1</v>
      </c>
      <c r="F37" s="25" t="n">
        <v>20</v>
      </c>
      <c r="G37" s="25" t="n">
        <f aca="false">SUM(J37,M37,P37)</f>
        <v>786</v>
      </c>
      <c r="H37" s="25" t="n">
        <f aca="false">SUM(K37,N37,Q37)</f>
        <v>396</v>
      </c>
      <c r="I37" s="25" t="n">
        <f aca="false">SUM(L37,O37,R37)</f>
        <v>390</v>
      </c>
      <c r="J37" s="25" t="n">
        <f aca="false">SUM(K37:L37)</f>
        <v>241</v>
      </c>
      <c r="K37" s="25" t="n">
        <v>129</v>
      </c>
      <c r="L37" s="25" t="n">
        <v>112</v>
      </c>
      <c r="M37" s="25" t="n">
        <f aca="false">SUM(N37:O37)</f>
        <v>288</v>
      </c>
      <c r="N37" s="25" t="n">
        <v>142</v>
      </c>
      <c r="O37" s="25" t="n">
        <v>146</v>
      </c>
      <c r="P37" s="25" t="n">
        <f aca="false">SUM(Q37:R37)</f>
        <v>257</v>
      </c>
      <c r="Q37" s="25" t="n">
        <v>125</v>
      </c>
      <c r="R37" s="25" t="n">
        <v>132</v>
      </c>
      <c r="S37" s="25" t="s">
        <v>27</v>
      </c>
      <c r="T37" s="25" t="n">
        <f aca="false">SUM(U37:V37)</f>
        <v>35</v>
      </c>
      <c r="U37" s="25" t="n">
        <v>24</v>
      </c>
      <c r="V37" s="25" t="n">
        <v>11</v>
      </c>
      <c r="W37" s="25" t="s">
        <v>27</v>
      </c>
      <c r="X37" s="25" t="s">
        <v>27</v>
      </c>
      <c r="Y37" s="25" t="n">
        <v>2</v>
      </c>
      <c r="Z37" s="26"/>
      <c r="AA37" s="26"/>
      <c r="AB37" s="26"/>
      <c r="AC37" s="26"/>
      <c r="AD37" s="26"/>
      <c r="AE37" s="26"/>
      <c r="AF37" s="26"/>
      <c r="AG37" s="26"/>
    </row>
    <row r="38" s="22" customFormat="true" ht="9.75" hidden="false" customHeight="true" outlineLevel="0" collapsed="false">
      <c r="B38" s="27"/>
      <c r="C38" s="27" t="s">
        <v>47</v>
      </c>
      <c r="E38" s="24" t="n">
        <v>1</v>
      </c>
      <c r="F38" s="25" t="n">
        <v>12</v>
      </c>
      <c r="G38" s="25" t="n">
        <f aca="false">SUM(J38,M38,P38)</f>
        <v>435</v>
      </c>
      <c r="H38" s="25" t="n">
        <f aca="false">SUM(K38,N38,Q38)</f>
        <v>223</v>
      </c>
      <c r="I38" s="25" t="n">
        <f aca="false">SUM(L38,O38,R38)</f>
        <v>212</v>
      </c>
      <c r="J38" s="25" t="n">
        <f aca="false">SUM(K38:L38)</f>
        <v>117</v>
      </c>
      <c r="K38" s="25" t="n">
        <v>67</v>
      </c>
      <c r="L38" s="25" t="n">
        <v>50</v>
      </c>
      <c r="M38" s="25" t="n">
        <f aca="false">SUM(N38:O38)</f>
        <v>166</v>
      </c>
      <c r="N38" s="25" t="n">
        <v>81</v>
      </c>
      <c r="O38" s="25" t="n">
        <v>85</v>
      </c>
      <c r="P38" s="25" t="n">
        <f aca="false">SUM(Q38:R38)</f>
        <v>152</v>
      </c>
      <c r="Q38" s="25" t="n">
        <v>75</v>
      </c>
      <c r="R38" s="25" t="n">
        <v>77</v>
      </c>
      <c r="S38" s="25" t="s">
        <v>27</v>
      </c>
      <c r="T38" s="25" t="n">
        <f aca="false">SUM(U38:V38)</f>
        <v>22</v>
      </c>
      <c r="U38" s="25" t="n">
        <v>15</v>
      </c>
      <c r="V38" s="25" t="n">
        <v>7</v>
      </c>
      <c r="W38" s="25" t="s">
        <v>27</v>
      </c>
      <c r="X38" s="25" t="n">
        <v>1</v>
      </c>
      <c r="Y38" s="25" t="n">
        <v>2</v>
      </c>
      <c r="Z38" s="26"/>
      <c r="AA38" s="26"/>
      <c r="AB38" s="26"/>
      <c r="AC38" s="26"/>
      <c r="AD38" s="26"/>
      <c r="AE38" s="26"/>
      <c r="AF38" s="26"/>
      <c r="AG38" s="26"/>
    </row>
    <row r="39" s="22" customFormat="true" ht="9.75" hidden="false" customHeight="true" outlineLevel="0" collapsed="false">
      <c r="B39" s="27"/>
      <c r="C39" s="27" t="s">
        <v>48</v>
      </c>
      <c r="E39" s="24" t="n">
        <v>3</v>
      </c>
      <c r="F39" s="25" t="n">
        <v>25</v>
      </c>
      <c r="G39" s="25" t="n">
        <f aca="false">SUM(J39,M39,P39)</f>
        <v>937</v>
      </c>
      <c r="H39" s="25" t="n">
        <f aca="false">SUM(K39,N39,Q39)</f>
        <v>482</v>
      </c>
      <c r="I39" s="25" t="n">
        <f aca="false">SUM(L39,O39,R39)</f>
        <v>455</v>
      </c>
      <c r="J39" s="25" t="n">
        <f aca="false">SUM(K39:L39)</f>
        <v>295</v>
      </c>
      <c r="K39" s="25" t="n">
        <v>146</v>
      </c>
      <c r="L39" s="25" t="n">
        <v>149</v>
      </c>
      <c r="M39" s="25" t="n">
        <f aca="false">SUM(N39:O39)</f>
        <v>295</v>
      </c>
      <c r="N39" s="25" t="n">
        <v>152</v>
      </c>
      <c r="O39" s="25" t="n">
        <v>143</v>
      </c>
      <c r="P39" s="25" t="n">
        <f aca="false">SUM(Q39:R39)</f>
        <v>347</v>
      </c>
      <c r="Q39" s="25" t="n">
        <v>184</v>
      </c>
      <c r="R39" s="25" t="n">
        <v>163</v>
      </c>
      <c r="S39" s="25" t="s">
        <v>27</v>
      </c>
      <c r="T39" s="25" t="n">
        <f aca="false">SUM(U39:V39)</f>
        <v>48</v>
      </c>
      <c r="U39" s="25" t="n">
        <v>35</v>
      </c>
      <c r="V39" s="25" t="n">
        <v>13</v>
      </c>
      <c r="W39" s="25" t="s">
        <v>27</v>
      </c>
      <c r="X39" s="25" t="n">
        <v>1</v>
      </c>
      <c r="Y39" s="25" t="n">
        <v>5</v>
      </c>
      <c r="Z39" s="26"/>
      <c r="AA39" s="26"/>
      <c r="AB39" s="26"/>
      <c r="AC39" s="26"/>
      <c r="AD39" s="26"/>
      <c r="AE39" s="26"/>
      <c r="AF39" s="26"/>
      <c r="AG39" s="26"/>
    </row>
    <row r="40" s="22" customFormat="true" ht="9.75" hidden="false" customHeight="true" outlineLevel="0" collapsed="false">
      <c r="B40" s="27"/>
      <c r="C40" s="27"/>
      <c r="E40" s="24"/>
      <c r="F40" s="25"/>
      <c r="G40" s="25" t="n">
        <f aca="false">SUM(J40,M40,P40)</f>
        <v>0</v>
      </c>
      <c r="H40" s="25" t="n">
        <f aca="false">SUM(K40,N40,Q40)</f>
        <v>0</v>
      </c>
      <c r="I40" s="25" t="n">
        <f aca="false">SUM(L40,O40,R40)</f>
        <v>0</v>
      </c>
      <c r="J40" s="25" t="n">
        <f aca="false">SUM(K40:L40)</f>
        <v>0</v>
      </c>
      <c r="K40" s="25"/>
      <c r="L40" s="25"/>
      <c r="M40" s="25" t="n">
        <f aca="false">SUM(N40:O40)</f>
        <v>0</v>
      </c>
      <c r="N40" s="25"/>
      <c r="O40" s="25"/>
      <c r="P40" s="25" t="n">
        <f aca="false">SUM(Q40:R40)</f>
        <v>0</v>
      </c>
      <c r="Q40" s="25"/>
      <c r="R40" s="25"/>
      <c r="S40" s="25"/>
      <c r="T40" s="25" t="n">
        <f aca="false">SUM(U40:V40)</f>
        <v>0</v>
      </c>
      <c r="U40" s="25"/>
      <c r="V40" s="25"/>
      <c r="W40" s="25"/>
      <c r="X40" s="25"/>
      <c r="Y40" s="25"/>
      <c r="Z40" s="26"/>
      <c r="AA40" s="26"/>
      <c r="AB40" s="26"/>
      <c r="AC40" s="26"/>
      <c r="AD40" s="26"/>
      <c r="AE40" s="26"/>
      <c r="AF40" s="26"/>
      <c r="AG40" s="26"/>
    </row>
    <row r="41" s="17" customFormat="true" ht="9.75" hidden="false" customHeight="true" outlineLevel="0" collapsed="false">
      <c r="B41" s="18" t="s">
        <v>49</v>
      </c>
      <c r="C41" s="18"/>
      <c r="E41" s="19" t="n">
        <f aca="false">SUM(E42:E43)</f>
        <v>3</v>
      </c>
      <c r="F41" s="20" t="n">
        <f aca="false">SUM(F42:F43)</f>
        <v>52</v>
      </c>
      <c r="G41" s="20" t="n">
        <f aca="false">SUM(J41,M41,P41)</f>
        <v>1990</v>
      </c>
      <c r="H41" s="20" t="n">
        <f aca="false">SUM(K41,N41,Q41)</f>
        <v>1005</v>
      </c>
      <c r="I41" s="20" t="n">
        <f aca="false">SUM(L41,O41,R41)</f>
        <v>985</v>
      </c>
      <c r="J41" s="20" t="n">
        <f aca="false">SUM(K41:L41)</f>
        <v>653</v>
      </c>
      <c r="K41" s="20" t="n">
        <f aca="false">SUM(K42:K43)</f>
        <v>321</v>
      </c>
      <c r="L41" s="20" t="n">
        <f aca="false">SUM(L42:L43)</f>
        <v>332</v>
      </c>
      <c r="M41" s="20" t="n">
        <f aca="false">SUM(M42:M43)</f>
        <v>675</v>
      </c>
      <c r="N41" s="20" t="n">
        <f aca="false">SUM(N42:N43)</f>
        <v>353</v>
      </c>
      <c r="O41" s="20" t="n">
        <f aca="false">SUM(O42:O43)</f>
        <v>322</v>
      </c>
      <c r="P41" s="20" t="n">
        <f aca="false">SUM(Q41:R41)</f>
        <v>662</v>
      </c>
      <c r="Q41" s="20" t="n">
        <f aca="false">SUM(Q42:Q43)</f>
        <v>331</v>
      </c>
      <c r="R41" s="20" t="n">
        <f aca="false">SUM(R42:R43)</f>
        <v>331</v>
      </c>
      <c r="S41" s="20" t="n">
        <f aca="false">SUM(S42:S43)</f>
        <v>2</v>
      </c>
      <c r="T41" s="20" t="n">
        <f aca="false">SUM(U41:V41)</f>
        <v>98</v>
      </c>
      <c r="U41" s="20" t="n">
        <f aca="false">SUM(U42:U43)</f>
        <v>64</v>
      </c>
      <c r="V41" s="20" t="n">
        <f aca="false">SUM(V42:V43)</f>
        <v>34</v>
      </c>
      <c r="W41" s="20" t="s">
        <v>27</v>
      </c>
      <c r="X41" s="20" t="n">
        <f aca="false">SUM(X42:X43)</f>
        <v>3</v>
      </c>
      <c r="Y41" s="20" t="n">
        <f aca="false">SUM(Y42:Y43)</f>
        <v>19</v>
      </c>
      <c r="Z41" s="21"/>
      <c r="AA41" s="21"/>
      <c r="AB41" s="21"/>
      <c r="AC41" s="21"/>
      <c r="AD41" s="21"/>
      <c r="AE41" s="21"/>
      <c r="AF41" s="21"/>
      <c r="AG41" s="21"/>
    </row>
    <row r="42" s="22" customFormat="true" ht="9.75" hidden="false" customHeight="true" outlineLevel="0" collapsed="false">
      <c r="B42" s="27"/>
      <c r="C42" s="27" t="s">
        <v>50</v>
      </c>
      <c r="E42" s="24" t="n">
        <v>2</v>
      </c>
      <c r="F42" s="25" t="n">
        <v>42</v>
      </c>
      <c r="G42" s="25" t="n">
        <f aca="false">SUM(J42,M42,P42)</f>
        <v>1647</v>
      </c>
      <c r="H42" s="25" t="n">
        <f aca="false">SUM(K42,N42,Q42)</f>
        <v>837</v>
      </c>
      <c r="I42" s="25" t="n">
        <f aca="false">SUM(L42,O42,R42)</f>
        <v>810</v>
      </c>
      <c r="J42" s="25" t="n">
        <f aca="false">SUM(K42:L42)</f>
        <v>543</v>
      </c>
      <c r="K42" s="25" t="n">
        <v>274</v>
      </c>
      <c r="L42" s="25" t="n">
        <v>269</v>
      </c>
      <c r="M42" s="25" t="n">
        <f aca="false">SUM(N42:O42)</f>
        <v>562</v>
      </c>
      <c r="N42" s="25" t="n">
        <v>291</v>
      </c>
      <c r="O42" s="25" t="n">
        <v>271</v>
      </c>
      <c r="P42" s="25" t="n">
        <f aca="false">SUM(Q42:R42)</f>
        <v>542</v>
      </c>
      <c r="Q42" s="25" t="n">
        <v>272</v>
      </c>
      <c r="R42" s="25" t="n">
        <v>270</v>
      </c>
      <c r="S42" s="25" t="n">
        <v>2</v>
      </c>
      <c r="T42" s="25" t="n">
        <f aca="false">SUM(U42:V42)</f>
        <v>79</v>
      </c>
      <c r="U42" s="25" t="n">
        <v>52</v>
      </c>
      <c r="V42" s="25" t="n">
        <v>27</v>
      </c>
      <c r="W42" s="25" t="s">
        <v>27</v>
      </c>
      <c r="X42" s="25" t="n">
        <v>2</v>
      </c>
      <c r="Y42" s="25" t="n">
        <v>13</v>
      </c>
      <c r="Z42" s="26"/>
      <c r="AA42" s="26"/>
      <c r="AB42" s="26"/>
      <c r="AC42" s="26"/>
      <c r="AD42" s="26"/>
      <c r="AE42" s="26"/>
      <c r="AF42" s="26"/>
      <c r="AG42" s="26"/>
    </row>
    <row r="43" s="22" customFormat="true" ht="9.75" hidden="false" customHeight="true" outlineLevel="0" collapsed="false">
      <c r="B43" s="27"/>
      <c r="C43" s="27" t="s">
        <v>51</v>
      </c>
      <c r="E43" s="24" t="n">
        <v>1</v>
      </c>
      <c r="F43" s="25" t="n">
        <v>10</v>
      </c>
      <c r="G43" s="25" t="n">
        <f aca="false">SUM(J43,M43,P43)</f>
        <v>343</v>
      </c>
      <c r="H43" s="25" t="n">
        <f aca="false">SUM(K43,N43,Q43)</f>
        <v>168</v>
      </c>
      <c r="I43" s="25" t="n">
        <f aca="false">SUM(L43,O43,R43)</f>
        <v>175</v>
      </c>
      <c r="J43" s="25" t="n">
        <f aca="false">SUM(K43:L43)</f>
        <v>110</v>
      </c>
      <c r="K43" s="25" t="n">
        <v>47</v>
      </c>
      <c r="L43" s="25" t="n">
        <v>63</v>
      </c>
      <c r="M43" s="25" t="n">
        <f aca="false">SUM(N43:O43)</f>
        <v>113</v>
      </c>
      <c r="N43" s="25" t="n">
        <v>62</v>
      </c>
      <c r="O43" s="25" t="n">
        <v>51</v>
      </c>
      <c r="P43" s="25" t="n">
        <f aca="false">SUM(Q43:R43)</f>
        <v>120</v>
      </c>
      <c r="Q43" s="25" t="n">
        <v>59</v>
      </c>
      <c r="R43" s="25" t="n">
        <v>61</v>
      </c>
      <c r="S43" s="25" t="s">
        <v>27</v>
      </c>
      <c r="T43" s="25" t="n">
        <f aca="false">SUM(U43:V43)</f>
        <v>19</v>
      </c>
      <c r="U43" s="25" t="n">
        <v>12</v>
      </c>
      <c r="V43" s="25" t="n">
        <v>7</v>
      </c>
      <c r="W43" s="25" t="s">
        <v>27</v>
      </c>
      <c r="X43" s="25" t="n">
        <v>1</v>
      </c>
      <c r="Y43" s="25" t="n">
        <v>6</v>
      </c>
      <c r="Z43" s="26"/>
      <c r="AA43" s="26"/>
      <c r="AB43" s="26"/>
      <c r="AC43" s="26"/>
      <c r="AD43" s="26"/>
      <c r="AE43" s="26"/>
      <c r="AF43" s="26"/>
      <c r="AG43" s="26"/>
    </row>
    <row r="44" s="22" customFormat="true" ht="9.75" hidden="false" customHeight="true" outlineLevel="0" collapsed="false">
      <c r="B44" s="27"/>
      <c r="C44" s="27"/>
      <c r="E44" s="24"/>
      <c r="F44" s="25"/>
      <c r="G44" s="25" t="n">
        <f aca="false">SUM(J44,M44,P44)</f>
        <v>0</v>
      </c>
      <c r="H44" s="25" t="n">
        <f aca="false">SUM(K44,N44,Q44)</f>
        <v>0</v>
      </c>
      <c r="I44" s="25" t="n">
        <f aca="false">SUM(L44,O44,R44)</f>
        <v>0</v>
      </c>
      <c r="J44" s="25" t="n">
        <f aca="false">SUM(K44:L44)</f>
        <v>0</v>
      </c>
      <c r="K44" s="25"/>
      <c r="L44" s="25"/>
      <c r="M44" s="25" t="n">
        <f aca="false">SUM(N44:O44)</f>
        <v>0</v>
      </c>
      <c r="N44" s="25"/>
      <c r="O44" s="25"/>
      <c r="P44" s="25" t="n">
        <f aca="false">SUM(Q44:R44)</f>
        <v>0</v>
      </c>
      <c r="Q44" s="25"/>
      <c r="R44" s="25"/>
      <c r="S44" s="25"/>
      <c r="T44" s="25" t="n">
        <f aca="false">SUM(U44:V44)</f>
        <v>0</v>
      </c>
      <c r="U44" s="25"/>
      <c r="V44" s="25"/>
      <c r="W44" s="25"/>
      <c r="X44" s="25"/>
      <c r="Y44" s="25"/>
      <c r="Z44" s="26"/>
      <c r="AA44" s="26"/>
      <c r="AB44" s="26"/>
      <c r="AC44" s="26"/>
      <c r="AD44" s="26"/>
      <c r="AE44" s="26"/>
      <c r="AF44" s="26"/>
      <c r="AG44" s="26"/>
    </row>
    <row r="45" s="17" customFormat="true" ht="9.75" hidden="false" customHeight="true" outlineLevel="0" collapsed="false">
      <c r="B45" s="18" t="s">
        <v>52</v>
      </c>
      <c r="C45" s="18"/>
      <c r="E45" s="19" t="n">
        <f aca="false">SUM(E46:E47)</f>
        <v>4</v>
      </c>
      <c r="F45" s="20" t="n">
        <f aca="false">SUM(F46:F47)</f>
        <v>51</v>
      </c>
      <c r="G45" s="20" t="n">
        <f aca="false">SUM(J45,M45,P45)</f>
        <v>1927</v>
      </c>
      <c r="H45" s="20" t="n">
        <f aca="false">SUM(K45,N45,Q45)</f>
        <v>1005</v>
      </c>
      <c r="I45" s="20" t="n">
        <f aca="false">SUM(L45,O45,R45)</f>
        <v>922</v>
      </c>
      <c r="J45" s="20" t="n">
        <f aca="false">SUM(K45:L45)</f>
        <v>600</v>
      </c>
      <c r="K45" s="20" t="n">
        <f aca="false">SUM(K46:K47)</f>
        <v>304</v>
      </c>
      <c r="L45" s="20" t="n">
        <f aca="false">SUM(L46:L47)</f>
        <v>296</v>
      </c>
      <c r="M45" s="20" t="n">
        <f aca="false">SUM(M46:M47)</f>
        <v>646</v>
      </c>
      <c r="N45" s="20" t="n">
        <f aca="false">SUM(N46:N47)</f>
        <v>338</v>
      </c>
      <c r="O45" s="20" t="n">
        <f aca="false">SUM(O46:O47)</f>
        <v>308</v>
      </c>
      <c r="P45" s="20" t="n">
        <f aca="false">SUM(Q45:R45)</f>
        <v>681</v>
      </c>
      <c r="Q45" s="20" t="n">
        <f aca="false">SUM(Q46:Q47)</f>
        <v>363</v>
      </c>
      <c r="R45" s="20" t="n">
        <f aca="false">SUM(R46:R47)</f>
        <v>318</v>
      </c>
      <c r="S45" s="20" t="n">
        <f aca="false">SUM(S46:S47)</f>
        <v>7</v>
      </c>
      <c r="T45" s="20" t="n">
        <f aca="false">SUM(U45:V45)</f>
        <v>93</v>
      </c>
      <c r="U45" s="20" t="n">
        <f aca="false">SUM(U46:U47)</f>
        <v>61</v>
      </c>
      <c r="V45" s="20" t="n">
        <f aca="false">SUM(V46:V47)</f>
        <v>32</v>
      </c>
      <c r="W45" s="20" t="n">
        <f aca="false">SUM(W46:W47)</f>
        <v>2</v>
      </c>
      <c r="X45" s="20" t="n">
        <f aca="false">SUM(X46:X47)</f>
        <v>1</v>
      </c>
      <c r="Y45" s="20" t="n">
        <f aca="false">SUM(Y46:Y47)</f>
        <v>12</v>
      </c>
      <c r="Z45" s="21"/>
      <c r="AA45" s="21"/>
      <c r="AB45" s="21"/>
      <c r="AC45" s="21"/>
      <c r="AD45" s="21"/>
      <c r="AE45" s="21"/>
      <c r="AF45" s="21"/>
      <c r="AG45" s="21"/>
    </row>
    <row r="46" s="22" customFormat="true" ht="9.75" hidden="false" customHeight="true" outlineLevel="0" collapsed="false">
      <c r="B46" s="27"/>
      <c r="C46" s="27" t="s">
        <v>53</v>
      </c>
      <c r="E46" s="24" t="n">
        <v>2</v>
      </c>
      <c r="F46" s="25" t="n">
        <v>37</v>
      </c>
      <c r="G46" s="25" t="n">
        <f aca="false">SUM(J46,M46,P46)</f>
        <v>1468</v>
      </c>
      <c r="H46" s="25" t="n">
        <f aca="false">SUM(K46,N46,Q46)</f>
        <v>759</v>
      </c>
      <c r="I46" s="25" t="n">
        <f aca="false">SUM(L46,O46,R46)</f>
        <v>709</v>
      </c>
      <c r="J46" s="25" t="n">
        <f aca="false">SUM(K46:L46)</f>
        <v>461</v>
      </c>
      <c r="K46" s="25" t="n">
        <v>225</v>
      </c>
      <c r="L46" s="25" t="n">
        <v>236</v>
      </c>
      <c r="M46" s="25" t="n">
        <f aca="false">SUM(N46:O46)</f>
        <v>489</v>
      </c>
      <c r="N46" s="25" t="n">
        <v>255</v>
      </c>
      <c r="O46" s="25" t="n">
        <v>234</v>
      </c>
      <c r="P46" s="25" t="n">
        <f aca="false">SUM(Q46:R46)</f>
        <v>518</v>
      </c>
      <c r="Q46" s="25" t="n">
        <v>279</v>
      </c>
      <c r="R46" s="25" t="n">
        <v>239</v>
      </c>
      <c r="S46" s="25" t="n">
        <v>3</v>
      </c>
      <c r="T46" s="25" t="n">
        <f aca="false">SUM(U46:V46)</f>
        <v>66</v>
      </c>
      <c r="U46" s="25" t="n">
        <v>43</v>
      </c>
      <c r="V46" s="25" t="n">
        <v>23</v>
      </c>
      <c r="W46" s="25" t="s">
        <v>27</v>
      </c>
      <c r="X46" s="25" t="n">
        <v>1</v>
      </c>
      <c r="Y46" s="25" t="n">
        <v>5</v>
      </c>
      <c r="Z46" s="26"/>
      <c r="AA46" s="26"/>
      <c r="AB46" s="26"/>
      <c r="AC46" s="26"/>
      <c r="AD46" s="26"/>
      <c r="AE46" s="26"/>
      <c r="AF46" s="26"/>
      <c r="AG46" s="26"/>
    </row>
    <row r="47" s="22" customFormat="true" ht="9.75" hidden="false" customHeight="true" outlineLevel="0" collapsed="false">
      <c r="B47" s="27"/>
      <c r="C47" s="27" t="s">
        <v>54</v>
      </c>
      <c r="E47" s="24" t="n">
        <v>2</v>
      </c>
      <c r="F47" s="25" t="n">
        <v>14</v>
      </c>
      <c r="G47" s="25" t="n">
        <f aca="false">SUM(J47,M47,P47)</f>
        <v>459</v>
      </c>
      <c r="H47" s="25" t="n">
        <f aca="false">SUM(K47,N47,Q47)</f>
        <v>246</v>
      </c>
      <c r="I47" s="25" t="n">
        <f aca="false">SUM(L47,O47,R47)</f>
        <v>213</v>
      </c>
      <c r="J47" s="25" t="n">
        <f aca="false">SUM(K47:L47)</f>
        <v>139</v>
      </c>
      <c r="K47" s="25" t="n">
        <v>79</v>
      </c>
      <c r="L47" s="25" t="n">
        <v>60</v>
      </c>
      <c r="M47" s="25" t="n">
        <f aca="false">SUM(N47:O47)</f>
        <v>157</v>
      </c>
      <c r="N47" s="25" t="n">
        <v>83</v>
      </c>
      <c r="O47" s="25" t="n">
        <v>74</v>
      </c>
      <c r="P47" s="25" t="n">
        <f aca="false">SUM(Q47:R47)</f>
        <v>163</v>
      </c>
      <c r="Q47" s="25" t="n">
        <v>84</v>
      </c>
      <c r="R47" s="25" t="n">
        <v>79</v>
      </c>
      <c r="S47" s="25" t="n">
        <v>4</v>
      </c>
      <c r="T47" s="25" t="n">
        <f aca="false">SUM(U47:V47)</f>
        <v>27</v>
      </c>
      <c r="U47" s="25" t="n">
        <v>18</v>
      </c>
      <c r="V47" s="25" t="n">
        <v>9</v>
      </c>
      <c r="W47" s="25" t="n">
        <v>2</v>
      </c>
      <c r="X47" s="25" t="s">
        <v>27</v>
      </c>
      <c r="Y47" s="25" t="n">
        <v>7</v>
      </c>
      <c r="Z47" s="26"/>
      <c r="AA47" s="26"/>
      <c r="AB47" s="26"/>
      <c r="AC47" s="26"/>
      <c r="AD47" s="26"/>
      <c r="AE47" s="26"/>
      <c r="AF47" s="26"/>
      <c r="AG47" s="26"/>
    </row>
    <row r="48" s="22" customFormat="true" ht="9.75" hidden="false" customHeight="true" outlineLevel="0" collapsed="false">
      <c r="B48" s="27"/>
      <c r="C48" s="27"/>
      <c r="E48" s="24"/>
      <c r="F48" s="25"/>
      <c r="G48" s="25" t="n">
        <f aca="false">SUM(J48,M48,P48)</f>
        <v>0</v>
      </c>
      <c r="H48" s="25" t="n">
        <f aca="false">SUM(K48,N48,Q48)</f>
        <v>0</v>
      </c>
      <c r="I48" s="25" t="n">
        <f aca="false">SUM(L48,O48,R48)</f>
        <v>0</v>
      </c>
      <c r="J48" s="25" t="n">
        <f aca="false">SUM(K48:L48)</f>
        <v>0</v>
      </c>
      <c r="K48" s="25"/>
      <c r="L48" s="25"/>
      <c r="M48" s="25" t="n">
        <f aca="false">SUM(N48:O48)</f>
        <v>0</v>
      </c>
      <c r="N48" s="25"/>
      <c r="O48" s="25"/>
      <c r="P48" s="25" t="n">
        <f aca="false">SUM(Q48:R48)</f>
        <v>0</v>
      </c>
      <c r="Q48" s="25"/>
      <c r="R48" s="25"/>
      <c r="S48" s="25"/>
      <c r="T48" s="25" t="n">
        <f aca="false">SUM(U48:V48)</f>
        <v>0</v>
      </c>
      <c r="U48" s="25"/>
      <c r="V48" s="25"/>
      <c r="W48" s="25"/>
      <c r="X48" s="25"/>
      <c r="Y48" s="25"/>
      <c r="Z48" s="26"/>
      <c r="AA48" s="26"/>
      <c r="AB48" s="26"/>
      <c r="AC48" s="26"/>
      <c r="AD48" s="26"/>
      <c r="AE48" s="26"/>
      <c r="AF48" s="26"/>
      <c r="AG48" s="26"/>
    </row>
    <row r="49" s="17" customFormat="true" ht="9.75" hidden="false" customHeight="true" outlineLevel="0" collapsed="false">
      <c r="B49" s="18" t="s">
        <v>55</v>
      </c>
      <c r="C49" s="18"/>
      <c r="E49" s="19" t="n">
        <f aca="false">SUM(E50:E53)</f>
        <v>4</v>
      </c>
      <c r="F49" s="20" t="n">
        <f aca="false">SUM(F50:F53)</f>
        <v>70</v>
      </c>
      <c r="G49" s="20" t="n">
        <f aca="false">SUM(J49,M49,P49)</f>
        <v>2623</v>
      </c>
      <c r="H49" s="20" t="n">
        <f aca="false">SUM(K49,N49,Q49)</f>
        <v>1365</v>
      </c>
      <c r="I49" s="20" t="n">
        <f aca="false">SUM(L49,O49,R49)</f>
        <v>1258</v>
      </c>
      <c r="J49" s="20" t="n">
        <f aca="false">SUM(K49:L49)</f>
        <v>830</v>
      </c>
      <c r="K49" s="20" t="n">
        <f aca="false">SUM(K50:K53)</f>
        <v>447</v>
      </c>
      <c r="L49" s="20" t="n">
        <f aca="false">SUM(L50:L53)</f>
        <v>383</v>
      </c>
      <c r="M49" s="20" t="n">
        <f aca="false">SUM(M50:M53)</f>
        <v>844</v>
      </c>
      <c r="N49" s="20" t="n">
        <f aca="false">SUM(N50:N53)</f>
        <v>414</v>
      </c>
      <c r="O49" s="20" t="n">
        <f aca="false">SUM(O50:O53)</f>
        <v>430</v>
      </c>
      <c r="P49" s="20" t="n">
        <f aca="false">SUM(Q49:R49)</f>
        <v>949</v>
      </c>
      <c r="Q49" s="20" t="n">
        <f aca="false">SUM(Q50:Q53)</f>
        <v>504</v>
      </c>
      <c r="R49" s="20" t="n">
        <f aca="false">SUM(R50:R53)</f>
        <v>445</v>
      </c>
      <c r="S49" s="20" t="s">
        <v>27</v>
      </c>
      <c r="T49" s="20" t="n">
        <f aca="false">SUM(U49:V49)</f>
        <v>121</v>
      </c>
      <c r="U49" s="20" t="n">
        <f aca="false">SUM(U50:U53)</f>
        <v>77</v>
      </c>
      <c r="V49" s="20" t="n">
        <f aca="false">SUM(V50:V53)</f>
        <v>44</v>
      </c>
      <c r="W49" s="20" t="s">
        <v>27</v>
      </c>
      <c r="X49" s="20" t="n">
        <f aca="false">SUM(X50:X53)</f>
        <v>3</v>
      </c>
      <c r="Y49" s="20" t="n">
        <f aca="false">SUM(Y50:Y53)</f>
        <v>14</v>
      </c>
      <c r="Z49" s="21"/>
      <c r="AA49" s="21"/>
      <c r="AB49" s="21"/>
      <c r="AC49" s="21"/>
      <c r="AD49" s="21"/>
      <c r="AE49" s="21"/>
      <c r="AF49" s="21"/>
      <c r="AG49" s="21"/>
    </row>
    <row r="50" s="22" customFormat="true" ht="9.75" hidden="false" customHeight="true" outlineLevel="0" collapsed="false">
      <c r="B50" s="27"/>
      <c r="C50" s="27" t="s">
        <v>56</v>
      </c>
      <c r="E50" s="24" t="n">
        <v>1</v>
      </c>
      <c r="F50" s="25" t="n">
        <v>29</v>
      </c>
      <c r="G50" s="25" t="n">
        <f aca="false">SUM(J50,M50,P50)</f>
        <v>1170</v>
      </c>
      <c r="H50" s="25" t="n">
        <f aca="false">SUM(K50,N50,Q50)</f>
        <v>617</v>
      </c>
      <c r="I50" s="25" t="n">
        <f aca="false">SUM(L50,O50,R50)</f>
        <v>553</v>
      </c>
      <c r="J50" s="25" t="n">
        <f aca="false">SUM(K50:L50)</f>
        <v>375</v>
      </c>
      <c r="K50" s="25" t="n">
        <v>200</v>
      </c>
      <c r="L50" s="25" t="n">
        <v>175</v>
      </c>
      <c r="M50" s="25" t="n">
        <f aca="false">SUM(N50:O50)</f>
        <v>394</v>
      </c>
      <c r="N50" s="25" t="n">
        <v>204</v>
      </c>
      <c r="O50" s="25" t="n">
        <v>190</v>
      </c>
      <c r="P50" s="25" t="n">
        <f aca="false">SUM(Q50:R50)</f>
        <v>401</v>
      </c>
      <c r="Q50" s="25" t="n">
        <v>213</v>
      </c>
      <c r="R50" s="25" t="n">
        <v>188</v>
      </c>
      <c r="S50" s="25" t="s">
        <v>27</v>
      </c>
      <c r="T50" s="25" t="n">
        <f aca="false">SUM(U50:V50)</f>
        <v>48</v>
      </c>
      <c r="U50" s="25" t="n">
        <v>31</v>
      </c>
      <c r="V50" s="25" t="n">
        <v>17</v>
      </c>
      <c r="W50" s="25" t="s">
        <v>27</v>
      </c>
      <c r="X50" s="25" t="n">
        <v>1</v>
      </c>
      <c r="Y50" s="25" t="n">
        <v>10</v>
      </c>
      <c r="Z50" s="26"/>
      <c r="AA50" s="26"/>
      <c r="AB50" s="26"/>
      <c r="AC50" s="26"/>
      <c r="AD50" s="26"/>
      <c r="AE50" s="26"/>
      <c r="AF50" s="26"/>
      <c r="AG50" s="26"/>
    </row>
    <row r="51" s="22" customFormat="true" ht="9.75" hidden="false" customHeight="true" outlineLevel="0" collapsed="false">
      <c r="B51" s="27"/>
      <c r="C51" s="27" t="s">
        <v>57</v>
      </c>
      <c r="E51" s="24" t="n">
        <v>1</v>
      </c>
      <c r="F51" s="25" t="n">
        <v>12</v>
      </c>
      <c r="G51" s="25" t="n">
        <f aca="false">SUM(J51,M51,P51)</f>
        <v>427</v>
      </c>
      <c r="H51" s="25" t="n">
        <f aca="false">SUM(K51,N51,Q51)</f>
        <v>221</v>
      </c>
      <c r="I51" s="25" t="n">
        <f aca="false">SUM(L51,O51,R51)</f>
        <v>206</v>
      </c>
      <c r="J51" s="25" t="n">
        <f aca="false">SUM(K51:L51)</f>
        <v>143</v>
      </c>
      <c r="K51" s="25" t="n">
        <v>74</v>
      </c>
      <c r="L51" s="25" t="n">
        <v>69</v>
      </c>
      <c r="M51" s="25" t="n">
        <f aca="false">SUM(N51:O51)</f>
        <v>120</v>
      </c>
      <c r="N51" s="25" t="n">
        <v>52</v>
      </c>
      <c r="O51" s="25" t="n">
        <v>68</v>
      </c>
      <c r="P51" s="25" t="n">
        <f aca="false">SUM(Q51:R51)</f>
        <v>164</v>
      </c>
      <c r="Q51" s="25" t="n">
        <v>95</v>
      </c>
      <c r="R51" s="25" t="n">
        <v>69</v>
      </c>
      <c r="S51" s="25" t="s">
        <v>27</v>
      </c>
      <c r="T51" s="25" t="n">
        <f aca="false">SUM(U51:V51)</f>
        <v>22</v>
      </c>
      <c r="U51" s="25" t="n">
        <v>16</v>
      </c>
      <c r="V51" s="25" t="n">
        <v>6</v>
      </c>
      <c r="W51" s="25" t="s">
        <v>27</v>
      </c>
      <c r="X51" s="25" t="n">
        <v>1</v>
      </c>
      <c r="Y51" s="25" t="n">
        <v>1</v>
      </c>
      <c r="Z51" s="26"/>
      <c r="AA51" s="26"/>
      <c r="AB51" s="26"/>
      <c r="AC51" s="26"/>
      <c r="AD51" s="26"/>
      <c r="AE51" s="26"/>
      <c r="AF51" s="26"/>
      <c r="AG51" s="26"/>
    </row>
    <row r="52" s="22" customFormat="true" ht="9.75" hidden="false" customHeight="true" outlineLevel="0" collapsed="false">
      <c r="B52" s="27"/>
      <c r="C52" s="27" t="s">
        <v>58</v>
      </c>
      <c r="E52" s="24" t="n">
        <v>2</v>
      </c>
      <c r="F52" s="25" t="n">
        <v>29</v>
      </c>
      <c r="G52" s="25" t="n">
        <f aca="false">SUM(J52,M52,P52)</f>
        <v>1026</v>
      </c>
      <c r="H52" s="25" t="n">
        <f aca="false">SUM(K52,N52,Q52)</f>
        <v>527</v>
      </c>
      <c r="I52" s="25" t="n">
        <f aca="false">SUM(L52,O52,R52)</f>
        <v>499</v>
      </c>
      <c r="J52" s="25" t="n">
        <f aca="false">SUM(K52:L52)</f>
        <v>312</v>
      </c>
      <c r="K52" s="25" t="n">
        <v>173</v>
      </c>
      <c r="L52" s="25" t="n">
        <v>139</v>
      </c>
      <c r="M52" s="25" t="n">
        <f aca="false">SUM(N52:O52)</f>
        <v>330</v>
      </c>
      <c r="N52" s="25" t="n">
        <v>158</v>
      </c>
      <c r="O52" s="25" t="n">
        <v>172</v>
      </c>
      <c r="P52" s="25" t="n">
        <f aca="false">SUM(Q52:R52)</f>
        <v>384</v>
      </c>
      <c r="Q52" s="25" t="n">
        <v>196</v>
      </c>
      <c r="R52" s="25" t="n">
        <v>188</v>
      </c>
      <c r="S52" s="25" t="s">
        <v>27</v>
      </c>
      <c r="T52" s="25" t="n">
        <f aca="false">SUM(U52:V52)</f>
        <v>51</v>
      </c>
      <c r="U52" s="25" t="n">
        <v>30</v>
      </c>
      <c r="V52" s="25" t="n">
        <v>21</v>
      </c>
      <c r="W52" s="25" t="s">
        <v>27</v>
      </c>
      <c r="X52" s="25" t="n">
        <v>1</v>
      </c>
      <c r="Y52" s="25" t="n">
        <v>3</v>
      </c>
      <c r="Z52" s="26"/>
      <c r="AA52" s="26"/>
      <c r="AB52" s="26"/>
      <c r="AC52" s="26"/>
      <c r="AD52" s="26"/>
      <c r="AE52" s="26"/>
      <c r="AF52" s="26"/>
      <c r="AG52" s="26"/>
    </row>
    <row r="53" s="22" customFormat="true" ht="9.75" hidden="false" customHeight="true" outlineLevel="0" collapsed="false">
      <c r="B53" s="27"/>
      <c r="C53" s="27" t="s">
        <v>59</v>
      </c>
      <c r="E53" s="24" t="s">
        <v>27</v>
      </c>
      <c r="F53" s="25" t="s">
        <v>27</v>
      </c>
      <c r="G53" s="25" t="n">
        <f aca="false">SUM(J53,M53,P53)</f>
        <v>0</v>
      </c>
      <c r="H53" s="25" t="n">
        <f aca="false">SUM(K53,N53,Q53)</f>
        <v>0</v>
      </c>
      <c r="I53" s="25" t="n">
        <f aca="false">SUM(L53,O53,R53)</f>
        <v>0</v>
      </c>
      <c r="J53" s="25" t="n">
        <f aca="false">SUM(K53:L53)</f>
        <v>0</v>
      </c>
      <c r="K53" s="25" t="s">
        <v>27</v>
      </c>
      <c r="L53" s="25" t="s">
        <v>27</v>
      </c>
      <c r="M53" s="25" t="n">
        <f aca="false">SUM(N53:O53)</f>
        <v>0</v>
      </c>
      <c r="N53" s="25" t="s">
        <v>27</v>
      </c>
      <c r="O53" s="25" t="s">
        <v>27</v>
      </c>
      <c r="P53" s="25" t="n">
        <f aca="false">SUM(Q53:R53)</f>
        <v>0</v>
      </c>
      <c r="Q53" s="25" t="s">
        <v>27</v>
      </c>
      <c r="R53" s="25" t="s">
        <v>27</v>
      </c>
      <c r="S53" s="25" t="s">
        <v>27</v>
      </c>
      <c r="T53" s="25" t="n">
        <f aca="false">SUM(U53:V53)</f>
        <v>0</v>
      </c>
      <c r="U53" s="25" t="s">
        <v>27</v>
      </c>
      <c r="V53" s="25" t="s">
        <v>27</v>
      </c>
      <c r="W53" s="25" t="s">
        <v>27</v>
      </c>
      <c r="X53" s="25" t="s">
        <v>27</v>
      </c>
      <c r="Y53" s="25" t="s">
        <v>27</v>
      </c>
      <c r="Z53" s="26"/>
      <c r="AA53" s="26"/>
      <c r="AB53" s="26"/>
      <c r="AC53" s="26"/>
      <c r="AD53" s="26"/>
      <c r="AE53" s="26"/>
      <c r="AF53" s="26"/>
      <c r="AG53" s="26"/>
    </row>
    <row r="54" s="22" customFormat="true" ht="9.75" hidden="false" customHeight="true" outlineLevel="0" collapsed="false">
      <c r="B54" s="27"/>
      <c r="C54" s="27"/>
      <c r="E54" s="24"/>
      <c r="F54" s="25"/>
      <c r="G54" s="25" t="n">
        <f aca="false">SUM(J54,M54,P54)</f>
        <v>0</v>
      </c>
      <c r="H54" s="25" t="n">
        <f aca="false">SUM(K54,N54,Q54)</f>
        <v>0</v>
      </c>
      <c r="I54" s="25" t="n">
        <f aca="false">SUM(L54,O54,R54)</f>
        <v>0</v>
      </c>
      <c r="J54" s="25" t="n">
        <f aca="false">SUM(K54:L54)</f>
        <v>0</v>
      </c>
      <c r="K54" s="25"/>
      <c r="L54" s="25"/>
      <c r="M54" s="25" t="n">
        <f aca="false">SUM(N54:O54)</f>
        <v>0</v>
      </c>
      <c r="N54" s="25"/>
      <c r="O54" s="25"/>
      <c r="P54" s="25" t="n">
        <f aca="false">SUM(Q54:R54)</f>
        <v>0</v>
      </c>
      <c r="Q54" s="25"/>
      <c r="R54" s="25"/>
      <c r="S54" s="25"/>
      <c r="T54" s="25" t="n">
        <f aca="false">SUM(U54:V54)</f>
        <v>0</v>
      </c>
      <c r="U54" s="25"/>
      <c r="V54" s="25"/>
      <c r="W54" s="25"/>
      <c r="X54" s="25"/>
      <c r="Y54" s="25"/>
      <c r="Z54" s="26"/>
      <c r="AA54" s="26"/>
      <c r="AB54" s="26"/>
      <c r="AC54" s="26"/>
      <c r="AD54" s="26"/>
      <c r="AE54" s="26"/>
      <c r="AF54" s="26"/>
      <c r="AG54" s="26"/>
    </row>
    <row r="55" s="17" customFormat="true" ht="9.75" hidden="false" customHeight="true" outlineLevel="0" collapsed="false">
      <c r="B55" s="18" t="s">
        <v>60</v>
      </c>
      <c r="C55" s="18"/>
      <c r="E55" s="19" t="n">
        <f aca="false">SUM(E56:E63)</f>
        <v>10</v>
      </c>
      <c r="F55" s="20" t="n">
        <f aca="false">SUM(F56:F63)</f>
        <v>105</v>
      </c>
      <c r="G55" s="20" t="n">
        <f aca="false">SUM(J55,M55,P55)</f>
        <v>3709</v>
      </c>
      <c r="H55" s="20" t="n">
        <f aca="false">SUM(K55,N55,Q55)</f>
        <v>1864</v>
      </c>
      <c r="I55" s="20" t="n">
        <f aca="false">SUM(L55,O55,R55)</f>
        <v>1845</v>
      </c>
      <c r="J55" s="20" t="n">
        <f aca="false">SUM(K55:L55)</f>
        <v>1164</v>
      </c>
      <c r="K55" s="20" t="n">
        <f aca="false">SUM(K56:K63)</f>
        <v>587</v>
      </c>
      <c r="L55" s="20" t="n">
        <f aca="false">SUM(L56:L63)</f>
        <v>577</v>
      </c>
      <c r="M55" s="20" t="n">
        <f aca="false">SUM(M56:M63)</f>
        <v>1250</v>
      </c>
      <c r="N55" s="20" t="n">
        <f aca="false">SUM(N56:N63)</f>
        <v>631</v>
      </c>
      <c r="O55" s="20" t="n">
        <f aca="false">SUM(O56:O63)</f>
        <v>619</v>
      </c>
      <c r="P55" s="20" t="n">
        <f aca="false">SUM(Q55:R55)</f>
        <v>1295</v>
      </c>
      <c r="Q55" s="20" t="n">
        <f aca="false">SUM(Q56:Q63)</f>
        <v>646</v>
      </c>
      <c r="R55" s="20" t="n">
        <f aca="false">SUM(R56:R63)</f>
        <v>649</v>
      </c>
      <c r="S55" s="20" t="n">
        <f aca="false">SUM(S56:S63)</f>
        <v>6</v>
      </c>
      <c r="T55" s="20" t="n">
        <f aca="false">SUM(U55:V55)</f>
        <v>205</v>
      </c>
      <c r="U55" s="20" t="n">
        <f aca="false">SUM(U56:U63)</f>
        <v>133</v>
      </c>
      <c r="V55" s="20" t="n">
        <f aca="false">SUM(V56:V63)</f>
        <v>72</v>
      </c>
      <c r="W55" s="20" t="n">
        <f aca="false">SUM(W56:W63)</f>
        <v>4</v>
      </c>
      <c r="X55" s="20" t="n">
        <f aca="false">SUM(X56:X63)</f>
        <v>2</v>
      </c>
      <c r="Y55" s="20" t="n">
        <f aca="false">SUM(Y56:Y63)</f>
        <v>22</v>
      </c>
      <c r="Z55" s="21"/>
      <c r="AA55" s="21"/>
      <c r="AB55" s="21"/>
      <c r="AC55" s="21"/>
      <c r="AD55" s="21"/>
      <c r="AE55" s="21"/>
      <c r="AF55" s="21"/>
      <c r="AG55" s="21"/>
    </row>
    <row r="56" s="22" customFormat="true" ht="9.75" hidden="false" customHeight="true" outlineLevel="0" collapsed="false">
      <c r="B56" s="27"/>
      <c r="C56" s="27" t="s">
        <v>61</v>
      </c>
      <c r="E56" s="24" t="n">
        <v>2</v>
      </c>
      <c r="F56" s="25" t="n">
        <v>26</v>
      </c>
      <c r="G56" s="25" t="n">
        <f aca="false">SUM(J56,M56,P56)</f>
        <v>1006</v>
      </c>
      <c r="H56" s="25" t="n">
        <f aca="false">SUM(K56,N56,Q56)</f>
        <v>525</v>
      </c>
      <c r="I56" s="25" t="n">
        <f aca="false">SUM(L56,O56,R56)</f>
        <v>481</v>
      </c>
      <c r="J56" s="25" t="n">
        <f aca="false">SUM(K56:L56)</f>
        <v>323</v>
      </c>
      <c r="K56" s="25" t="n">
        <v>165</v>
      </c>
      <c r="L56" s="25" t="n">
        <v>158</v>
      </c>
      <c r="M56" s="25" t="n">
        <f aca="false">SUM(N56:O56)</f>
        <v>337</v>
      </c>
      <c r="N56" s="25" t="n">
        <v>181</v>
      </c>
      <c r="O56" s="25" t="n">
        <v>156</v>
      </c>
      <c r="P56" s="25" t="n">
        <f aca="false">SUM(Q56:R56)</f>
        <v>346</v>
      </c>
      <c r="Q56" s="25" t="n">
        <v>179</v>
      </c>
      <c r="R56" s="25" t="n">
        <v>167</v>
      </c>
      <c r="S56" s="25" t="s">
        <v>27</v>
      </c>
      <c r="T56" s="25" t="n">
        <f aca="false">SUM(U56:V56)</f>
        <v>49</v>
      </c>
      <c r="U56" s="25" t="n">
        <v>32</v>
      </c>
      <c r="V56" s="25" t="n">
        <v>17</v>
      </c>
      <c r="W56" s="25" t="s">
        <v>27</v>
      </c>
      <c r="X56" s="25" t="n">
        <v>1</v>
      </c>
      <c r="Y56" s="25" t="n">
        <v>3</v>
      </c>
      <c r="Z56" s="26"/>
      <c r="AA56" s="26"/>
      <c r="AB56" s="26"/>
      <c r="AC56" s="26"/>
      <c r="AD56" s="26"/>
      <c r="AE56" s="26"/>
      <c r="AF56" s="26"/>
      <c r="AG56" s="26"/>
    </row>
    <row r="57" s="22" customFormat="true" ht="9.75" hidden="false" customHeight="true" outlineLevel="0" collapsed="false">
      <c r="B57" s="27"/>
      <c r="C57" s="27" t="s">
        <v>62</v>
      </c>
      <c r="E57" s="24" t="n">
        <v>1</v>
      </c>
      <c r="F57" s="25" t="n">
        <v>6</v>
      </c>
      <c r="G57" s="25" t="n">
        <f aca="false">SUM(J57,M57,P57)</f>
        <v>187</v>
      </c>
      <c r="H57" s="25" t="n">
        <f aca="false">SUM(K57,N57,Q57)</f>
        <v>86</v>
      </c>
      <c r="I57" s="25" t="n">
        <f aca="false">SUM(L57,O57,R57)</f>
        <v>101</v>
      </c>
      <c r="J57" s="25" t="n">
        <f aca="false">SUM(K57:L57)</f>
        <v>58</v>
      </c>
      <c r="K57" s="25" t="n">
        <v>30</v>
      </c>
      <c r="L57" s="25" t="n">
        <v>28</v>
      </c>
      <c r="M57" s="25" t="n">
        <f aca="false">SUM(N57:O57)</f>
        <v>52</v>
      </c>
      <c r="N57" s="25" t="n">
        <v>24</v>
      </c>
      <c r="O57" s="25" t="n">
        <v>28</v>
      </c>
      <c r="P57" s="25" t="n">
        <f aca="false">SUM(Q57:R57)</f>
        <v>77</v>
      </c>
      <c r="Q57" s="25" t="n">
        <v>32</v>
      </c>
      <c r="R57" s="25" t="n">
        <v>45</v>
      </c>
      <c r="S57" s="25" t="s">
        <v>27</v>
      </c>
      <c r="T57" s="25" t="n">
        <f aca="false">SUM(U57:V57)</f>
        <v>12</v>
      </c>
      <c r="U57" s="25" t="n">
        <v>7</v>
      </c>
      <c r="V57" s="25" t="n">
        <v>5</v>
      </c>
      <c r="W57" s="25" t="s">
        <v>27</v>
      </c>
      <c r="X57" s="25" t="s">
        <v>27</v>
      </c>
      <c r="Y57" s="25" t="n">
        <v>2</v>
      </c>
      <c r="Z57" s="26"/>
      <c r="AA57" s="26"/>
      <c r="AB57" s="26"/>
      <c r="AC57" s="26"/>
      <c r="AD57" s="26"/>
      <c r="AE57" s="26"/>
      <c r="AF57" s="26"/>
      <c r="AG57" s="26"/>
    </row>
    <row r="58" s="22" customFormat="true" ht="9.75" hidden="false" customHeight="true" outlineLevel="0" collapsed="false">
      <c r="B58" s="27"/>
      <c r="C58" s="27" t="s">
        <v>63</v>
      </c>
      <c r="E58" s="24" t="n">
        <v>2</v>
      </c>
      <c r="F58" s="25" t="n">
        <v>32</v>
      </c>
      <c r="G58" s="25" t="n">
        <f aca="false">SUM(J58,M58,P58)</f>
        <v>1153</v>
      </c>
      <c r="H58" s="25" t="n">
        <f aca="false">SUM(K58,N58,Q58)</f>
        <v>584</v>
      </c>
      <c r="I58" s="25" t="n">
        <f aca="false">SUM(L58,O58,R58)</f>
        <v>569</v>
      </c>
      <c r="J58" s="25" t="n">
        <f aca="false">SUM(K58:L58)</f>
        <v>362</v>
      </c>
      <c r="K58" s="25" t="n">
        <v>178</v>
      </c>
      <c r="L58" s="25" t="n">
        <v>184</v>
      </c>
      <c r="M58" s="25" t="n">
        <f aca="false">SUM(N58:O58)</f>
        <v>406</v>
      </c>
      <c r="N58" s="25" t="n">
        <v>205</v>
      </c>
      <c r="O58" s="25" t="n">
        <v>201</v>
      </c>
      <c r="P58" s="25" t="n">
        <f aca="false">SUM(Q58:R58)</f>
        <v>385</v>
      </c>
      <c r="Q58" s="25" t="n">
        <v>201</v>
      </c>
      <c r="R58" s="25" t="n">
        <v>184</v>
      </c>
      <c r="S58" s="25" t="n">
        <v>3</v>
      </c>
      <c r="T58" s="25" t="n">
        <f aca="false">SUM(U58:V58)</f>
        <v>59</v>
      </c>
      <c r="U58" s="25" t="n">
        <v>37</v>
      </c>
      <c r="V58" s="25" t="n">
        <v>22</v>
      </c>
      <c r="W58" s="25" t="s">
        <v>27</v>
      </c>
      <c r="X58" s="25" t="n">
        <v>1</v>
      </c>
      <c r="Y58" s="25" t="n">
        <v>3</v>
      </c>
      <c r="Z58" s="26"/>
      <c r="AA58" s="26"/>
      <c r="AB58" s="26"/>
      <c r="AC58" s="26"/>
      <c r="AD58" s="26"/>
      <c r="AE58" s="26"/>
      <c r="AF58" s="26"/>
      <c r="AG58" s="26"/>
    </row>
    <row r="59" s="22" customFormat="true" ht="9.75" hidden="false" customHeight="true" outlineLevel="0" collapsed="false">
      <c r="B59" s="27"/>
      <c r="C59" s="27" t="s">
        <v>64</v>
      </c>
      <c r="E59" s="24" t="n">
        <v>1</v>
      </c>
      <c r="F59" s="25" t="n">
        <v>31</v>
      </c>
      <c r="G59" s="25" t="n">
        <f aca="false">SUM(J59,M59,P59)</f>
        <v>1200</v>
      </c>
      <c r="H59" s="25" t="n">
        <f aca="false">SUM(K59,N59,Q59)</f>
        <v>594</v>
      </c>
      <c r="I59" s="25" t="n">
        <f aca="false">SUM(L59,O59,R59)</f>
        <v>606</v>
      </c>
      <c r="J59" s="25" t="n">
        <f aca="false">SUM(K59:L59)</f>
        <v>369</v>
      </c>
      <c r="K59" s="25" t="n">
        <v>188</v>
      </c>
      <c r="L59" s="25" t="n">
        <v>181</v>
      </c>
      <c r="M59" s="25" t="n">
        <f aca="false">SUM(N59:O59)</f>
        <v>409</v>
      </c>
      <c r="N59" s="25" t="n">
        <v>198</v>
      </c>
      <c r="O59" s="25" t="n">
        <v>211</v>
      </c>
      <c r="P59" s="25" t="n">
        <f aca="false">SUM(Q59:R59)</f>
        <v>422</v>
      </c>
      <c r="Q59" s="25" t="n">
        <v>208</v>
      </c>
      <c r="R59" s="25" t="n">
        <v>214</v>
      </c>
      <c r="S59" s="25" t="n">
        <v>3</v>
      </c>
      <c r="T59" s="25" t="n">
        <f aca="false">SUM(U59:V59)</f>
        <v>56</v>
      </c>
      <c r="U59" s="25" t="n">
        <v>35</v>
      </c>
      <c r="V59" s="25" t="n">
        <v>21</v>
      </c>
      <c r="W59" s="25" t="s">
        <v>27</v>
      </c>
      <c r="X59" s="25" t="s">
        <v>27</v>
      </c>
      <c r="Y59" s="25" t="n">
        <v>3</v>
      </c>
      <c r="Z59" s="26"/>
      <c r="AA59" s="26"/>
      <c r="AB59" s="26"/>
      <c r="AC59" s="26"/>
      <c r="AD59" s="26"/>
      <c r="AE59" s="26"/>
      <c r="AF59" s="26"/>
      <c r="AG59" s="26"/>
    </row>
    <row r="60" s="22" customFormat="true" ht="9.75" hidden="false" customHeight="true" outlineLevel="0" collapsed="false">
      <c r="B60" s="27"/>
      <c r="C60" s="27" t="s">
        <v>65</v>
      </c>
      <c r="E60" s="24" t="n">
        <v>1</v>
      </c>
      <c r="F60" s="25" t="n">
        <v>3</v>
      </c>
      <c r="G60" s="25" t="n">
        <f aca="false">SUM(J60,M60,P60)</f>
        <v>77</v>
      </c>
      <c r="H60" s="25" t="n">
        <f aca="false">SUM(K60,N60,Q60)</f>
        <v>40</v>
      </c>
      <c r="I60" s="25" t="n">
        <f aca="false">SUM(L60,O60,R60)</f>
        <v>37</v>
      </c>
      <c r="J60" s="25" t="n">
        <f aca="false">SUM(K60:L60)</f>
        <v>27</v>
      </c>
      <c r="K60" s="25" t="n">
        <v>15</v>
      </c>
      <c r="L60" s="25" t="n">
        <v>12</v>
      </c>
      <c r="M60" s="25" t="n">
        <f aca="false">SUM(N60:O60)</f>
        <v>25</v>
      </c>
      <c r="N60" s="25" t="n">
        <v>15</v>
      </c>
      <c r="O60" s="25" t="n">
        <v>10</v>
      </c>
      <c r="P60" s="25" t="n">
        <f aca="false">SUM(Q60:R60)</f>
        <v>25</v>
      </c>
      <c r="Q60" s="25" t="n">
        <v>10</v>
      </c>
      <c r="R60" s="25" t="n">
        <v>15</v>
      </c>
      <c r="S60" s="25" t="s">
        <v>27</v>
      </c>
      <c r="T60" s="25" t="n">
        <f aca="false">SUM(U60:V60)</f>
        <v>10</v>
      </c>
      <c r="U60" s="25" t="n">
        <v>7</v>
      </c>
      <c r="V60" s="25" t="n">
        <v>3</v>
      </c>
      <c r="W60" s="25" t="s">
        <v>27</v>
      </c>
      <c r="X60" s="25" t="s">
        <v>27</v>
      </c>
      <c r="Y60" s="25" t="n">
        <v>5</v>
      </c>
      <c r="Z60" s="26"/>
      <c r="AA60" s="26"/>
      <c r="AB60" s="26"/>
      <c r="AC60" s="26"/>
      <c r="AD60" s="26"/>
      <c r="AE60" s="26"/>
      <c r="AF60" s="26"/>
      <c r="AG60" s="26"/>
    </row>
    <row r="61" s="22" customFormat="true" ht="9.75" hidden="false" customHeight="true" outlineLevel="0" collapsed="false">
      <c r="B61" s="27"/>
      <c r="C61" s="27" t="s">
        <v>66</v>
      </c>
      <c r="E61" s="24" t="n">
        <v>1</v>
      </c>
      <c r="F61" s="25" t="n">
        <v>3</v>
      </c>
      <c r="G61" s="25" t="n">
        <f aca="false">SUM(J61,M61,P61)</f>
        <v>61</v>
      </c>
      <c r="H61" s="25" t="n">
        <f aca="false">SUM(K61,N61,Q61)</f>
        <v>26</v>
      </c>
      <c r="I61" s="25" t="n">
        <f aca="false">SUM(L61,O61,R61)</f>
        <v>35</v>
      </c>
      <c r="J61" s="25" t="n">
        <f aca="false">SUM(K61:L61)</f>
        <v>17</v>
      </c>
      <c r="K61" s="25" t="n">
        <v>9</v>
      </c>
      <c r="L61" s="25" t="n">
        <v>8</v>
      </c>
      <c r="M61" s="25" t="n">
        <f aca="false">SUM(N61:O61)</f>
        <v>16</v>
      </c>
      <c r="N61" s="25" t="n">
        <v>7</v>
      </c>
      <c r="O61" s="25" t="n">
        <v>9</v>
      </c>
      <c r="P61" s="25" t="n">
        <f aca="false">SUM(Q61:R61)</f>
        <v>28</v>
      </c>
      <c r="Q61" s="25" t="n">
        <v>10</v>
      </c>
      <c r="R61" s="25" t="n">
        <v>18</v>
      </c>
      <c r="S61" s="25" t="s">
        <v>27</v>
      </c>
      <c r="T61" s="25" t="n">
        <f aca="false">SUM(U61:V61)</f>
        <v>9</v>
      </c>
      <c r="U61" s="25" t="n">
        <v>6</v>
      </c>
      <c r="V61" s="25" t="n">
        <v>3</v>
      </c>
      <c r="W61" s="25" t="s">
        <v>27</v>
      </c>
      <c r="X61" s="25" t="s">
        <v>27</v>
      </c>
      <c r="Y61" s="25" t="n">
        <v>4</v>
      </c>
      <c r="Z61" s="26"/>
      <c r="AA61" s="26"/>
      <c r="AB61" s="26"/>
      <c r="AC61" s="26"/>
      <c r="AD61" s="26"/>
      <c r="AE61" s="26"/>
      <c r="AF61" s="26"/>
      <c r="AG61" s="26"/>
    </row>
    <row r="62" s="22" customFormat="true" ht="9.75" hidden="false" customHeight="true" outlineLevel="0" collapsed="false">
      <c r="B62" s="27"/>
      <c r="C62" s="27" t="s">
        <v>67</v>
      </c>
      <c r="E62" s="24" t="n">
        <v>1</v>
      </c>
      <c r="F62" s="25" t="n">
        <v>2</v>
      </c>
      <c r="G62" s="25" t="n">
        <f aca="false">SUM(J62,M62,P62)</f>
        <v>10</v>
      </c>
      <c r="H62" s="25" t="n">
        <f aca="false">SUM(K62,N62,Q62)</f>
        <v>4</v>
      </c>
      <c r="I62" s="25" t="n">
        <f aca="false">SUM(L62,O62,R62)</f>
        <v>6</v>
      </c>
      <c r="J62" s="25" t="n">
        <f aca="false">SUM(K62:L62)</f>
        <v>4</v>
      </c>
      <c r="K62" s="25" t="n">
        <v>1</v>
      </c>
      <c r="L62" s="25" t="n">
        <v>3</v>
      </c>
      <c r="M62" s="25" t="n">
        <f aca="false">SUM(N62:O62)</f>
        <v>3</v>
      </c>
      <c r="N62" s="25" t="n">
        <v>1</v>
      </c>
      <c r="O62" s="25" t="n">
        <v>2</v>
      </c>
      <c r="P62" s="25" t="n">
        <f aca="false">SUM(Q62:R62)</f>
        <v>3</v>
      </c>
      <c r="Q62" s="25" t="n">
        <v>2</v>
      </c>
      <c r="R62" s="25" t="n">
        <v>1</v>
      </c>
      <c r="S62" s="25" t="s">
        <v>27</v>
      </c>
      <c r="T62" s="25" t="n">
        <f aca="false">SUM(U62:V62)</f>
        <v>5</v>
      </c>
      <c r="U62" s="25" t="n">
        <v>5</v>
      </c>
      <c r="V62" s="25" t="s">
        <v>27</v>
      </c>
      <c r="W62" s="25" t="n">
        <v>2</v>
      </c>
      <c r="X62" s="25" t="s">
        <v>27</v>
      </c>
      <c r="Y62" s="25" t="n">
        <v>1</v>
      </c>
      <c r="Z62" s="26"/>
      <c r="AA62" s="26"/>
      <c r="AB62" s="26"/>
      <c r="AC62" s="26"/>
      <c r="AD62" s="26"/>
      <c r="AE62" s="26"/>
      <c r="AF62" s="26"/>
      <c r="AG62" s="26"/>
    </row>
    <row r="63" s="22" customFormat="true" ht="9.75" hidden="false" customHeight="true" outlineLevel="0" collapsed="false">
      <c r="B63" s="27"/>
      <c r="C63" s="27" t="s">
        <v>68</v>
      </c>
      <c r="E63" s="24" t="n">
        <v>1</v>
      </c>
      <c r="F63" s="25" t="n">
        <v>2</v>
      </c>
      <c r="G63" s="25" t="n">
        <f aca="false">SUM(J63,M63,P63)</f>
        <v>15</v>
      </c>
      <c r="H63" s="25" t="n">
        <f aca="false">SUM(K63,N63,Q63)</f>
        <v>5</v>
      </c>
      <c r="I63" s="25" t="n">
        <f aca="false">SUM(L63,O63,R63)</f>
        <v>10</v>
      </c>
      <c r="J63" s="25" t="n">
        <f aca="false">SUM(K63:L63)</f>
        <v>4</v>
      </c>
      <c r="K63" s="25" t="n">
        <v>1</v>
      </c>
      <c r="L63" s="25" t="n">
        <v>3</v>
      </c>
      <c r="M63" s="25" t="n">
        <f aca="false">SUM(N63:O63)</f>
        <v>2</v>
      </c>
      <c r="N63" s="25" t="s">
        <v>27</v>
      </c>
      <c r="O63" s="25" t="n">
        <v>2</v>
      </c>
      <c r="P63" s="25" t="n">
        <f aca="false">SUM(Q63:R63)</f>
        <v>9</v>
      </c>
      <c r="Q63" s="25" t="n">
        <v>4</v>
      </c>
      <c r="R63" s="25" t="n">
        <v>5</v>
      </c>
      <c r="S63" s="25" t="s">
        <v>27</v>
      </c>
      <c r="T63" s="25" t="n">
        <f aca="false">SUM(U63:V63)</f>
        <v>5</v>
      </c>
      <c r="U63" s="25" t="n">
        <v>4</v>
      </c>
      <c r="V63" s="25" t="n">
        <v>1</v>
      </c>
      <c r="W63" s="25" t="n">
        <v>2</v>
      </c>
      <c r="X63" s="25" t="s">
        <v>27</v>
      </c>
      <c r="Y63" s="25" t="n">
        <v>1</v>
      </c>
      <c r="Z63" s="26"/>
      <c r="AA63" s="26"/>
      <c r="AB63" s="26"/>
      <c r="AC63" s="26"/>
      <c r="AD63" s="26"/>
      <c r="AE63" s="26"/>
      <c r="AF63" s="26"/>
      <c r="AG63" s="26"/>
    </row>
    <row r="64" s="22" customFormat="true" ht="9.75" hidden="false" customHeight="true" outlineLevel="0" collapsed="false">
      <c r="B64" s="27"/>
      <c r="C64" s="27"/>
      <c r="E64" s="24"/>
      <c r="F64" s="25"/>
      <c r="G64" s="25" t="n">
        <f aca="false">SUM(J64,M64,P64)</f>
        <v>0</v>
      </c>
      <c r="H64" s="25" t="n">
        <f aca="false">SUM(K64,N64,Q64)</f>
        <v>0</v>
      </c>
      <c r="I64" s="25" t="n">
        <f aca="false">SUM(L64,O64,R64)</f>
        <v>0</v>
      </c>
      <c r="J64" s="25" t="n">
        <f aca="false">SUM(K64:L64)</f>
        <v>0</v>
      </c>
      <c r="K64" s="25"/>
      <c r="L64" s="25"/>
      <c r="M64" s="25" t="n">
        <f aca="false">SUM(N64:O64)</f>
        <v>0</v>
      </c>
      <c r="N64" s="25"/>
      <c r="O64" s="25"/>
      <c r="P64" s="25" t="n">
        <f aca="false">SUM(Q64:R64)</f>
        <v>0</v>
      </c>
      <c r="Q64" s="25"/>
      <c r="R64" s="25"/>
      <c r="S64" s="25"/>
      <c r="T64" s="25" t="n">
        <f aca="false">SUM(U64:V64)</f>
        <v>0</v>
      </c>
      <c r="U64" s="25"/>
      <c r="V64" s="25"/>
      <c r="W64" s="25"/>
      <c r="X64" s="25"/>
      <c r="Y64" s="25"/>
      <c r="Z64" s="26"/>
      <c r="AA64" s="26"/>
      <c r="AB64" s="26"/>
      <c r="AC64" s="26"/>
      <c r="AD64" s="26"/>
      <c r="AE64" s="26"/>
      <c r="AF64" s="26"/>
      <c r="AG64" s="26"/>
    </row>
    <row r="65" s="17" customFormat="true" ht="9.75" hidden="false" customHeight="true" outlineLevel="0" collapsed="false">
      <c r="B65" s="18" t="s">
        <v>69</v>
      </c>
      <c r="C65" s="18"/>
      <c r="E65" s="19" t="n">
        <f aca="false">SUM(E66:E72)</f>
        <v>8</v>
      </c>
      <c r="F65" s="20" t="n">
        <f aca="false">SUM(F66:F72)</f>
        <v>112</v>
      </c>
      <c r="G65" s="20" t="n">
        <f aca="false">SUM(J65,M65,P65)</f>
        <v>4196</v>
      </c>
      <c r="H65" s="20" t="n">
        <f aca="false">SUM(K65,N65,Q65)</f>
        <v>2184</v>
      </c>
      <c r="I65" s="20" t="n">
        <f aca="false">SUM(L65,O65,R65)</f>
        <v>2012</v>
      </c>
      <c r="J65" s="20" t="n">
        <f aca="false">SUM(K65:L65)</f>
        <v>1330</v>
      </c>
      <c r="K65" s="20" t="n">
        <f aca="false">SUM(K66:K72)</f>
        <v>688</v>
      </c>
      <c r="L65" s="20" t="n">
        <f aca="false">SUM(L66:L72)</f>
        <v>642</v>
      </c>
      <c r="M65" s="20" t="n">
        <f aca="false">SUM(M66:M72)</f>
        <v>1374</v>
      </c>
      <c r="N65" s="20" t="n">
        <f aca="false">SUM(N66:N72)</f>
        <v>700</v>
      </c>
      <c r="O65" s="20" t="n">
        <f aca="false">SUM(O66:O72)</f>
        <v>674</v>
      </c>
      <c r="P65" s="20" t="n">
        <f aca="false">SUM(Q65:R65)</f>
        <v>1492</v>
      </c>
      <c r="Q65" s="20" t="n">
        <f aca="false">SUM(Q66:Q72)</f>
        <v>796</v>
      </c>
      <c r="R65" s="20" t="n">
        <f aca="false">SUM(R66:R72)</f>
        <v>696</v>
      </c>
      <c r="S65" s="20" t="n">
        <f aca="false">SUM(S66:S72)</f>
        <v>8</v>
      </c>
      <c r="T65" s="20" t="n">
        <f aca="false">SUM(U65:V65)</f>
        <v>206</v>
      </c>
      <c r="U65" s="20" t="n">
        <f aca="false">SUM(U66:U72)</f>
        <v>141</v>
      </c>
      <c r="V65" s="20" t="n">
        <f aca="false">SUM(V66:V72)</f>
        <v>65</v>
      </c>
      <c r="W65" s="20" t="n">
        <f aca="false">SUM(W66:W72)</f>
        <v>3</v>
      </c>
      <c r="X65" s="20" t="n">
        <f aca="false">SUM(X66:X72)</f>
        <v>5</v>
      </c>
      <c r="Y65" s="20" t="n">
        <f aca="false">SUM(Y66:Y72)</f>
        <v>17</v>
      </c>
      <c r="Z65" s="21"/>
      <c r="AA65" s="21"/>
      <c r="AB65" s="21"/>
      <c r="AC65" s="21"/>
      <c r="AD65" s="21"/>
      <c r="AE65" s="21"/>
      <c r="AF65" s="21"/>
      <c r="AG65" s="21"/>
    </row>
    <row r="66" s="22" customFormat="true" ht="9.75" hidden="false" customHeight="true" outlineLevel="0" collapsed="false">
      <c r="B66" s="27"/>
      <c r="C66" s="27" t="s">
        <v>70</v>
      </c>
      <c r="E66" s="24" t="n">
        <v>1</v>
      </c>
      <c r="F66" s="25" t="n">
        <v>16</v>
      </c>
      <c r="G66" s="25" t="n">
        <f aca="false">SUM(J66,M66,P66)</f>
        <v>637</v>
      </c>
      <c r="H66" s="25" t="n">
        <f aca="false">SUM(K66,N66,Q66)</f>
        <v>317</v>
      </c>
      <c r="I66" s="25" t="n">
        <f aca="false">SUM(L66,O66,R66)</f>
        <v>320</v>
      </c>
      <c r="J66" s="25" t="n">
        <f aca="false">SUM(K66:L66)</f>
        <v>204</v>
      </c>
      <c r="K66" s="25" t="n">
        <v>100</v>
      </c>
      <c r="L66" s="25" t="n">
        <v>104</v>
      </c>
      <c r="M66" s="25" t="n">
        <f aca="false">SUM(N66:O66)</f>
        <v>213</v>
      </c>
      <c r="N66" s="25" t="n">
        <v>107</v>
      </c>
      <c r="O66" s="25" t="n">
        <v>106</v>
      </c>
      <c r="P66" s="25" t="n">
        <f aca="false">SUM(Q66:R66)</f>
        <v>220</v>
      </c>
      <c r="Q66" s="25" t="n">
        <v>110</v>
      </c>
      <c r="R66" s="25" t="n">
        <v>110</v>
      </c>
      <c r="S66" s="25" t="n">
        <v>3</v>
      </c>
      <c r="T66" s="25" t="n">
        <f aca="false">SUM(U66:V66)</f>
        <v>30</v>
      </c>
      <c r="U66" s="25" t="n">
        <v>20</v>
      </c>
      <c r="V66" s="25" t="n">
        <v>10</v>
      </c>
      <c r="W66" s="25" t="s">
        <v>27</v>
      </c>
      <c r="X66" s="25" t="n">
        <v>1</v>
      </c>
      <c r="Y66" s="25" t="n">
        <v>2</v>
      </c>
      <c r="Z66" s="26"/>
      <c r="AA66" s="26"/>
      <c r="AB66" s="26"/>
      <c r="AC66" s="26"/>
      <c r="AD66" s="26"/>
      <c r="AE66" s="26"/>
      <c r="AF66" s="26"/>
      <c r="AG66" s="26"/>
    </row>
    <row r="67" s="22" customFormat="true" ht="9.75" hidden="false" customHeight="true" outlineLevel="0" collapsed="false">
      <c r="B67" s="27"/>
      <c r="C67" s="27" t="s">
        <v>71</v>
      </c>
      <c r="E67" s="24" t="n">
        <v>1</v>
      </c>
      <c r="F67" s="25" t="n">
        <v>11</v>
      </c>
      <c r="G67" s="25" t="n">
        <f aca="false">SUM(J67,M67,P67)</f>
        <v>391</v>
      </c>
      <c r="H67" s="25" t="n">
        <f aca="false">SUM(K67,N67,Q67)</f>
        <v>199</v>
      </c>
      <c r="I67" s="25" t="n">
        <f aca="false">SUM(L67,O67,R67)</f>
        <v>192</v>
      </c>
      <c r="J67" s="25" t="n">
        <f aca="false">SUM(K67:L67)</f>
        <v>118</v>
      </c>
      <c r="K67" s="25" t="n">
        <v>60</v>
      </c>
      <c r="L67" s="25" t="n">
        <v>58</v>
      </c>
      <c r="M67" s="25" t="n">
        <f aca="false">SUM(N67:O67)</f>
        <v>128</v>
      </c>
      <c r="N67" s="25" t="n">
        <v>68</v>
      </c>
      <c r="O67" s="25" t="n">
        <v>60</v>
      </c>
      <c r="P67" s="25" t="n">
        <f aca="false">SUM(Q67:R67)</f>
        <v>145</v>
      </c>
      <c r="Q67" s="25" t="n">
        <v>71</v>
      </c>
      <c r="R67" s="25" t="n">
        <v>74</v>
      </c>
      <c r="S67" s="25" t="n">
        <v>2</v>
      </c>
      <c r="T67" s="25" t="n">
        <f aca="false">SUM(U67:V67)</f>
        <v>20</v>
      </c>
      <c r="U67" s="25" t="n">
        <v>13</v>
      </c>
      <c r="V67" s="25" t="n">
        <v>7</v>
      </c>
      <c r="W67" s="25" t="s">
        <v>27</v>
      </c>
      <c r="X67" s="25" t="s">
        <v>27</v>
      </c>
      <c r="Y67" s="25" t="n">
        <v>2</v>
      </c>
      <c r="Z67" s="26"/>
      <c r="AA67" s="26"/>
      <c r="AB67" s="26"/>
      <c r="AC67" s="26"/>
      <c r="AD67" s="26"/>
      <c r="AE67" s="26"/>
      <c r="AF67" s="26"/>
      <c r="AG67" s="26"/>
    </row>
    <row r="68" s="22" customFormat="true" ht="9.75" hidden="false" customHeight="true" outlineLevel="0" collapsed="false">
      <c r="B68" s="27"/>
      <c r="C68" s="27" t="s">
        <v>72</v>
      </c>
      <c r="E68" s="24" t="n">
        <v>2</v>
      </c>
      <c r="F68" s="25" t="n">
        <v>36</v>
      </c>
      <c r="G68" s="25" t="n">
        <f aca="false">SUM(J68,M68,P68)</f>
        <v>1399</v>
      </c>
      <c r="H68" s="25" t="n">
        <f aca="false">SUM(K68,N68,Q68)</f>
        <v>736</v>
      </c>
      <c r="I68" s="25" t="n">
        <f aca="false">SUM(L68,O68,R68)</f>
        <v>663</v>
      </c>
      <c r="J68" s="25" t="n">
        <f aca="false">SUM(K68:L68)</f>
        <v>439</v>
      </c>
      <c r="K68" s="25" t="n">
        <v>229</v>
      </c>
      <c r="L68" s="25" t="n">
        <v>210</v>
      </c>
      <c r="M68" s="25" t="n">
        <f aca="false">SUM(N68:O68)</f>
        <v>459</v>
      </c>
      <c r="N68" s="25" t="n">
        <v>239</v>
      </c>
      <c r="O68" s="25" t="n">
        <v>220</v>
      </c>
      <c r="P68" s="25" t="n">
        <f aca="false">SUM(Q68:R68)</f>
        <v>501</v>
      </c>
      <c r="Q68" s="25" t="n">
        <v>268</v>
      </c>
      <c r="R68" s="25" t="n">
        <v>233</v>
      </c>
      <c r="S68" s="25" t="s">
        <v>27</v>
      </c>
      <c r="T68" s="25" t="n">
        <f aca="false">SUM(U68:V68)</f>
        <v>66</v>
      </c>
      <c r="U68" s="25" t="n">
        <v>47</v>
      </c>
      <c r="V68" s="25" t="n">
        <v>19</v>
      </c>
      <c r="W68" s="25" t="n">
        <v>3</v>
      </c>
      <c r="X68" s="25" t="n">
        <v>1</v>
      </c>
      <c r="Y68" s="25" t="n">
        <v>4</v>
      </c>
      <c r="Z68" s="26"/>
      <c r="AA68" s="26"/>
      <c r="AB68" s="26"/>
      <c r="AC68" s="26"/>
      <c r="AD68" s="26"/>
      <c r="AE68" s="26"/>
      <c r="AF68" s="26"/>
      <c r="AG68" s="26"/>
    </row>
    <row r="69" s="22" customFormat="true" ht="9.75" hidden="false" customHeight="true" outlineLevel="0" collapsed="false">
      <c r="B69" s="27"/>
      <c r="C69" s="27" t="s">
        <v>73</v>
      </c>
      <c r="E69" s="24" t="n">
        <v>1</v>
      </c>
      <c r="F69" s="25" t="n">
        <v>13</v>
      </c>
      <c r="G69" s="25" t="n">
        <f aca="false">SUM(J69,M69,P69)</f>
        <v>504</v>
      </c>
      <c r="H69" s="25" t="n">
        <f aca="false">SUM(K69,N69,Q69)</f>
        <v>268</v>
      </c>
      <c r="I69" s="25" t="n">
        <f aca="false">SUM(L69,O69,R69)</f>
        <v>236</v>
      </c>
      <c r="J69" s="25" t="n">
        <f aca="false">SUM(K69:L69)</f>
        <v>163</v>
      </c>
      <c r="K69" s="25" t="n">
        <v>85</v>
      </c>
      <c r="L69" s="25" t="n">
        <v>78</v>
      </c>
      <c r="M69" s="25" t="n">
        <f aca="false">SUM(N69:O69)</f>
        <v>175</v>
      </c>
      <c r="N69" s="25" t="n">
        <v>96</v>
      </c>
      <c r="O69" s="25" t="n">
        <v>79</v>
      </c>
      <c r="P69" s="25" t="n">
        <f aca="false">SUM(Q69:R69)</f>
        <v>166</v>
      </c>
      <c r="Q69" s="25" t="n">
        <v>87</v>
      </c>
      <c r="R69" s="25" t="n">
        <v>79</v>
      </c>
      <c r="S69" s="25" t="n">
        <v>2</v>
      </c>
      <c r="T69" s="25" t="n">
        <f aca="false">SUM(U69:V69)</f>
        <v>23</v>
      </c>
      <c r="U69" s="25" t="n">
        <v>15</v>
      </c>
      <c r="V69" s="25" t="n">
        <v>8</v>
      </c>
      <c r="W69" s="25" t="s">
        <v>27</v>
      </c>
      <c r="X69" s="25" t="n">
        <v>1</v>
      </c>
      <c r="Y69" s="25" t="n">
        <v>2</v>
      </c>
      <c r="Z69" s="26"/>
      <c r="AA69" s="26"/>
      <c r="AB69" s="26"/>
      <c r="AC69" s="26"/>
      <c r="AD69" s="26"/>
      <c r="AE69" s="26"/>
      <c r="AF69" s="26"/>
      <c r="AG69" s="26"/>
    </row>
    <row r="70" s="22" customFormat="true" ht="9.75" hidden="false" customHeight="true" outlineLevel="0" collapsed="false">
      <c r="B70" s="27"/>
      <c r="C70" s="27" t="s">
        <v>74</v>
      </c>
      <c r="E70" s="24" t="n">
        <v>1</v>
      </c>
      <c r="F70" s="25" t="n">
        <v>15</v>
      </c>
      <c r="G70" s="25" t="n">
        <f aca="false">SUM(J70,M70,P70)</f>
        <v>560</v>
      </c>
      <c r="H70" s="25" t="n">
        <f aca="false">SUM(K70,N70,Q70)</f>
        <v>298</v>
      </c>
      <c r="I70" s="25" t="n">
        <f aca="false">SUM(L70,O70,R70)</f>
        <v>262</v>
      </c>
      <c r="J70" s="25" t="n">
        <f aca="false">SUM(K70:L70)</f>
        <v>183</v>
      </c>
      <c r="K70" s="25" t="n">
        <v>101</v>
      </c>
      <c r="L70" s="25" t="n">
        <v>82</v>
      </c>
      <c r="M70" s="25" t="n">
        <f aca="false">SUM(N70:O70)</f>
        <v>172</v>
      </c>
      <c r="N70" s="25" t="n">
        <v>82</v>
      </c>
      <c r="O70" s="25" t="n">
        <v>90</v>
      </c>
      <c r="P70" s="25" t="n">
        <f aca="false">SUM(Q70:R70)</f>
        <v>205</v>
      </c>
      <c r="Q70" s="25" t="n">
        <v>115</v>
      </c>
      <c r="R70" s="25" t="n">
        <v>90</v>
      </c>
      <c r="S70" s="25" t="n">
        <v>1</v>
      </c>
      <c r="T70" s="25" t="n">
        <f aca="false">SUM(U70:V70)</f>
        <v>26</v>
      </c>
      <c r="U70" s="25" t="n">
        <v>16</v>
      </c>
      <c r="V70" s="25" t="n">
        <v>10</v>
      </c>
      <c r="W70" s="25" t="s">
        <v>27</v>
      </c>
      <c r="X70" s="25" t="s">
        <v>27</v>
      </c>
      <c r="Y70" s="25" t="n">
        <v>3</v>
      </c>
      <c r="Z70" s="26"/>
      <c r="AA70" s="26"/>
      <c r="AB70" s="26"/>
      <c r="AC70" s="26"/>
      <c r="AD70" s="26"/>
      <c r="AE70" s="26"/>
      <c r="AF70" s="26"/>
      <c r="AG70" s="26"/>
    </row>
    <row r="71" s="22" customFormat="true" ht="9.75" hidden="false" customHeight="true" outlineLevel="0" collapsed="false">
      <c r="B71" s="27"/>
      <c r="C71" s="27" t="s">
        <v>75</v>
      </c>
      <c r="E71" s="24" t="n">
        <v>1</v>
      </c>
      <c r="F71" s="25" t="n">
        <v>16</v>
      </c>
      <c r="G71" s="25" t="n">
        <f aca="false">SUM(J71,M71,P71)</f>
        <v>579</v>
      </c>
      <c r="H71" s="25" t="n">
        <f aca="false">SUM(K71,N71,Q71)</f>
        <v>304</v>
      </c>
      <c r="I71" s="25" t="n">
        <f aca="false">SUM(L71,O71,R71)</f>
        <v>275</v>
      </c>
      <c r="J71" s="25" t="n">
        <f aca="false">SUM(K71:L71)</f>
        <v>189</v>
      </c>
      <c r="K71" s="25" t="n">
        <v>94</v>
      </c>
      <c r="L71" s="25" t="n">
        <v>95</v>
      </c>
      <c r="M71" s="25" t="n">
        <f aca="false">SUM(N71:O71)</f>
        <v>181</v>
      </c>
      <c r="N71" s="25" t="n">
        <v>89</v>
      </c>
      <c r="O71" s="25" t="n">
        <v>92</v>
      </c>
      <c r="P71" s="25" t="n">
        <f aca="false">SUM(Q71:R71)</f>
        <v>209</v>
      </c>
      <c r="Q71" s="25" t="n">
        <v>121</v>
      </c>
      <c r="R71" s="25" t="n">
        <v>88</v>
      </c>
      <c r="S71" s="25" t="s">
        <v>27</v>
      </c>
      <c r="T71" s="25" t="n">
        <f aca="false">SUM(U71:V71)</f>
        <v>29</v>
      </c>
      <c r="U71" s="25" t="n">
        <v>20</v>
      </c>
      <c r="V71" s="25" t="n">
        <v>9</v>
      </c>
      <c r="W71" s="25" t="s">
        <v>27</v>
      </c>
      <c r="X71" s="25" t="n">
        <v>1</v>
      </c>
      <c r="Y71" s="25" t="n">
        <v>2</v>
      </c>
      <c r="Z71" s="26"/>
      <c r="AA71" s="26"/>
      <c r="AB71" s="26"/>
      <c r="AC71" s="26"/>
      <c r="AD71" s="26"/>
      <c r="AE71" s="26"/>
      <c r="AF71" s="26"/>
      <c r="AG71" s="26"/>
    </row>
    <row r="72" s="22" customFormat="true" ht="9.75" hidden="false" customHeight="true" outlineLevel="0" collapsed="false">
      <c r="B72" s="27"/>
      <c r="C72" s="27" t="s">
        <v>76</v>
      </c>
      <c r="E72" s="24" t="n">
        <v>1</v>
      </c>
      <c r="F72" s="25" t="n">
        <v>5</v>
      </c>
      <c r="G72" s="25" t="n">
        <f aca="false">SUM(J72,M72,P72)</f>
        <v>126</v>
      </c>
      <c r="H72" s="25" t="n">
        <f aca="false">SUM(K72,N72,Q72)</f>
        <v>62</v>
      </c>
      <c r="I72" s="25" t="n">
        <f aca="false">SUM(L72,O72,R72)</f>
        <v>64</v>
      </c>
      <c r="J72" s="25" t="n">
        <f aca="false">SUM(K72:L72)</f>
        <v>34</v>
      </c>
      <c r="K72" s="25" t="n">
        <v>19</v>
      </c>
      <c r="L72" s="25" t="n">
        <v>15</v>
      </c>
      <c r="M72" s="25" t="n">
        <f aca="false">SUM(N72:O72)</f>
        <v>46</v>
      </c>
      <c r="N72" s="25" t="n">
        <v>19</v>
      </c>
      <c r="O72" s="25" t="n">
        <v>27</v>
      </c>
      <c r="P72" s="25" t="n">
        <f aca="false">SUM(Q72:R72)</f>
        <v>46</v>
      </c>
      <c r="Q72" s="25" t="n">
        <v>24</v>
      </c>
      <c r="R72" s="25" t="n">
        <v>22</v>
      </c>
      <c r="S72" s="25" t="s">
        <v>27</v>
      </c>
      <c r="T72" s="25" t="n">
        <f aca="false">SUM(U72:V72)</f>
        <v>12</v>
      </c>
      <c r="U72" s="25" t="n">
        <v>10</v>
      </c>
      <c r="V72" s="25" t="n">
        <v>2</v>
      </c>
      <c r="W72" s="25" t="s">
        <v>27</v>
      </c>
      <c r="X72" s="25" t="n">
        <v>1</v>
      </c>
      <c r="Y72" s="25" t="n">
        <v>2</v>
      </c>
      <c r="Z72" s="26"/>
      <c r="AA72" s="26"/>
      <c r="AB72" s="26"/>
      <c r="AC72" s="26"/>
      <c r="AD72" s="26"/>
      <c r="AE72" s="26"/>
      <c r="AF72" s="26"/>
      <c r="AG72" s="26"/>
    </row>
    <row r="73" s="22" customFormat="true" ht="9.75" hidden="false" customHeight="true" outlineLevel="0" collapsed="false">
      <c r="B73" s="27"/>
      <c r="C73" s="27"/>
      <c r="E73" s="24"/>
      <c r="F73" s="25"/>
      <c r="G73" s="25" t="n">
        <f aca="false">SUM(J73,M73,P73)</f>
        <v>0</v>
      </c>
      <c r="H73" s="25" t="n">
        <f aca="false">SUM(K73,N73,Q73)</f>
        <v>0</v>
      </c>
      <c r="I73" s="25" t="n">
        <f aca="false">SUM(L73,O73,R73)</f>
        <v>0</v>
      </c>
      <c r="J73" s="25" t="n">
        <f aca="false">SUM(K73:L73)</f>
        <v>0</v>
      </c>
      <c r="K73" s="25"/>
      <c r="L73" s="25"/>
      <c r="M73" s="25" t="n">
        <f aca="false">SUM(N73:O73)</f>
        <v>0</v>
      </c>
      <c r="N73" s="25"/>
      <c r="O73" s="25"/>
      <c r="P73" s="25" t="n">
        <f aca="false">SUM(Q73:R73)</f>
        <v>0</v>
      </c>
      <c r="Q73" s="25"/>
      <c r="R73" s="25"/>
      <c r="S73" s="25"/>
      <c r="T73" s="25" t="n">
        <f aca="false">SUM(U73:V73)</f>
        <v>0</v>
      </c>
      <c r="U73" s="25"/>
      <c r="V73" s="25"/>
      <c r="W73" s="25"/>
      <c r="X73" s="25"/>
      <c r="Y73" s="25"/>
      <c r="Z73" s="26"/>
      <c r="AA73" s="26"/>
      <c r="AB73" s="26"/>
      <c r="AC73" s="26"/>
      <c r="AD73" s="26"/>
      <c r="AE73" s="26"/>
      <c r="AF73" s="26"/>
      <c r="AG73" s="26"/>
    </row>
    <row r="74" s="17" customFormat="true" ht="9.75" hidden="false" customHeight="true" outlineLevel="0" collapsed="false">
      <c r="B74" s="18" t="s">
        <v>77</v>
      </c>
      <c r="C74" s="18"/>
      <c r="E74" s="19" t="n">
        <f aca="false">SUM(E75:E77)</f>
        <v>4</v>
      </c>
      <c r="F74" s="20" t="n">
        <f aca="false">SUM(F75:F77)</f>
        <v>44</v>
      </c>
      <c r="G74" s="20" t="n">
        <f aca="false">SUM(J74,M74,P74)</f>
        <v>1538</v>
      </c>
      <c r="H74" s="20" t="n">
        <f aca="false">SUM(K74,N74,Q74)</f>
        <v>786</v>
      </c>
      <c r="I74" s="20" t="n">
        <f aca="false">SUM(L74,O74,R74)</f>
        <v>752</v>
      </c>
      <c r="J74" s="20" t="n">
        <f aca="false">SUM(K74:L74)</f>
        <v>501</v>
      </c>
      <c r="K74" s="20" t="n">
        <f aca="false">SUM(K75:K77)</f>
        <v>268</v>
      </c>
      <c r="L74" s="20" t="n">
        <f aca="false">SUM(L75:L77)</f>
        <v>233</v>
      </c>
      <c r="M74" s="20" t="n">
        <f aca="false">SUM(M75:M77)</f>
        <v>525</v>
      </c>
      <c r="N74" s="20" t="n">
        <f aca="false">SUM(N75:N77)</f>
        <v>259</v>
      </c>
      <c r="O74" s="20" t="n">
        <f aca="false">SUM(O75:O77)</f>
        <v>266</v>
      </c>
      <c r="P74" s="20" t="n">
        <f aca="false">SUM(Q74:R74)</f>
        <v>512</v>
      </c>
      <c r="Q74" s="20" t="n">
        <f aca="false">SUM(Q75:Q77)</f>
        <v>259</v>
      </c>
      <c r="R74" s="20" t="n">
        <f aca="false">SUM(R75:R77)</f>
        <v>253</v>
      </c>
      <c r="S74" s="20" t="s">
        <v>27</v>
      </c>
      <c r="T74" s="20" t="n">
        <f aca="false">SUM(U74:V74)</f>
        <v>87</v>
      </c>
      <c r="U74" s="20" t="n">
        <f aca="false">SUM(U75:U77)</f>
        <v>54</v>
      </c>
      <c r="V74" s="20" t="n">
        <f aca="false">SUM(V75:V77)</f>
        <v>33</v>
      </c>
      <c r="W74" s="20" t="s">
        <v>27</v>
      </c>
      <c r="X74" s="20" t="n">
        <f aca="false">SUM(X75:X77)</f>
        <v>1</v>
      </c>
      <c r="Y74" s="20" t="n">
        <f aca="false">SUM(Y75:Y77)</f>
        <v>17</v>
      </c>
      <c r="Z74" s="21"/>
      <c r="AA74" s="21"/>
      <c r="AB74" s="21"/>
      <c r="AC74" s="21"/>
      <c r="AD74" s="21"/>
      <c r="AE74" s="21"/>
      <c r="AF74" s="21"/>
      <c r="AG74" s="21"/>
    </row>
    <row r="75" s="22" customFormat="true" ht="9.75" hidden="false" customHeight="true" outlineLevel="0" collapsed="false">
      <c r="B75" s="27"/>
      <c r="C75" s="27" t="s">
        <v>78</v>
      </c>
      <c r="E75" s="24" t="n">
        <v>1</v>
      </c>
      <c r="F75" s="25" t="n">
        <v>23</v>
      </c>
      <c r="G75" s="25" t="n">
        <f aca="false">SUM(J75,M75,P75)</f>
        <v>923</v>
      </c>
      <c r="H75" s="25" t="n">
        <f aca="false">SUM(K75,N75,Q75)</f>
        <v>471</v>
      </c>
      <c r="I75" s="25" t="n">
        <f aca="false">SUM(L75,O75,R75)</f>
        <v>452</v>
      </c>
      <c r="J75" s="25" t="n">
        <f aca="false">SUM(K75:L75)</f>
        <v>293</v>
      </c>
      <c r="K75" s="25" t="n">
        <v>159</v>
      </c>
      <c r="L75" s="25" t="n">
        <v>134</v>
      </c>
      <c r="M75" s="25" t="n">
        <f aca="false">SUM(N75:O75)</f>
        <v>314</v>
      </c>
      <c r="N75" s="25" t="n">
        <v>150</v>
      </c>
      <c r="O75" s="25" t="n">
        <v>164</v>
      </c>
      <c r="P75" s="25" t="n">
        <f aca="false">SUM(Q75:R75)</f>
        <v>316</v>
      </c>
      <c r="Q75" s="25" t="n">
        <v>162</v>
      </c>
      <c r="R75" s="25" t="n">
        <v>154</v>
      </c>
      <c r="S75" s="25" t="s">
        <v>27</v>
      </c>
      <c r="T75" s="25" t="n">
        <f aca="false">SUM(U75:V75)</f>
        <v>44</v>
      </c>
      <c r="U75" s="25" t="n">
        <v>25</v>
      </c>
      <c r="V75" s="25" t="n">
        <v>19</v>
      </c>
      <c r="W75" s="25" t="s">
        <v>27</v>
      </c>
      <c r="X75" s="25" t="s">
        <v>27</v>
      </c>
      <c r="Y75" s="25" t="n">
        <v>8</v>
      </c>
      <c r="Z75" s="26"/>
      <c r="AA75" s="26"/>
      <c r="AB75" s="26"/>
      <c r="AC75" s="26"/>
      <c r="AD75" s="26"/>
      <c r="AE75" s="26"/>
      <c r="AF75" s="26"/>
      <c r="AG75" s="26"/>
    </row>
    <row r="76" s="22" customFormat="true" ht="9.75" hidden="false" customHeight="true" outlineLevel="0" collapsed="false">
      <c r="B76" s="27"/>
      <c r="C76" s="27" t="s">
        <v>79</v>
      </c>
      <c r="E76" s="24" t="n">
        <v>1</v>
      </c>
      <c r="F76" s="25" t="n">
        <v>6</v>
      </c>
      <c r="G76" s="25" t="n">
        <f aca="false">SUM(J76,M76,P76)</f>
        <v>144</v>
      </c>
      <c r="H76" s="25" t="n">
        <f aca="false">SUM(K76,N76,Q76)</f>
        <v>73</v>
      </c>
      <c r="I76" s="25" t="n">
        <f aca="false">SUM(L76,O76,R76)</f>
        <v>71</v>
      </c>
      <c r="J76" s="25" t="n">
        <f aca="false">SUM(K76:L76)</f>
        <v>53</v>
      </c>
      <c r="K76" s="25" t="n">
        <v>30</v>
      </c>
      <c r="L76" s="25" t="n">
        <v>23</v>
      </c>
      <c r="M76" s="25" t="n">
        <f aca="false">SUM(N76:O76)</f>
        <v>48</v>
      </c>
      <c r="N76" s="25" t="n">
        <v>28</v>
      </c>
      <c r="O76" s="25" t="n">
        <v>20</v>
      </c>
      <c r="P76" s="25" t="n">
        <f aca="false">SUM(Q76:R76)</f>
        <v>43</v>
      </c>
      <c r="Q76" s="25" t="n">
        <v>15</v>
      </c>
      <c r="R76" s="25" t="n">
        <v>28</v>
      </c>
      <c r="S76" s="25" t="s">
        <v>27</v>
      </c>
      <c r="T76" s="25" t="n">
        <f aca="false">SUM(U76:V76)</f>
        <v>14</v>
      </c>
      <c r="U76" s="25" t="n">
        <v>9</v>
      </c>
      <c r="V76" s="25" t="n">
        <v>5</v>
      </c>
      <c r="W76" s="25" t="s">
        <v>27</v>
      </c>
      <c r="X76" s="25" t="s">
        <v>27</v>
      </c>
      <c r="Y76" s="25" t="n">
        <v>3</v>
      </c>
      <c r="Z76" s="26"/>
      <c r="AA76" s="26"/>
      <c r="AB76" s="26"/>
      <c r="AC76" s="26"/>
      <c r="AD76" s="26"/>
      <c r="AE76" s="26"/>
      <c r="AF76" s="26"/>
      <c r="AG76" s="26"/>
    </row>
    <row r="77" s="22" customFormat="true" ht="9.75" hidden="false" customHeight="true" outlineLevel="0" collapsed="false">
      <c r="B77" s="27"/>
      <c r="C77" s="27" t="s">
        <v>80</v>
      </c>
      <c r="E77" s="24" t="n">
        <v>2</v>
      </c>
      <c r="F77" s="25" t="n">
        <v>15</v>
      </c>
      <c r="G77" s="25" t="n">
        <f aca="false">SUM(J77,M77,P77)</f>
        <v>471</v>
      </c>
      <c r="H77" s="25" t="n">
        <f aca="false">SUM(K77,N77,Q77)</f>
        <v>242</v>
      </c>
      <c r="I77" s="25" t="n">
        <f aca="false">SUM(L77,O77,R77)</f>
        <v>229</v>
      </c>
      <c r="J77" s="25" t="n">
        <f aca="false">SUM(K77:L77)</f>
        <v>155</v>
      </c>
      <c r="K77" s="25" t="n">
        <v>79</v>
      </c>
      <c r="L77" s="25" t="n">
        <v>76</v>
      </c>
      <c r="M77" s="25" t="n">
        <f aca="false">SUM(N77:O77)</f>
        <v>163</v>
      </c>
      <c r="N77" s="25" t="n">
        <v>81</v>
      </c>
      <c r="O77" s="25" t="n">
        <v>82</v>
      </c>
      <c r="P77" s="25" t="n">
        <f aca="false">SUM(Q77:R77)</f>
        <v>153</v>
      </c>
      <c r="Q77" s="25" t="n">
        <v>82</v>
      </c>
      <c r="R77" s="25" t="n">
        <v>71</v>
      </c>
      <c r="S77" s="25" t="s">
        <v>27</v>
      </c>
      <c r="T77" s="25" t="n">
        <f aca="false">SUM(U77:V77)</f>
        <v>29</v>
      </c>
      <c r="U77" s="25" t="n">
        <v>20</v>
      </c>
      <c r="V77" s="25" t="n">
        <v>9</v>
      </c>
      <c r="W77" s="25" t="s">
        <v>27</v>
      </c>
      <c r="X77" s="25" t="n">
        <v>1</v>
      </c>
      <c r="Y77" s="25" t="n">
        <v>6</v>
      </c>
      <c r="Z77" s="26"/>
      <c r="AA77" s="26"/>
      <c r="AB77" s="26"/>
      <c r="AC77" s="26"/>
      <c r="AD77" s="26"/>
      <c r="AE77" s="26"/>
      <c r="AF77" s="26"/>
      <c r="AG77" s="26"/>
    </row>
    <row r="78" customFormat="false" ht="6" hidden="false" customHeight="true" outlineLevel="0" collapsed="false">
      <c r="E78" s="28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</row>
    <row r="79" customFormat="false" ht="13.5" hidden="false" customHeight="false" outlineLevel="0" collapsed="false">
      <c r="A79" s="30" t="s">
        <v>81</v>
      </c>
      <c r="B79" s="31"/>
      <c r="C79" s="32"/>
      <c r="D79" s="32"/>
    </row>
    <row r="81" customFormat="false" ht="17.25" hidden="false" customHeight="false" outlineLevel="0" collapsed="false">
      <c r="H81" s="2" t="s">
        <v>82</v>
      </c>
      <c r="I81" s="2"/>
    </row>
    <row r="82" customFormat="false" ht="13.5" hidden="false" customHeight="false" outlineLevel="0" collapsed="false">
      <c r="A82" s="3"/>
    </row>
    <row r="83" customFormat="false" ht="14.25" hidden="false" customHeight="false" outlineLevel="0" collapsed="false">
      <c r="A83" s="3"/>
    </row>
    <row r="84" customFormat="false" ht="14.25" hidden="false" customHeight="false" outlineLevel="0" collapsed="false">
      <c r="A84" s="6" t="s">
        <v>4</v>
      </c>
      <c r="B84" s="6"/>
      <c r="C84" s="6"/>
      <c r="D84" s="6"/>
      <c r="E84" s="7" t="s">
        <v>5</v>
      </c>
      <c r="F84" s="7" t="s">
        <v>6</v>
      </c>
      <c r="G84" s="7" t="s">
        <v>7</v>
      </c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8" t="s">
        <v>8</v>
      </c>
      <c r="U84" s="8"/>
      <c r="V84" s="8"/>
      <c r="W84" s="8"/>
      <c r="X84" s="9" t="s">
        <v>9</v>
      </c>
      <c r="Y84" s="9"/>
    </row>
    <row r="85" customFormat="false" ht="13.5" hidden="false" customHeight="false" outlineLevel="0" collapsed="false">
      <c r="A85" s="6"/>
      <c r="B85" s="6"/>
      <c r="C85" s="6"/>
      <c r="D85" s="6"/>
      <c r="E85" s="7"/>
      <c r="F85" s="7"/>
      <c r="G85" s="10" t="s">
        <v>10</v>
      </c>
      <c r="H85" s="10"/>
      <c r="I85" s="10"/>
      <c r="J85" s="10" t="s">
        <v>11</v>
      </c>
      <c r="K85" s="10"/>
      <c r="L85" s="10"/>
      <c r="M85" s="10" t="s">
        <v>12</v>
      </c>
      <c r="N85" s="10"/>
      <c r="O85" s="10"/>
      <c r="P85" s="10" t="s">
        <v>13</v>
      </c>
      <c r="Q85" s="10"/>
      <c r="R85" s="10"/>
      <c r="S85" s="11" t="s">
        <v>14</v>
      </c>
      <c r="T85" s="10" t="s">
        <v>15</v>
      </c>
      <c r="U85" s="10"/>
      <c r="V85" s="10"/>
      <c r="W85" s="10" t="s">
        <v>16</v>
      </c>
      <c r="X85" s="10" t="s">
        <v>17</v>
      </c>
      <c r="Y85" s="12" t="s">
        <v>18</v>
      </c>
    </row>
    <row r="86" customFormat="false" ht="13.5" hidden="false" customHeight="false" outlineLevel="0" collapsed="false">
      <c r="A86" s="6"/>
      <c r="B86" s="6"/>
      <c r="C86" s="6"/>
      <c r="D86" s="6"/>
      <c r="E86" s="7"/>
      <c r="F86" s="7"/>
      <c r="G86" s="11" t="s">
        <v>19</v>
      </c>
      <c r="H86" s="11" t="s">
        <v>17</v>
      </c>
      <c r="I86" s="11" t="s">
        <v>18</v>
      </c>
      <c r="J86" s="11" t="s">
        <v>19</v>
      </c>
      <c r="K86" s="11" t="s">
        <v>17</v>
      </c>
      <c r="L86" s="11" t="s">
        <v>18</v>
      </c>
      <c r="M86" s="11" t="s">
        <v>19</v>
      </c>
      <c r="N86" s="11" t="s">
        <v>17</v>
      </c>
      <c r="O86" s="13" t="s">
        <v>18</v>
      </c>
      <c r="P86" s="11" t="s">
        <v>19</v>
      </c>
      <c r="Q86" s="11" t="s">
        <v>17</v>
      </c>
      <c r="R86" s="11" t="s">
        <v>18</v>
      </c>
      <c r="S86" s="11"/>
      <c r="T86" s="11" t="s">
        <v>19</v>
      </c>
      <c r="U86" s="11" t="s">
        <v>17</v>
      </c>
      <c r="V86" s="11" t="s">
        <v>18</v>
      </c>
      <c r="W86" s="10"/>
      <c r="X86" s="10"/>
      <c r="Y86" s="12"/>
    </row>
    <row r="87" s="14" customFormat="true" ht="13.5" hidden="false" customHeight="false" outlineLevel="0" collapsed="false">
      <c r="C87" s="33"/>
      <c r="D87" s="33"/>
      <c r="E87" s="15" t="s">
        <v>20</v>
      </c>
      <c r="F87" s="16" t="s">
        <v>21</v>
      </c>
      <c r="G87" s="16" t="s">
        <v>22</v>
      </c>
      <c r="H87" s="16" t="s">
        <v>22</v>
      </c>
      <c r="I87" s="16" t="s">
        <v>22</v>
      </c>
      <c r="J87" s="16" t="s">
        <v>22</v>
      </c>
      <c r="K87" s="16" t="s">
        <v>22</v>
      </c>
      <c r="L87" s="16" t="s">
        <v>22</v>
      </c>
      <c r="M87" s="16" t="s">
        <v>22</v>
      </c>
      <c r="N87" s="16" t="s">
        <v>22</v>
      </c>
      <c r="O87" s="16" t="s">
        <v>22</v>
      </c>
      <c r="P87" s="16" t="s">
        <v>22</v>
      </c>
      <c r="Q87" s="16" t="s">
        <v>22</v>
      </c>
      <c r="R87" s="16" t="s">
        <v>22</v>
      </c>
      <c r="S87" s="16" t="s">
        <v>22</v>
      </c>
      <c r="T87" s="16" t="s">
        <v>22</v>
      </c>
      <c r="U87" s="16" t="s">
        <v>22</v>
      </c>
      <c r="V87" s="16" t="s">
        <v>22</v>
      </c>
      <c r="W87" s="16" t="s">
        <v>22</v>
      </c>
      <c r="X87" s="16" t="s">
        <v>22</v>
      </c>
      <c r="Y87" s="16" t="s">
        <v>22</v>
      </c>
    </row>
    <row r="88" s="17" customFormat="true" ht="9.75" hidden="false" customHeight="true" outlineLevel="0" collapsed="false">
      <c r="B88" s="18" t="s">
        <v>83</v>
      </c>
      <c r="C88" s="18"/>
      <c r="E88" s="19" t="n">
        <f aca="false">SUM(E89:E93)</f>
        <v>5</v>
      </c>
      <c r="F88" s="20" t="n">
        <f aca="false">SUM(F89:F93)</f>
        <v>27</v>
      </c>
      <c r="G88" s="20" t="n">
        <f aca="false">SUM(P88,M88,J88)</f>
        <v>866</v>
      </c>
      <c r="H88" s="20" t="n">
        <f aca="false">SUM(Q88,N88,K88)</f>
        <v>456</v>
      </c>
      <c r="I88" s="20" t="n">
        <f aca="false">SUM(R88,O88,L88)</f>
        <v>410</v>
      </c>
      <c r="J88" s="20" t="n">
        <f aca="false">SUM(K88:L88)</f>
        <v>282</v>
      </c>
      <c r="K88" s="20" t="n">
        <f aca="false">SUM(K89:K93)</f>
        <v>141</v>
      </c>
      <c r="L88" s="20" t="n">
        <f aca="false">SUM(L89:L93)</f>
        <v>141</v>
      </c>
      <c r="M88" s="20" t="n">
        <f aca="false">SUM(M89:M93)</f>
        <v>271</v>
      </c>
      <c r="N88" s="20" t="n">
        <f aca="false">SUM(N89:N93)</f>
        <v>137</v>
      </c>
      <c r="O88" s="20" t="n">
        <f aca="false">SUM(O89:O93)</f>
        <v>134</v>
      </c>
      <c r="P88" s="20" t="n">
        <f aca="false">SUM(Q88:R88)</f>
        <v>313</v>
      </c>
      <c r="Q88" s="20" t="n">
        <f aca="false">SUM(Q89:Q93)</f>
        <v>178</v>
      </c>
      <c r="R88" s="20" t="n">
        <f aca="false">SUM(R89:R93)</f>
        <v>135</v>
      </c>
      <c r="S88" s="20" t="s">
        <v>27</v>
      </c>
      <c r="T88" s="20" t="n">
        <f aca="false">SUM(U88:V88)</f>
        <v>64</v>
      </c>
      <c r="U88" s="20" t="n">
        <f aca="false">SUM(U89:U93)</f>
        <v>46</v>
      </c>
      <c r="V88" s="20" t="n">
        <f aca="false">SUM(V89:V93)</f>
        <v>18</v>
      </c>
      <c r="W88" s="20" t="s">
        <v>27</v>
      </c>
      <c r="X88" s="20" t="n">
        <f aca="false">SUM(X89:X93)</f>
        <v>7</v>
      </c>
      <c r="Y88" s="20" t="n">
        <f aca="false">SUM(Y89:Y93)</f>
        <v>8</v>
      </c>
      <c r="Z88" s="21"/>
      <c r="AA88" s="21"/>
      <c r="AB88" s="21"/>
      <c r="AC88" s="21"/>
      <c r="AD88" s="21"/>
      <c r="AE88" s="21"/>
      <c r="AF88" s="21"/>
      <c r="AG88" s="21"/>
    </row>
    <row r="89" s="22" customFormat="true" ht="9.75" hidden="false" customHeight="true" outlineLevel="0" collapsed="false">
      <c r="B89" s="34"/>
      <c r="C89" s="18" t="s">
        <v>84</v>
      </c>
      <c r="E89" s="24" t="n">
        <v>1</v>
      </c>
      <c r="F89" s="25" t="n">
        <v>4</v>
      </c>
      <c r="G89" s="25" t="n">
        <f aca="false">SUM(P89,M89,J89)</f>
        <v>120</v>
      </c>
      <c r="H89" s="25" t="n">
        <f aca="false">SUM(Q89,N89,K89)</f>
        <v>64</v>
      </c>
      <c r="I89" s="25" t="n">
        <f aca="false">SUM(R89,O89,L89)</f>
        <v>56</v>
      </c>
      <c r="J89" s="25" t="n">
        <f aca="false">SUM(K89:L89)</f>
        <v>44</v>
      </c>
      <c r="K89" s="25" t="n">
        <v>21</v>
      </c>
      <c r="L89" s="25" t="n">
        <v>23</v>
      </c>
      <c r="M89" s="25" t="n">
        <f aca="false">SUM(N89:O89)</f>
        <v>34</v>
      </c>
      <c r="N89" s="25" t="n">
        <v>19</v>
      </c>
      <c r="O89" s="25" t="n">
        <v>15</v>
      </c>
      <c r="P89" s="25" t="n">
        <f aca="false">SUM(Q89:R89)</f>
        <v>42</v>
      </c>
      <c r="Q89" s="25" t="n">
        <v>24</v>
      </c>
      <c r="R89" s="25" t="n">
        <v>18</v>
      </c>
      <c r="S89" s="25" t="s">
        <v>27</v>
      </c>
      <c r="T89" s="25" t="n">
        <f aca="false">SUM(U89:V89)</f>
        <v>11</v>
      </c>
      <c r="U89" s="25" t="n">
        <v>7</v>
      </c>
      <c r="V89" s="25" t="n">
        <v>4</v>
      </c>
      <c r="W89" s="25" t="s">
        <v>27</v>
      </c>
      <c r="X89" s="25" t="n">
        <v>2</v>
      </c>
      <c r="Y89" s="25" t="n">
        <v>1</v>
      </c>
      <c r="Z89" s="26"/>
      <c r="AA89" s="26"/>
      <c r="AB89" s="26"/>
      <c r="AC89" s="26"/>
      <c r="AD89" s="26"/>
      <c r="AE89" s="26"/>
      <c r="AF89" s="26"/>
      <c r="AG89" s="26"/>
    </row>
    <row r="90" s="22" customFormat="true" ht="9.75" hidden="false" customHeight="true" outlineLevel="0" collapsed="false">
      <c r="B90" s="27"/>
      <c r="C90" s="27" t="s">
        <v>85</v>
      </c>
      <c r="E90" s="24" t="n">
        <v>1</v>
      </c>
      <c r="F90" s="25" t="n">
        <v>3</v>
      </c>
      <c r="G90" s="25" t="n">
        <f aca="false">SUM(P90,M90,J90)</f>
        <v>68</v>
      </c>
      <c r="H90" s="25" t="n">
        <f aca="false">SUM(Q90,N90,K90)</f>
        <v>32</v>
      </c>
      <c r="I90" s="25" t="n">
        <f aca="false">SUM(R90,O90,L90)</f>
        <v>36</v>
      </c>
      <c r="J90" s="25" t="n">
        <f aca="false">SUM(K90:L90)</f>
        <v>18</v>
      </c>
      <c r="K90" s="25" t="n">
        <v>11</v>
      </c>
      <c r="L90" s="25" t="n">
        <v>7</v>
      </c>
      <c r="M90" s="25" t="n">
        <f aca="false">SUM(N90:O90)</f>
        <v>19</v>
      </c>
      <c r="N90" s="25" t="n">
        <v>3</v>
      </c>
      <c r="O90" s="25" t="n">
        <v>16</v>
      </c>
      <c r="P90" s="25" t="n">
        <f aca="false">SUM(Q90:R90)</f>
        <v>31</v>
      </c>
      <c r="Q90" s="25" t="n">
        <v>18</v>
      </c>
      <c r="R90" s="25" t="n">
        <v>13</v>
      </c>
      <c r="S90" s="25" t="s">
        <v>27</v>
      </c>
      <c r="T90" s="25" t="n">
        <f aca="false">SUM(U90:V90)</f>
        <v>9</v>
      </c>
      <c r="U90" s="25" t="n">
        <v>7</v>
      </c>
      <c r="V90" s="25" t="n">
        <v>2</v>
      </c>
      <c r="W90" s="25" t="s">
        <v>27</v>
      </c>
      <c r="X90" s="25" t="n">
        <v>2</v>
      </c>
      <c r="Y90" s="25" t="s">
        <v>27</v>
      </c>
      <c r="Z90" s="26"/>
      <c r="AA90" s="26"/>
      <c r="AB90" s="26"/>
      <c r="AC90" s="26"/>
      <c r="AD90" s="26"/>
      <c r="AE90" s="26"/>
      <c r="AF90" s="26"/>
      <c r="AG90" s="26"/>
    </row>
    <row r="91" s="22" customFormat="true" ht="9.75" hidden="false" customHeight="true" outlineLevel="0" collapsed="false">
      <c r="B91" s="27"/>
      <c r="C91" s="27" t="s">
        <v>86</v>
      </c>
      <c r="E91" s="24" t="n">
        <v>1</v>
      </c>
      <c r="F91" s="25" t="n">
        <v>11</v>
      </c>
      <c r="G91" s="25" t="n">
        <f aca="false">SUM(P91,M91,J91)</f>
        <v>376</v>
      </c>
      <c r="H91" s="25" t="n">
        <f aca="false">SUM(Q91,N91,K91)</f>
        <v>197</v>
      </c>
      <c r="I91" s="25" t="n">
        <f aca="false">SUM(R91,O91,L91)</f>
        <v>179</v>
      </c>
      <c r="J91" s="25" t="n">
        <f aca="false">SUM(K91:L91)</f>
        <v>116</v>
      </c>
      <c r="K91" s="25" t="n">
        <v>51</v>
      </c>
      <c r="L91" s="25" t="n">
        <v>65</v>
      </c>
      <c r="M91" s="25" t="n">
        <f aca="false">SUM(N91:O91)</f>
        <v>115</v>
      </c>
      <c r="N91" s="25" t="n">
        <v>63</v>
      </c>
      <c r="O91" s="25" t="n">
        <v>52</v>
      </c>
      <c r="P91" s="25" t="n">
        <f aca="false">SUM(Q91:R91)</f>
        <v>145</v>
      </c>
      <c r="Q91" s="25" t="n">
        <v>83</v>
      </c>
      <c r="R91" s="25" t="n">
        <v>62</v>
      </c>
      <c r="S91" s="25" t="s">
        <v>27</v>
      </c>
      <c r="T91" s="25" t="n">
        <f aca="false">SUM(U91:V91)</f>
        <v>22</v>
      </c>
      <c r="U91" s="25" t="n">
        <v>16</v>
      </c>
      <c r="V91" s="25" t="n">
        <v>6</v>
      </c>
      <c r="W91" s="25" t="s">
        <v>27</v>
      </c>
      <c r="X91" s="25" t="n">
        <v>1</v>
      </c>
      <c r="Y91" s="25" t="n">
        <v>2</v>
      </c>
      <c r="Z91" s="26"/>
      <c r="AA91" s="26"/>
      <c r="AB91" s="26"/>
      <c r="AC91" s="26"/>
      <c r="AD91" s="26"/>
      <c r="AE91" s="26"/>
      <c r="AF91" s="26"/>
      <c r="AG91" s="26"/>
    </row>
    <row r="92" s="22" customFormat="true" ht="9.75" hidden="false" customHeight="true" outlineLevel="0" collapsed="false">
      <c r="B92" s="27"/>
      <c r="C92" s="27" t="s">
        <v>87</v>
      </c>
      <c r="E92" s="24" t="n">
        <v>1</v>
      </c>
      <c r="F92" s="25" t="n">
        <v>6</v>
      </c>
      <c r="G92" s="25" t="n">
        <f aca="false">SUM(P92,M92,J92)</f>
        <v>197</v>
      </c>
      <c r="H92" s="25" t="n">
        <f aca="false">SUM(Q92,N92,K92)</f>
        <v>110</v>
      </c>
      <c r="I92" s="25" t="n">
        <f aca="false">SUM(R92,O92,L92)</f>
        <v>87</v>
      </c>
      <c r="J92" s="25" t="n">
        <f aca="false">SUM(K92:L92)</f>
        <v>70</v>
      </c>
      <c r="K92" s="25" t="n">
        <v>43</v>
      </c>
      <c r="L92" s="25" t="n">
        <v>27</v>
      </c>
      <c r="M92" s="25" t="n">
        <f aca="false">SUM(N92:O92)</f>
        <v>66</v>
      </c>
      <c r="N92" s="25" t="n">
        <v>35</v>
      </c>
      <c r="O92" s="25" t="n">
        <v>31</v>
      </c>
      <c r="P92" s="25" t="n">
        <f aca="false">SUM(Q92:R92)</f>
        <v>61</v>
      </c>
      <c r="Q92" s="25" t="n">
        <v>32</v>
      </c>
      <c r="R92" s="25" t="n">
        <v>29</v>
      </c>
      <c r="S92" s="25" t="s">
        <v>27</v>
      </c>
      <c r="T92" s="25" t="n">
        <f aca="false">SUM(U92:V92)</f>
        <v>13</v>
      </c>
      <c r="U92" s="25" t="n">
        <v>10</v>
      </c>
      <c r="V92" s="25" t="n">
        <v>3</v>
      </c>
      <c r="W92" s="25" t="s">
        <v>27</v>
      </c>
      <c r="X92" s="25" t="n">
        <v>1</v>
      </c>
      <c r="Y92" s="25" t="n">
        <v>2</v>
      </c>
      <c r="Z92" s="26"/>
      <c r="AA92" s="26"/>
      <c r="AB92" s="26"/>
      <c r="AC92" s="26"/>
      <c r="AD92" s="26"/>
      <c r="AE92" s="26"/>
      <c r="AF92" s="26"/>
      <c r="AG92" s="26"/>
    </row>
    <row r="93" s="22" customFormat="true" ht="9.75" hidden="false" customHeight="true" outlineLevel="0" collapsed="false">
      <c r="B93" s="27"/>
      <c r="C93" s="27" t="s">
        <v>88</v>
      </c>
      <c r="E93" s="24" t="n">
        <v>1</v>
      </c>
      <c r="F93" s="25" t="n">
        <v>3</v>
      </c>
      <c r="G93" s="25" t="n">
        <f aca="false">SUM(P93,M93,J93)</f>
        <v>105</v>
      </c>
      <c r="H93" s="25" t="n">
        <f aca="false">SUM(Q93,N93,K93)</f>
        <v>53</v>
      </c>
      <c r="I93" s="25" t="n">
        <f aca="false">SUM(R93,O93,L93)</f>
        <v>52</v>
      </c>
      <c r="J93" s="25" t="n">
        <f aca="false">SUM(K93:L93)</f>
        <v>34</v>
      </c>
      <c r="K93" s="25" t="n">
        <v>15</v>
      </c>
      <c r="L93" s="25" t="n">
        <v>19</v>
      </c>
      <c r="M93" s="25" t="n">
        <f aca="false">SUM(N93:O93)</f>
        <v>37</v>
      </c>
      <c r="N93" s="25" t="n">
        <v>17</v>
      </c>
      <c r="O93" s="25" t="n">
        <v>20</v>
      </c>
      <c r="P93" s="25" t="n">
        <f aca="false">SUM(Q93:R93)</f>
        <v>34</v>
      </c>
      <c r="Q93" s="25" t="n">
        <v>21</v>
      </c>
      <c r="R93" s="25" t="n">
        <v>13</v>
      </c>
      <c r="S93" s="25" t="s">
        <v>27</v>
      </c>
      <c r="T93" s="25" t="n">
        <f aca="false">SUM(U93:V93)</f>
        <v>9</v>
      </c>
      <c r="U93" s="25" t="n">
        <v>6</v>
      </c>
      <c r="V93" s="25" t="n">
        <v>3</v>
      </c>
      <c r="W93" s="25" t="s">
        <v>27</v>
      </c>
      <c r="X93" s="25" t="n">
        <v>1</v>
      </c>
      <c r="Y93" s="25" t="n">
        <v>3</v>
      </c>
      <c r="Z93" s="26"/>
      <c r="AA93" s="26"/>
      <c r="AB93" s="26"/>
      <c r="AC93" s="26"/>
      <c r="AD93" s="26"/>
      <c r="AE93" s="26"/>
      <c r="AF93" s="26"/>
      <c r="AG93" s="26"/>
    </row>
    <row r="94" s="22" customFormat="true" ht="9.75" hidden="false" customHeight="true" outlineLevel="0" collapsed="false">
      <c r="B94" s="27"/>
      <c r="C94" s="27"/>
      <c r="E94" s="24"/>
      <c r="F94" s="25"/>
      <c r="G94" s="25" t="n">
        <f aca="false">SUM(P94,M94,J94)</f>
        <v>0</v>
      </c>
      <c r="H94" s="25" t="n">
        <f aca="false">SUM(Q94,N94,K94)</f>
        <v>0</v>
      </c>
      <c r="I94" s="25" t="n">
        <f aca="false">SUM(R94,O94,L94)</f>
        <v>0</v>
      </c>
      <c r="J94" s="25" t="n">
        <f aca="false">SUM(K94:L94)</f>
        <v>0</v>
      </c>
      <c r="K94" s="25"/>
      <c r="L94" s="25"/>
      <c r="M94" s="25" t="n">
        <f aca="false">SUM(N94:O94)</f>
        <v>0</v>
      </c>
      <c r="N94" s="25"/>
      <c r="O94" s="25"/>
      <c r="P94" s="25" t="n">
        <f aca="false">SUM(Q94:R94)</f>
        <v>0</v>
      </c>
      <c r="Q94" s="25"/>
      <c r="R94" s="25"/>
      <c r="S94" s="25"/>
      <c r="T94" s="25" t="n">
        <f aca="false">SUM(U94:V94)</f>
        <v>0</v>
      </c>
      <c r="U94" s="25"/>
      <c r="V94" s="25"/>
      <c r="W94" s="25"/>
      <c r="X94" s="25"/>
      <c r="Y94" s="25"/>
      <c r="Z94" s="26"/>
      <c r="AA94" s="26"/>
      <c r="AB94" s="26"/>
      <c r="AC94" s="26"/>
      <c r="AD94" s="26"/>
      <c r="AE94" s="26"/>
      <c r="AF94" s="26"/>
      <c r="AG94" s="26"/>
    </row>
    <row r="95" s="17" customFormat="true" ht="9.75" hidden="false" customHeight="true" outlineLevel="0" collapsed="false">
      <c r="B95" s="18" t="s">
        <v>89</v>
      </c>
      <c r="C95" s="18"/>
      <c r="E95" s="19" t="n">
        <f aca="false">SUM(E96:E102)</f>
        <v>10</v>
      </c>
      <c r="F95" s="20" t="n">
        <f aca="false">SUM(F96:F102)</f>
        <v>74</v>
      </c>
      <c r="G95" s="20" t="n">
        <f aca="false">SUM(P95,M95,J95)</f>
        <v>2304</v>
      </c>
      <c r="H95" s="20" t="n">
        <f aca="false">SUM(Q95,N95,K95)</f>
        <v>1181</v>
      </c>
      <c r="I95" s="20" t="n">
        <f aca="false">SUM(R95,O95,L95)</f>
        <v>1123</v>
      </c>
      <c r="J95" s="20" t="n">
        <f aca="false">SUM(K95:L95)</f>
        <v>741</v>
      </c>
      <c r="K95" s="20" t="n">
        <f aca="false">SUM(K96:K102)</f>
        <v>395</v>
      </c>
      <c r="L95" s="20" t="n">
        <f aca="false">SUM(L96:L102)</f>
        <v>346</v>
      </c>
      <c r="M95" s="20" t="n">
        <f aca="false">SUM(N95:O95)</f>
        <v>761</v>
      </c>
      <c r="N95" s="20" t="n">
        <f aca="false">SUM(N96:N102)</f>
        <v>383</v>
      </c>
      <c r="O95" s="20" t="n">
        <f aca="false">SUM(O96:O102)</f>
        <v>378</v>
      </c>
      <c r="P95" s="20" t="n">
        <f aca="false">SUM(Q95:R95)</f>
        <v>802</v>
      </c>
      <c r="Q95" s="20" t="n">
        <f aca="false">SUM(Q96:Q102)</f>
        <v>403</v>
      </c>
      <c r="R95" s="20" t="n">
        <f aca="false">SUM(R96:R102)</f>
        <v>399</v>
      </c>
      <c r="S95" s="20" t="s">
        <v>27</v>
      </c>
      <c r="T95" s="20" t="n">
        <f aca="false">SUM(U95:V95)</f>
        <v>156</v>
      </c>
      <c r="U95" s="20" t="n">
        <f aca="false">SUM(U96:U102)</f>
        <v>123</v>
      </c>
      <c r="V95" s="20" t="n">
        <f aca="false">SUM(V96:V102)</f>
        <v>33</v>
      </c>
      <c r="W95" s="20" t="n">
        <f aca="false">SUM(W96:W102)</f>
        <v>1</v>
      </c>
      <c r="X95" s="20" t="n">
        <f aca="false">SUM(X96:X102)</f>
        <v>7</v>
      </c>
      <c r="Y95" s="20" t="n">
        <f aca="false">SUM(Y96:Y102)</f>
        <v>15</v>
      </c>
      <c r="Z95" s="21"/>
      <c r="AA95" s="21"/>
      <c r="AB95" s="21"/>
      <c r="AC95" s="21"/>
      <c r="AD95" s="21"/>
      <c r="AE95" s="21"/>
      <c r="AF95" s="21"/>
      <c r="AG95" s="21"/>
    </row>
    <row r="96" s="22" customFormat="true" ht="9.75" hidden="false" customHeight="true" outlineLevel="0" collapsed="false">
      <c r="B96" s="27"/>
      <c r="C96" s="27" t="s">
        <v>90</v>
      </c>
      <c r="E96" s="24" t="n">
        <v>4</v>
      </c>
      <c r="F96" s="25" t="n">
        <v>27</v>
      </c>
      <c r="G96" s="25" t="n">
        <f aca="false">SUM(P96,M96,J96)</f>
        <v>772</v>
      </c>
      <c r="H96" s="25" t="n">
        <f aca="false">SUM(Q96,N96,K96)</f>
        <v>412</v>
      </c>
      <c r="I96" s="25" t="n">
        <f aca="false">SUM(R96,O96,L96)</f>
        <v>360</v>
      </c>
      <c r="J96" s="25" t="n">
        <f aca="false">SUM(K96:L96)</f>
        <v>248</v>
      </c>
      <c r="K96" s="25" t="n">
        <v>143</v>
      </c>
      <c r="L96" s="25" t="n">
        <v>105</v>
      </c>
      <c r="M96" s="25" t="n">
        <f aca="false">SUM(N96:O96)</f>
        <v>261</v>
      </c>
      <c r="N96" s="25" t="n">
        <v>136</v>
      </c>
      <c r="O96" s="25" t="n">
        <v>125</v>
      </c>
      <c r="P96" s="25" t="n">
        <f aca="false">SUM(Q96:R96)</f>
        <v>263</v>
      </c>
      <c r="Q96" s="25" t="n">
        <v>133</v>
      </c>
      <c r="R96" s="25" t="n">
        <v>130</v>
      </c>
      <c r="S96" s="25" t="s">
        <v>27</v>
      </c>
      <c r="T96" s="25" t="n">
        <f aca="false">SUM(U96:V96)</f>
        <v>54</v>
      </c>
      <c r="U96" s="25" t="n">
        <v>44</v>
      </c>
      <c r="V96" s="25" t="n">
        <v>10</v>
      </c>
      <c r="W96" s="25" t="n">
        <v>1</v>
      </c>
      <c r="X96" s="25" t="n">
        <v>1</v>
      </c>
      <c r="Y96" s="25" t="n">
        <v>7</v>
      </c>
      <c r="Z96" s="26"/>
      <c r="AA96" s="26"/>
      <c r="AB96" s="26"/>
      <c r="AC96" s="26"/>
      <c r="AD96" s="26"/>
      <c r="AE96" s="26"/>
      <c r="AF96" s="26"/>
      <c r="AG96" s="26"/>
    </row>
    <row r="97" s="22" customFormat="true" ht="9.75" hidden="false" customHeight="true" outlineLevel="0" collapsed="false">
      <c r="B97" s="27"/>
      <c r="C97" s="27" t="s">
        <v>91</v>
      </c>
      <c r="E97" s="24" t="n">
        <v>1</v>
      </c>
      <c r="F97" s="25" t="n">
        <v>10</v>
      </c>
      <c r="G97" s="25" t="n">
        <f aca="false">SUM(P97,M97,J97)</f>
        <v>359</v>
      </c>
      <c r="H97" s="25" t="n">
        <f aca="false">SUM(Q97,N97,K97)</f>
        <v>168</v>
      </c>
      <c r="I97" s="25" t="n">
        <f aca="false">SUM(R97,O97,L97)</f>
        <v>191</v>
      </c>
      <c r="J97" s="25" t="n">
        <f aca="false">SUM(K97:L97)</f>
        <v>113</v>
      </c>
      <c r="K97" s="25" t="n">
        <v>56</v>
      </c>
      <c r="L97" s="25" t="n">
        <v>57</v>
      </c>
      <c r="M97" s="25" t="n">
        <f aca="false">SUM(N97:O97)</f>
        <v>116</v>
      </c>
      <c r="N97" s="25" t="n">
        <v>54</v>
      </c>
      <c r="O97" s="25" t="n">
        <v>62</v>
      </c>
      <c r="P97" s="25" t="n">
        <f aca="false">SUM(Q97:R97)</f>
        <v>130</v>
      </c>
      <c r="Q97" s="25" t="n">
        <v>58</v>
      </c>
      <c r="R97" s="25" t="n">
        <v>72</v>
      </c>
      <c r="S97" s="25" t="s">
        <v>27</v>
      </c>
      <c r="T97" s="25" t="n">
        <f aca="false">SUM(U97:V97)</f>
        <v>23</v>
      </c>
      <c r="U97" s="25" t="n">
        <v>17</v>
      </c>
      <c r="V97" s="25" t="n">
        <v>6</v>
      </c>
      <c r="W97" s="25" t="s">
        <v>27</v>
      </c>
      <c r="X97" s="25" t="s">
        <v>27</v>
      </c>
      <c r="Y97" s="25" t="n">
        <v>3</v>
      </c>
      <c r="Z97" s="26"/>
      <c r="AA97" s="26"/>
      <c r="AB97" s="26"/>
      <c r="AC97" s="26"/>
      <c r="AD97" s="26"/>
      <c r="AE97" s="26"/>
      <c r="AF97" s="26"/>
      <c r="AG97" s="26"/>
    </row>
    <row r="98" s="22" customFormat="true" ht="9.75" hidden="false" customHeight="true" outlineLevel="0" collapsed="false">
      <c r="B98" s="27"/>
      <c r="C98" s="27" t="s">
        <v>92</v>
      </c>
      <c r="E98" s="24" t="n">
        <v>1</v>
      </c>
      <c r="F98" s="25" t="n">
        <v>16</v>
      </c>
      <c r="G98" s="25" t="n">
        <f aca="false">SUM(P98,M98,J98)</f>
        <v>573</v>
      </c>
      <c r="H98" s="25" t="n">
        <f aca="false">SUM(Q98,N98,K98)</f>
        <v>296</v>
      </c>
      <c r="I98" s="25" t="n">
        <f aca="false">SUM(R98,O98,L98)</f>
        <v>277</v>
      </c>
      <c r="J98" s="25" t="n">
        <f aca="false">SUM(K98:L98)</f>
        <v>187</v>
      </c>
      <c r="K98" s="25" t="n">
        <v>100</v>
      </c>
      <c r="L98" s="25" t="n">
        <v>87</v>
      </c>
      <c r="M98" s="25" t="n">
        <f aca="false">SUM(N98:O98)</f>
        <v>189</v>
      </c>
      <c r="N98" s="25" t="n">
        <v>95</v>
      </c>
      <c r="O98" s="25" t="n">
        <v>94</v>
      </c>
      <c r="P98" s="25" t="n">
        <f aca="false">SUM(Q98:R98)</f>
        <v>197</v>
      </c>
      <c r="Q98" s="25" t="n">
        <v>101</v>
      </c>
      <c r="R98" s="25" t="n">
        <v>96</v>
      </c>
      <c r="S98" s="25" t="s">
        <v>27</v>
      </c>
      <c r="T98" s="25" t="n">
        <f aca="false">SUM(U98:V98)</f>
        <v>29</v>
      </c>
      <c r="U98" s="25" t="n">
        <v>24</v>
      </c>
      <c r="V98" s="25" t="n">
        <v>5</v>
      </c>
      <c r="W98" s="25" t="s">
        <v>27</v>
      </c>
      <c r="X98" s="25" t="n">
        <v>2</v>
      </c>
      <c r="Y98" s="25" t="s">
        <v>27</v>
      </c>
      <c r="Z98" s="26"/>
      <c r="AA98" s="26"/>
      <c r="AB98" s="26"/>
      <c r="AC98" s="26"/>
      <c r="AD98" s="26"/>
      <c r="AE98" s="26"/>
      <c r="AF98" s="26"/>
      <c r="AG98" s="26"/>
    </row>
    <row r="99" s="22" customFormat="true" ht="9.75" hidden="false" customHeight="true" outlineLevel="0" collapsed="false">
      <c r="B99" s="27"/>
      <c r="C99" s="27" t="s">
        <v>93</v>
      </c>
      <c r="E99" s="24" t="n">
        <v>1</v>
      </c>
      <c r="F99" s="25" t="n">
        <v>6</v>
      </c>
      <c r="G99" s="25" t="n">
        <f aca="false">SUM(P99,M99,J99)</f>
        <v>142</v>
      </c>
      <c r="H99" s="25" t="n">
        <f aca="false">SUM(Q99,N99,K99)</f>
        <v>68</v>
      </c>
      <c r="I99" s="25" t="n">
        <f aca="false">SUM(R99,O99,L99)</f>
        <v>74</v>
      </c>
      <c r="J99" s="25" t="n">
        <f aca="false">SUM(K99:L99)</f>
        <v>47</v>
      </c>
      <c r="K99" s="25" t="n">
        <v>23</v>
      </c>
      <c r="L99" s="25" t="n">
        <v>24</v>
      </c>
      <c r="M99" s="25" t="n">
        <f aca="false">SUM(N99:O99)</f>
        <v>49</v>
      </c>
      <c r="N99" s="25" t="n">
        <v>22</v>
      </c>
      <c r="O99" s="25" t="n">
        <v>27</v>
      </c>
      <c r="P99" s="25" t="n">
        <f aca="false">SUM(Q99:R99)</f>
        <v>46</v>
      </c>
      <c r="Q99" s="25" t="n">
        <v>23</v>
      </c>
      <c r="R99" s="25" t="n">
        <v>23</v>
      </c>
      <c r="S99" s="25" t="s">
        <v>27</v>
      </c>
      <c r="T99" s="25" t="n">
        <f aca="false">SUM(U99:V99)</f>
        <v>12</v>
      </c>
      <c r="U99" s="25" t="n">
        <v>9</v>
      </c>
      <c r="V99" s="25" t="n">
        <v>3</v>
      </c>
      <c r="W99" s="25" t="s">
        <v>27</v>
      </c>
      <c r="X99" s="25" t="n">
        <v>2</v>
      </c>
      <c r="Y99" s="25" t="s">
        <v>27</v>
      </c>
      <c r="Z99" s="26"/>
      <c r="AA99" s="26"/>
      <c r="AB99" s="26"/>
      <c r="AC99" s="26"/>
      <c r="AD99" s="26"/>
      <c r="AE99" s="26"/>
      <c r="AF99" s="26"/>
      <c r="AG99" s="26"/>
    </row>
    <row r="100" s="22" customFormat="true" ht="9.75" hidden="false" customHeight="true" outlineLevel="0" collapsed="false">
      <c r="B100" s="27"/>
      <c r="C100" s="27" t="s">
        <v>94</v>
      </c>
      <c r="E100" s="24" t="n">
        <v>1</v>
      </c>
      <c r="F100" s="25" t="n">
        <v>8</v>
      </c>
      <c r="G100" s="25" t="n">
        <f aca="false">SUM(P100,M100,J100)</f>
        <v>256</v>
      </c>
      <c r="H100" s="25" t="n">
        <f aca="false">SUM(Q100,N100,K100)</f>
        <v>135</v>
      </c>
      <c r="I100" s="25" t="n">
        <f aca="false">SUM(R100,O100,L100)</f>
        <v>121</v>
      </c>
      <c r="J100" s="25" t="n">
        <f aca="false">SUM(K100:L100)</f>
        <v>83</v>
      </c>
      <c r="K100" s="25" t="n">
        <v>40</v>
      </c>
      <c r="L100" s="25" t="n">
        <v>43</v>
      </c>
      <c r="M100" s="25" t="n">
        <f aca="false">SUM(N100:O100)</f>
        <v>76</v>
      </c>
      <c r="N100" s="25" t="n">
        <v>44</v>
      </c>
      <c r="O100" s="25" t="n">
        <v>32</v>
      </c>
      <c r="P100" s="25" t="n">
        <f aca="false">SUM(Q100:R100)</f>
        <v>97</v>
      </c>
      <c r="Q100" s="25" t="n">
        <v>51</v>
      </c>
      <c r="R100" s="25" t="n">
        <v>46</v>
      </c>
      <c r="S100" s="25" t="s">
        <v>27</v>
      </c>
      <c r="T100" s="25" t="n">
        <f aca="false">SUM(U100:V100)</f>
        <v>15</v>
      </c>
      <c r="U100" s="25" t="n">
        <v>11</v>
      </c>
      <c r="V100" s="25" t="n">
        <v>4</v>
      </c>
      <c r="W100" s="25" t="s">
        <v>27</v>
      </c>
      <c r="X100" s="25" t="n">
        <v>1</v>
      </c>
      <c r="Y100" s="25" t="n">
        <v>1</v>
      </c>
      <c r="Z100" s="26"/>
      <c r="AA100" s="26"/>
      <c r="AB100" s="26"/>
      <c r="AC100" s="26"/>
      <c r="AD100" s="26"/>
      <c r="AE100" s="26"/>
      <c r="AF100" s="26"/>
      <c r="AG100" s="26"/>
    </row>
    <row r="101" s="22" customFormat="true" ht="9.75" hidden="false" customHeight="true" outlineLevel="0" collapsed="false">
      <c r="B101" s="27"/>
      <c r="C101" s="27" t="s">
        <v>95</v>
      </c>
      <c r="E101" s="24" t="n">
        <v>1</v>
      </c>
      <c r="F101" s="25" t="n">
        <v>3</v>
      </c>
      <c r="G101" s="25" t="n">
        <f aca="false">SUM(P101,M101,J101)</f>
        <v>86</v>
      </c>
      <c r="H101" s="25" t="n">
        <f aca="false">SUM(Q101,N101,K101)</f>
        <v>39</v>
      </c>
      <c r="I101" s="25" t="n">
        <f aca="false">SUM(R101,O101,L101)</f>
        <v>47</v>
      </c>
      <c r="J101" s="25" t="n">
        <f aca="false">SUM(K101:L101)</f>
        <v>28</v>
      </c>
      <c r="K101" s="25" t="n">
        <v>14</v>
      </c>
      <c r="L101" s="25" t="n">
        <v>14</v>
      </c>
      <c r="M101" s="25" t="n">
        <f aca="false">SUM(N101:O101)</f>
        <v>27</v>
      </c>
      <c r="N101" s="25" t="n">
        <v>12</v>
      </c>
      <c r="O101" s="25" t="n">
        <v>15</v>
      </c>
      <c r="P101" s="25" t="n">
        <f aca="false">SUM(Q101:R101)</f>
        <v>31</v>
      </c>
      <c r="Q101" s="25" t="n">
        <v>13</v>
      </c>
      <c r="R101" s="25" t="n">
        <v>18</v>
      </c>
      <c r="S101" s="25" t="s">
        <v>27</v>
      </c>
      <c r="T101" s="25" t="n">
        <f aca="false">SUM(U101:V101)</f>
        <v>11</v>
      </c>
      <c r="U101" s="25" t="n">
        <v>8</v>
      </c>
      <c r="V101" s="25" t="n">
        <v>3</v>
      </c>
      <c r="W101" s="25" t="s">
        <v>27</v>
      </c>
      <c r="X101" s="25" t="n">
        <v>1</v>
      </c>
      <c r="Y101" s="25" t="n">
        <v>1</v>
      </c>
      <c r="Z101" s="26"/>
      <c r="AA101" s="26"/>
      <c r="AB101" s="26"/>
      <c r="AC101" s="26"/>
      <c r="AD101" s="26"/>
      <c r="AE101" s="26"/>
      <c r="AF101" s="26"/>
      <c r="AG101" s="26"/>
    </row>
    <row r="102" s="22" customFormat="true" ht="9.75" hidden="false" customHeight="true" outlineLevel="0" collapsed="false">
      <c r="B102" s="27"/>
      <c r="C102" s="27" t="s">
        <v>96</v>
      </c>
      <c r="E102" s="24" t="n">
        <v>1</v>
      </c>
      <c r="F102" s="25" t="n">
        <v>4</v>
      </c>
      <c r="G102" s="25" t="n">
        <f aca="false">SUM(P102,M102,J102)</f>
        <v>116</v>
      </c>
      <c r="H102" s="25" t="n">
        <f aca="false">SUM(Q102,N102,K102)</f>
        <v>63</v>
      </c>
      <c r="I102" s="25" t="n">
        <f aca="false">SUM(R102,O102,L102)</f>
        <v>53</v>
      </c>
      <c r="J102" s="25" t="n">
        <f aca="false">SUM(K102:L102)</f>
        <v>35</v>
      </c>
      <c r="K102" s="25" t="n">
        <v>19</v>
      </c>
      <c r="L102" s="25" t="n">
        <v>16</v>
      </c>
      <c r="M102" s="25" t="n">
        <f aca="false">SUM(N102:O102)</f>
        <v>43</v>
      </c>
      <c r="N102" s="25" t="n">
        <v>20</v>
      </c>
      <c r="O102" s="25" t="n">
        <v>23</v>
      </c>
      <c r="P102" s="25" t="n">
        <f aca="false">SUM(Q102:R102)</f>
        <v>38</v>
      </c>
      <c r="Q102" s="25" t="n">
        <v>24</v>
      </c>
      <c r="R102" s="25" t="n">
        <v>14</v>
      </c>
      <c r="S102" s="25" t="s">
        <v>27</v>
      </c>
      <c r="T102" s="25" t="n">
        <f aca="false">SUM(U102:V102)</f>
        <v>12</v>
      </c>
      <c r="U102" s="25" t="n">
        <v>10</v>
      </c>
      <c r="V102" s="25" t="n">
        <v>2</v>
      </c>
      <c r="W102" s="25" t="s">
        <v>27</v>
      </c>
      <c r="X102" s="25" t="s">
        <v>27</v>
      </c>
      <c r="Y102" s="25" t="n">
        <v>3</v>
      </c>
      <c r="Z102" s="26"/>
      <c r="AA102" s="26"/>
      <c r="AB102" s="26"/>
      <c r="AC102" s="26"/>
      <c r="AD102" s="26"/>
      <c r="AE102" s="26"/>
      <c r="AF102" s="26"/>
      <c r="AG102" s="26"/>
    </row>
    <row r="103" s="22" customFormat="true" ht="9.75" hidden="false" customHeight="true" outlineLevel="0" collapsed="false">
      <c r="B103" s="27"/>
      <c r="C103" s="27"/>
      <c r="E103" s="24"/>
      <c r="F103" s="25"/>
      <c r="G103" s="25" t="n">
        <f aca="false">SUM(P103,M103,J103)</f>
        <v>0</v>
      </c>
      <c r="H103" s="25" t="n">
        <f aca="false">SUM(Q103,N103,K103)</f>
        <v>0</v>
      </c>
      <c r="I103" s="25" t="n">
        <f aca="false">SUM(R103,O103,L103)</f>
        <v>0</v>
      </c>
      <c r="J103" s="25" t="n">
        <f aca="false">SUM(K103:L103)</f>
        <v>0</v>
      </c>
      <c r="K103" s="25"/>
      <c r="L103" s="25"/>
      <c r="M103" s="25" t="n">
        <f aca="false">SUM(N103:O103)</f>
        <v>0</v>
      </c>
      <c r="N103" s="25"/>
      <c r="O103" s="25"/>
      <c r="P103" s="25" t="n">
        <f aca="false">SUM(Q103:R103)</f>
        <v>0</v>
      </c>
      <c r="Q103" s="25"/>
      <c r="R103" s="25"/>
      <c r="S103" s="25"/>
      <c r="T103" s="25" t="n">
        <f aca="false">SUM(U103:V103)</f>
        <v>0</v>
      </c>
      <c r="U103" s="25"/>
      <c r="V103" s="25"/>
      <c r="W103" s="25"/>
      <c r="X103" s="25"/>
      <c r="Y103" s="25"/>
      <c r="Z103" s="26"/>
      <c r="AA103" s="26"/>
      <c r="AB103" s="26"/>
      <c r="AC103" s="26"/>
      <c r="AD103" s="26"/>
      <c r="AE103" s="26"/>
      <c r="AF103" s="26"/>
      <c r="AG103" s="26"/>
    </row>
    <row r="104" s="17" customFormat="true" ht="9.75" hidden="false" customHeight="true" outlineLevel="0" collapsed="false">
      <c r="B104" s="18" t="s">
        <v>97</v>
      </c>
      <c r="C104" s="18"/>
      <c r="E104" s="19" t="n">
        <f aca="false">SUM(E105:E111)</f>
        <v>13</v>
      </c>
      <c r="F104" s="20" t="n">
        <f aca="false">SUM(F105:F111)</f>
        <v>91</v>
      </c>
      <c r="G104" s="20" t="n">
        <f aca="false">SUM(P104,M104,J104)</f>
        <v>2861</v>
      </c>
      <c r="H104" s="20" t="n">
        <f aca="false">SUM(Q104,N104,K104)</f>
        <v>1450</v>
      </c>
      <c r="I104" s="20" t="n">
        <f aca="false">SUM(R104,O104,L104)</f>
        <v>1411</v>
      </c>
      <c r="J104" s="20" t="n">
        <f aca="false">SUM(K104:L104)</f>
        <v>914</v>
      </c>
      <c r="K104" s="20" t="n">
        <f aca="false">SUM(K105:K111)</f>
        <v>466</v>
      </c>
      <c r="L104" s="20" t="n">
        <f aca="false">SUM(L105:L111)</f>
        <v>448</v>
      </c>
      <c r="M104" s="20" t="n">
        <f aca="false">SUM(N104:O104)</f>
        <v>940</v>
      </c>
      <c r="N104" s="20" t="n">
        <f aca="false">SUM(N105:N111)</f>
        <v>482</v>
      </c>
      <c r="O104" s="20" t="n">
        <f aca="false">SUM(O105:O111)</f>
        <v>458</v>
      </c>
      <c r="P104" s="20" t="n">
        <f aca="false">SUM(Q104:R104)</f>
        <v>1007</v>
      </c>
      <c r="Q104" s="20" t="n">
        <f aca="false">SUM(Q105:Q111)</f>
        <v>502</v>
      </c>
      <c r="R104" s="20" t="n">
        <f aca="false">SUM(R105:R111)</f>
        <v>505</v>
      </c>
      <c r="S104" s="20" t="n">
        <f aca="false">SUM(S105:S111)</f>
        <v>1</v>
      </c>
      <c r="T104" s="20" t="n">
        <f aca="false">SUM(U104:V104)</f>
        <v>186</v>
      </c>
      <c r="U104" s="20" t="n">
        <f aca="false">SUM(U105:U111)</f>
        <v>131</v>
      </c>
      <c r="V104" s="20" t="n">
        <f aca="false">SUM(V105:V111)</f>
        <v>55</v>
      </c>
      <c r="W104" s="20" t="n">
        <f aca="false">SUM(W105:W111)</f>
        <v>4</v>
      </c>
      <c r="X104" s="20" t="n">
        <f aca="false">SUM(X105:X111)</f>
        <v>6</v>
      </c>
      <c r="Y104" s="20" t="n">
        <f aca="false">SUM(Y105:Y111)</f>
        <v>28</v>
      </c>
      <c r="Z104" s="21"/>
      <c r="AA104" s="21"/>
      <c r="AB104" s="21"/>
      <c r="AC104" s="21"/>
      <c r="AD104" s="21"/>
      <c r="AE104" s="21"/>
      <c r="AF104" s="21"/>
      <c r="AG104" s="21"/>
    </row>
    <row r="105" s="22" customFormat="true" ht="9.75" hidden="false" customHeight="true" outlineLevel="0" collapsed="false">
      <c r="B105" s="27"/>
      <c r="C105" s="27" t="s">
        <v>98</v>
      </c>
      <c r="E105" s="24" t="n">
        <v>1</v>
      </c>
      <c r="F105" s="25" t="n">
        <v>11</v>
      </c>
      <c r="G105" s="25" t="n">
        <f aca="false">SUM(P105,M105,J105)</f>
        <v>413</v>
      </c>
      <c r="H105" s="25" t="n">
        <f aca="false">SUM(Q105,N105,K105)</f>
        <v>217</v>
      </c>
      <c r="I105" s="25" t="n">
        <f aca="false">SUM(R105,O105,L105)</f>
        <v>196</v>
      </c>
      <c r="J105" s="25" t="n">
        <f aca="false">SUM(K105:L105)</f>
        <v>142</v>
      </c>
      <c r="K105" s="25" t="n">
        <v>76</v>
      </c>
      <c r="L105" s="25" t="n">
        <v>66</v>
      </c>
      <c r="M105" s="25" t="n">
        <f aca="false">SUM(N105:O105)</f>
        <v>131</v>
      </c>
      <c r="N105" s="25" t="n">
        <v>70</v>
      </c>
      <c r="O105" s="25" t="n">
        <v>61</v>
      </c>
      <c r="P105" s="25" t="n">
        <f aca="false">SUM(Q105:R105)</f>
        <v>140</v>
      </c>
      <c r="Q105" s="25" t="n">
        <v>71</v>
      </c>
      <c r="R105" s="25" t="n">
        <v>69</v>
      </c>
      <c r="S105" s="25" t="s">
        <v>27</v>
      </c>
      <c r="T105" s="25" t="n">
        <f aca="false">SUM(U105:V105)</f>
        <v>20</v>
      </c>
      <c r="U105" s="25" t="n">
        <v>15</v>
      </c>
      <c r="V105" s="25" t="n">
        <v>5</v>
      </c>
      <c r="W105" s="25" t="s">
        <v>27</v>
      </c>
      <c r="X105" s="25" t="s">
        <v>27</v>
      </c>
      <c r="Y105" s="25" t="n">
        <v>2</v>
      </c>
      <c r="Z105" s="26"/>
      <c r="AA105" s="26"/>
      <c r="AB105" s="26"/>
      <c r="AC105" s="26"/>
      <c r="AD105" s="26"/>
      <c r="AE105" s="26"/>
      <c r="AF105" s="26"/>
      <c r="AG105" s="26"/>
    </row>
    <row r="106" s="22" customFormat="true" ht="9.75" hidden="false" customHeight="true" outlineLevel="0" collapsed="false">
      <c r="B106" s="27"/>
      <c r="C106" s="27" t="s">
        <v>99</v>
      </c>
      <c r="E106" s="24" t="n">
        <v>1</v>
      </c>
      <c r="F106" s="25" t="n">
        <v>11</v>
      </c>
      <c r="G106" s="25" t="n">
        <f aca="false">SUM(P106,M106,J106)</f>
        <v>376</v>
      </c>
      <c r="H106" s="25" t="n">
        <f aca="false">SUM(Q106,N106,K106)</f>
        <v>196</v>
      </c>
      <c r="I106" s="25" t="n">
        <f aca="false">SUM(R106,O106,L106)</f>
        <v>180</v>
      </c>
      <c r="J106" s="25" t="n">
        <f aca="false">SUM(K106:L106)</f>
        <v>139</v>
      </c>
      <c r="K106" s="25" t="n">
        <v>68</v>
      </c>
      <c r="L106" s="25" t="n">
        <v>71</v>
      </c>
      <c r="M106" s="25" t="n">
        <f aca="false">SUM(N106:O106)</f>
        <v>113</v>
      </c>
      <c r="N106" s="25" t="n">
        <v>61</v>
      </c>
      <c r="O106" s="25" t="n">
        <v>52</v>
      </c>
      <c r="P106" s="25" t="n">
        <f aca="false">SUM(Q106:R106)</f>
        <v>124</v>
      </c>
      <c r="Q106" s="25" t="n">
        <v>67</v>
      </c>
      <c r="R106" s="25" t="n">
        <v>57</v>
      </c>
      <c r="S106" s="25" t="s">
        <v>27</v>
      </c>
      <c r="T106" s="25" t="n">
        <f aca="false">SUM(U106:V106)</f>
        <v>21</v>
      </c>
      <c r="U106" s="25" t="n">
        <v>15</v>
      </c>
      <c r="V106" s="25" t="n">
        <v>6</v>
      </c>
      <c r="W106" s="25" t="s">
        <v>27</v>
      </c>
      <c r="X106" s="25" t="n">
        <v>1</v>
      </c>
      <c r="Y106" s="25" t="n">
        <v>1</v>
      </c>
      <c r="Z106" s="26"/>
      <c r="AA106" s="26"/>
      <c r="AB106" s="26"/>
      <c r="AC106" s="26"/>
      <c r="AD106" s="26"/>
      <c r="AE106" s="26"/>
      <c r="AF106" s="26"/>
      <c r="AG106" s="26"/>
    </row>
    <row r="107" s="22" customFormat="true" ht="9.75" hidden="false" customHeight="true" outlineLevel="0" collapsed="false">
      <c r="B107" s="27"/>
      <c r="C107" s="27" t="s">
        <v>100</v>
      </c>
      <c r="E107" s="24" t="n">
        <v>1</v>
      </c>
      <c r="F107" s="25" t="n">
        <v>13</v>
      </c>
      <c r="G107" s="25" t="n">
        <f aca="false">SUM(P107,M107,J107)</f>
        <v>457</v>
      </c>
      <c r="H107" s="25" t="n">
        <f aca="false">SUM(Q107,N107,K107)</f>
        <v>234</v>
      </c>
      <c r="I107" s="25" t="n">
        <f aca="false">SUM(R107,O107,L107)</f>
        <v>223</v>
      </c>
      <c r="J107" s="25" t="n">
        <f aca="false">SUM(K107:L107)</f>
        <v>131</v>
      </c>
      <c r="K107" s="25" t="n">
        <v>71</v>
      </c>
      <c r="L107" s="25" t="n">
        <v>60</v>
      </c>
      <c r="M107" s="25" t="n">
        <f aca="false">SUM(N107:O107)</f>
        <v>167</v>
      </c>
      <c r="N107" s="25" t="n">
        <v>84</v>
      </c>
      <c r="O107" s="25" t="n">
        <v>83</v>
      </c>
      <c r="P107" s="25" t="n">
        <f aca="false">SUM(Q107:R107)</f>
        <v>159</v>
      </c>
      <c r="Q107" s="25" t="n">
        <v>79</v>
      </c>
      <c r="R107" s="25" t="n">
        <v>80</v>
      </c>
      <c r="S107" s="25" t="n">
        <v>1</v>
      </c>
      <c r="T107" s="25" t="n">
        <f aca="false">SUM(U107:V107)</f>
        <v>23</v>
      </c>
      <c r="U107" s="25" t="n">
        <v>15</v>
      </c>
      <c r="V107" s="25" t="n">
        <v>8</v>
      </c>
      <c r="W107" s="25" t="s">
        <v>27</v>
      </c>
      <c r="X107" s="25" t="s">
        <v>27</v>
      </c>
      <c r="Y107" s="25" t="n">
        <v>2</v>
      </c>
      <c r="Z107" s="26"/>
      <c r="AA107" s="26"/>
      <c r="AB107" s="26"/>
      <c r="AC107" s="26"/>
      <c r="AD107" s="26"/>
      <c r="AE107" s="26"/>
      <c r="AF107" s="26"/>
      <c r="AG107" s="26"/>
    </row>
    <row r="108" s="22" customFormat="true" ht="9.75" hidden="false" customHeight="true" outlineLevel="0" collapsed="false">
      <c r="B108" s="27"/>
      <c r="C108" s="27" t="s">
        <v>101</v>
      </c>
      <c r="E108" s="24" t="n">
        <v>2</v>
      </c>
      <c r="F108" s="25" t="n">
        <v>11</v>
      </c>
      <c r="G108" s="25" t="n">
        <f aca="false">SUM(P108,M108,J108)</f>
        <v>304</v>
      </c>
      <c r="H108" s="25" t="n">
        <f aca="false">SUM(Q108,N108,K108)</f>
        <v>158</v>
      </c>
      <c r="I108" s="25" t="n">
        <f aca="false">SUM(R108,O108,L108)</f>
        <v>146</v>
      </c>
      <c r="J108" s="25" t="n">
        <f aca="false">SUM(K108:L108)</f>
        <v>95</v>
      </c>
      <c r="K108" s="25" t="n">
        <v>50</v>
      </c>
      <c r="L108" s="25" t="n">
        <v>45</v>
      </c>
      <c r="M108" s="25" t="n">
        <f aca="false">SUM(N108:O108)</f>
        <v>88</v>
      </c>
      <c r="N108" s="25" t="n">
        <v>45</v>
      </c>
      <c r="O108" s="25" t="n">
        <v>43</v>
      </c>
      <c r="P108" s="25" t="n">
        <f aca="false">SUM(Q108:R108)</f>
        <v>121</v>
      </c>
      <c r="Q108" s="25" t="n">
        <v>63</v>
      </c>
      <c r="R108" s="25" t="n">
        <v>58</v>
      </c>
      <c r="S108" s="25" t="s">
        <v>27</v>
      </c>
      <c r="T108" s="25" t="n">
        <f aca="false">SUM(U108:V108)</f>
        <v>22</v>
      </c>
      <c r="U108" s="25" t="n">
        <v>16</v>
      </c>
      <c r="V108" s="25" t="n">
        <v>6</v>
      </c>
      <c r="W108" s="25" t="n">
        <v>1</v>
      </c>
      <c r="X108" s="25" t="n">
        <v>1</v>
      </c>
      <c r="Y108" s="25" t="n">
        <v>8</v>
      </c>
      <c r="Z108" s="26"/>
      <c r="AA108" s="26"/>
      <c r="AB108" s="26"/>
      <c r="AC108" s="26"/>
      <c r="AD108" s="26"/>
      <c r="AE108" s="26"/>
      <c r="AF108" s="26"/>
      <c r="AG108" s="26"/>
    </row>
    <row r="109" s="22" customFormat="true" ht="9.75" hidden="false" customHeight="true" outlineLevel="0" collapsed="false">
      <c r="B109" s="27"/>
      <c r="C109" s="27" t="s">
        <v>102</v>
      </c>
      <c r="E109" s="24" t="n">
        <v>4</v>
      </c>
      <c r="F109" s="25" t="n">
        <v>24</v>
      </c>
      <c r="G109" s="25" t="n">
        <f aca="false">SUM(P109,M109,J109)</f>
        <v>666</v>
      </c>
      <c r="H109" s="25" t="n">
        <f aca="false">SUM(Q109,N109,K109)</f>
        <v>328</v>
      </c>
      <c r="I109" s="25" t="n">
        <f aca="false">SUM(R109,O109,L109)</f>
        <v>338</v>
      </c>
      <c r="J109" s="25" t="n">
        <f aca="false">SUM(K109:L109)</f>
        <v>199</v>
      </c>
      <c r="K109" s="25" t="n">
        <v>95</v>
      </c>
      <c r="L109" s="25" t="n">
        <v>104</v>
      </c>
      <c r="M109" s="25" t="n">
        <f aca="false">SUM(N109:O109)</f>
        <v>235</v>
      </c>
      <c r="N109" s="25" t="n">
        <v>120</v>
      </c>
      <c r="O109" s="25" t="n">
        <v>115</v>
      </c>
      <c r="P109" s="25" t="n">
        <f aca="false">SUM(Q109:R109)</f>
        <v>232</v>
      </c>
      <c r="Q109" s="25" t="n">
        <v>113</v>
      </c>
      <c r="R109" s="25" t="n">
        <v>119</v>
      </c>
      <c r="S109" s="25" t="s">
        <v>27</v>
      </c>
      <c r="T109" s="25" t="n">
        <f aca="false">SUM(U109:V109)</f>
        <v>52</v>
      </c>
      <c r="U109" s="25" t="n">
        <v>35</v>
      </c>
      <c r="V109" s="25" t="n">
        <v>17</v>
      </c>
      <c r="W109" s="25" t="n">
        <v>2</v>
      </c>
      <c r="X109" s="25" t="n">
        <v>1</v>
      </c>
      <c r="Y109" s="25" t="n">
        <v>7</v>
      </c>
      <c r="Z109" s="26"/>
      <c r="AA109" s="26"/>
      <c r="AB109" s="26"/>
      <c r="AC109" s="26"/>
      <c r="AD109" s="26"/>
      <c r="AE109" s="26"/>
      <c r="AF109" s="26"/>
      <c r="AG109" s="26"/>
    </row>
    <row r="110" s="22" customFormat="true" ht="9.75" hidden="false" customHeight="true" outlineLevel="0" collapsed="false">
      <c r="B110" s="27"/>
      <c r="C110" s="27" t="s">
        <v>103</v>
      </c>
      <c r="E110" s="24" t="n">
        <v>3</v>
      </c>
      <c r="F110" s="25" t="n">
        <v>16</v>
      </c>
      <c r="G110" s="25" t="n">
        <f aca="false">SUM(P110,M110,J110)</f>
        <v>516</v>
      </c>
      <c r="H110" s="25" t="n">
        <f aca="false">SUM(Q110,N110,K110)</f>
        <v>247</v>
      </c>
      <c r="I110" s="25" t="n">
        <f aca="false">SUM(R110,O110,L110)</f>
        <v>269</v>
      </c>
      <c r="J110" s="25" t="n">
        <f aca="false">SUM(K110:L110)</f>
        <v>166</v>
      </c>
      <c r="K110" s="25" t="n">
        <v>84</v>
      </c>
      <c r="L110" s="25" t="n">
        <v>82</v>
      </c>
      <c r="M110" s="25" t="n">
        <f aca="false">SUM(N110:O110)</f>
        <v>172</v>
      </c>
      <c r="N110" s="25" t="n">
        <v>83</v>
      </c>
      <c r="O110" s="25" t="n">
        <v>89</v>
      </c>
      <c r="P110" s="25" t="n">
        <f aca="false">SUM(Q110:R110)</f>
        <v>178</v>
      </c>
      <c r="Q110" s="25" t="n">
        <v>80</v>
      </c>
      <c r="R110" s="25" t="n">
        <v>98</v>
      </c>
      <c r="S110" s="25" t="s">
        <v>27</v>
      </c>
      <c r="T110" s="25" t="n">
        <f aca="false">SUM(U110:V110)</f>
        <v>35</v>
      </c>
      <c r="U110" s="25" t="n">
        <v>26</v>
      </c>
      <c r="V110" s="25" t="n">
        <v>9</v>
      </c>
      <c r="W110" s="25" t="n">
        <v>1</v>
      </c>
      <c r="X110" s="25" t="n">
        <v>3</v>
      </c>
      <c r="Y110" s="25" t="n">
        <v>6</v>
      </c>
      <c r="Z110" s="26"/>
      <c r="AA110" s="26"/>
      <c r="AB110" s="26"/>
      <c r="AC110" s="26"/>
      <c r="AD110" s="26"/>
      <c r="AE110" s="26"/>
      <c r="AF110" s="26"/>
      <c r="AG110" s="26"/>
    </row>
    <row r="111" s="22" customFormat="true" ht="9.75" hidden="false" customHeight="true" outlineLevel="0" collapsed="false">
      <c r="B111" s="27"/>
      <c r="C111" s="27" t="s">
        <v>104</v>
      </c>
      <c r="E111" s="24" t="n">
        <v>1</v>
      </c>
      <c r="F111" s="25" t="n">
        <v>5</v>
      </c>
      <c r="G111" s="25" t="n">
        <f aca="false">SUM(P111,M111,J111)</f>
        <v>129</v>
      </c>
      <c r="H111" s="25" t="n">
        <f aca="false">SUM(Q111,N111,K111)</f>
        <v>70</v>
      </c>
      <c r="I111" s="25" t="n">
        <f aca="false">SUM(R111,O111,L111)</f>
        <v>59</v>
      </c>
      <c r="J111" s="25" t="n">
        <f aca="false">SUM(K111:L111)</f>
        <v>42</v>
      </c>
      <c r="K111" s="25" t="n">
        <v>22</v>
      </c>
      <c r="L111" s="25" t="n">
        <v>20</v>
      </c>
      <c r="M111" s="25" t="n">
        <f aca="false">SUM(N111:O111)</f>
        <v>34</v>
      </c>
      <c r="N111" s="25" t="n">
        <v>19</v>
      </c>
      <c r="O111" s="25" t="n">
        <v>15</v>
      </c>
      <c r="P111" s="25" t="n">
        <f aca="false">SUM(Q111:R111)</f>
        <v>53</v>
      </c>
      <c r="Q111" s="25" t="n">
        <v>29</v>
      </c>
      <c r="R111" s="25" t="n">
        <v>24</v>
      </c>
      <c r="S111" s="25" t="s">
        <v>27</v>
      </c>
      <c r="T111" s="25" t="n">
        <f aca="false">SUM(U111:V111)</f>
        <v>13</v>
      </c>
      <c r="U111" s="25" t="n">
        <v>9</v>
      </c>
      <c r="V111" s="25" t="n">
        <v>4</v>
      </c>
      <c r="W111" s="25" t="s">
        <v>27</v>
      </c>
      <c r="X111" s="25" t="s">
        <v>27</v>
      </c>
      <c r="Y111" s="25" t="n">
        <v>2</v>
      </c>
      <c r="Z111" s="26"/>
      <c r="AA111" s="26"/>
      <c r="AB111" s="26"/>
      <c r="AC111" s="26"/>
      <c r="AD111" s="26"/>
      <c r="AE111" s="26"/>
      <c r="AF111" s="26"/>
      <c r="AG111" s="26"/>
    </row>
    <row r="112" s="22" customFormat="true" ht="9.75" hidden="false" customHeight="true" outlineLevel="0" collapsed="false">
      <c r="B112" s="27"/>
      <c r="C112" s="27"/>
      <c r="E112" s="24"/>
      <c r="F112" s="25"/>
      <c r="G112" s="25" t="n">
        <f aca="false">SUM(P112,M112,J112)</f>
        <v>0</v>
      </c>
      <c r="H112" s="25" t="n">
        <f aca="false">SUM(Q112,N112,K112)</f>
        <v>0</v>
      </c>
      <c r="I112" s="25" t="n">
        <f aca="false">SUM(R112,O112,L112)</f>
        <v>0</v>
      </c>
      <c r="J112" s="25" t="n">
        <f aca="false">SUM(K112:L112)</f>
        <v>0</v>
      </c>
      <c r="K112" s="25"/>
      <c r="L112" s="25"/>
      <c r="M112" s="25" t="n">
        <f aca="false">SUM(N112:O112)</f>
        <v>0</v>
      </c>
      <c r="N112" s="25"/>
      <c r="O112" s="25"/>
      <c r="P112" s="25" t="n">
        <f aca="false">SUM(Q112:R112)</f>
        <v>0</v>
      </c>
      <c r="Q112" s="25"/>
      <c r="R112" s="25"/>
      <c r="S112" s="25"/>
      <c r="T112" s="25" t="n">
        <f aca="false">SUM(U112:V112)</f>
        <v>0</v>
      </c>
      <c r="U112" s="25"/>
      <c r="V112" s="25"/>
      <c r="W112" s="25"/>
      <c r="X112" s="25"/>
      <c r="Y112" s="25"/>
      <c r="Z112" s="26"/>
      <c r="AA112" s="26"/>
      <c r="AB112" s="26"/>
      <c r="AC112" s="26"/>
      <c r="AD112" s="26"/>
      <c r="AE112" s="26"/>
      <c r="AF112" s="26"/>
      <c r="AG112" s="26"/>
    </row>
    <row r="113" s="17" customFormat="true" ht="9.75" hidden="false" customHeight="true" outlineLevel="0" collapsed="false">
      <c r="B113" s="18" t="s">
        <v>105</v>
      </c>
      <c r="C113" s="18"/>
      <c r="E113" s="19" t="n">
        <f aca="false">SUM(E114:E115)</f>
        <v>3</v>
      </c>
      <c r="F113" s="20" t="n">
        <f aca="false">SUM(F114:F115)</f>
        <v>29</v>
      </c>
      <c r="G113" s="20" t="n">
        <f aca="false">SUM(P113,M113,J113)</f>
        <v>1034</v>
      </c>
      <c r="H113" s="20" t="n">
        <f aca="false">SUM(Q113,N113,K113)</f>
        <v>510</v>
      </c>
      <c r="I113" s="20" t="n">
        <f aca="false">SUM(R113,O113,L113)</f>
        <v>524</v>
      </c>
      <c r="J113" s="20" t="n">
        <f aca="false">SUM(K113:L113)</f>
        <v>315</v>
      </c>
      <c r="K113" s="20" t="n">
        <f aca="false">SUM(K114:K115)</f>
        <v>155</v>
      </c>
      <c r="L113" s="20" t="n">
        <f aca="false">SUM(L114:L115)</f>
        <v>160</v>
      </c>
      <c r="M113" s="20" t="n">
        <f aca="false">SUM(N113:O113)</f>
        <v>356</v>
      </c>
      <c r="N113" s="20" t="n">
        <f aca="false">SUM(N114:N115)</f>
        <v>178</v>
      </c>
      <c r="O113" s="20" t="n">
        <f aca="false">SUM(O114:O115)</f>
        <v>178</v>
      </c>
      <c r="P113" s="20" t="n">
        <f aca="false">SUM(Q113:R113)</f>
        <v>363</v>
      </c>
      <c r="Q113" s="20" t="n">
        <f aca="false">SUM(Q114:Q115)</f>
        <v>177</v>
      </c>
      <c r="R113" s="20" t="n">
        <f aca="false">SUM(R114:R115)</f>
        <v>186</v>
      </c>
      <c r="S113" s="20" t="n">
        <f aca="false">SUM(S114:S115)</f>
        <v>19</v>
      </c>
      <c r="T113" s="20" t="n">
        <f aca="false">SUM(U113:V113)</f>
        <v>57</v>
      </c>
      <c r="U113" s="20" t="n">
        <f aca="false">SUM(U114:U115)</f>
        <v>37</v>
      </c>
      <c r="V113" s="20" t="n">
        <f aca="false">SUM(V114:V115)</f>
        <v>20</v>
      </c>
      <c r="W113" s="20" t="s">
        <v>27</v>
      </c>
      <c r="X113" s="20" t="n">
        <f aca="false">SUM(X114:X115)</f>
        <v>1</v>
      </c>
      <c r="Y113" s="20" t="n">
        <f aca="false">SUM(Y114:Y115)</f>
        <v>4</v>
      </c>
      <c r="Z113" s="21"/>
      <c r="AA113" s="21"/>
      <c r="AB113" s="21"/>
      <c r="AC113" s="21"/>
      <c r="AD113" s="21"/>
      <c r="AE113" s="21"/>
      <c r="AF113" s="21"/>
      <c r="AG113" s="21"/>
    </row>
    <row r="114" s="22" customFormat="true" ht="9.75" hidden="false" customHeight="true" outlineLevel="0" collapsed="false">
      <c r="B114" s="27"/>
      <c r="C114" s="27" t="s">
        <v>106</v>
      </c>
      <c r="E114" s="24" t="n">
        <v>3</v>
      </c>
      <c r="F114" s="25" t="n">
        <v>29</v>
      </c>
      <c r="G114" s="25" t="n">
        <f aca="false">SUM(P114,M114,J114)</f>
        <v>1034</v>
      </c>
      <c r="H114" s="25" t="n">
        <f aca="false">SUM(Q114,N114,K114)</f>
        <v>510</v>
      </c>
      <c r="I114" s="25" t="n">
        <f aca="false">SUM(R114,O114,L114)</f>
        <v>524</v>
      </c>
      <c r="J114" s="25" t="n">
        <f aca="false">SUM(K114:L114)</f>
        <v>315</v>
      </c>
      <c r="K114" s="25" t="n">
        <v>155</v>
      </c>
      <c r="L114" s="25" t="n">
        <v>160</v>
      </c>
      <c r="M114" s="25" t="n">
        <f aca="false">SUM(N114:O114)</f>
        <v>356</v>
      </c>
      <c r="N114" s="25" t="n">
        <v>178</v>
      </c>
      <c r="O114" s="25" t="n">
        <v>178</v>
      </c>
      <c r="P114" s="25" t="n">
        <f aca="false">SUM(Q114:R114)</f>
        <v>363</v>
      </c>
      <c r="Q114" s="25" t="n">
        <v>177</v>
      </c>
      <c r="R114" s="25" t="n">
        <v>186</v>
      </c>
      <c r="S114" s="25" t="n">
        <v>19</v>
      </c>
      <c r="T114" s="25" t="n">
        <f aca="false">SUM(U114:V114)</f>
        <v>57</v>
      </c>
      <c r="U114" s="25" t="n">
        <v>37</v>
      </c>
      <c r="V114" s="25" t="n">
        <v>20</v>
      </c>
      <c r="W114" s="25" t="s">
        <v>27</v>
      </c>
      <c r="X114" s="25" t="n">
        <v>1</v>
      </c>
      <c r="Y114" s="25" t="n">
        <v>4</v>
      </c>
      <c r="Z114" s="26"/>
      <c r="AA114" s="26"/>
      <c r="AB114" s="26"/>
      <c r="AC114" s="26"/>
      <c r="AD114" s="26"/>
      <c r="AE114" s="26"/>
      <c r="AF114" s="26"/>
      <c r="AG114" s="26"/>
    </row>
    <row r="115" s="22" customFormat="true" ht="9.75" hidden="false" customHeight="true" outlineLevel="0" collapsed="false">
      <c r="B115" s="27"/>
      <c r="C115" s="27" t="s">
        <v>107</v>
      </c>
      <c r="E115" s="24" t="s">
        <v>27</v>
      </c>
      <c r="F115" s="25" t="s">
        <v>27</v>
      </c>
      <c r="G115" s="25" t="s">
        <v>27</v>
      </c>
      <c r="H115" s="25" t="s">
        <v>27</v>
      </c>
      <c r="I115" s="25" t="s">
        <v>27</v>
      </c>
      <c r="J115" s="25" t="s">
        <v>27</v>
      </c>
      <c r="K115" s="25" t="s">
        <v>27</v>
      </c>
      <c r="L115" s="25" t="s">
        <v>27</v>
      </c>
      <c r="M115" s="25" t="s">
        <v>27</v>
      </c>
      <c r="N115" s="25" t="s">
        <v>27</v>
      </c>
      <c r="O115" s="25" t="s">
        <v>27</v>
      </c>
      <c r="P115" s="25" t="s">
        <v>27</v>
      </c>
      <c r="Q115" s="25" t="s">
        <v>27</v>
      </c>
      <c r="R115" s="25" t="s">
        <v>27</v>
      </c>
      <c r="S115" s="25" t="s">
        <v>27</v>
      </c>
      <c r="T115" s="25" t="s">
        <v>27</v>
      </c>
      <c r="U115" s="25" t="s">
        <v>27</v>
      </c>
      <c r="V115" s="25" t="s">
        <v>27</v>
      </c>
      <c r="W115" s="25" t="s">
        <v>27</v>
      </c>
      <c r="X115" s="25" t="s">
        <v>27</v>
      </c>
      <c r="Y115" s="25" t="s">
        <v>27</v>
      </c>
      <c r="Z115" s="26"/>
      <c r="AA115" s="26"/>
      <c r="AB115" s="26"/>
      <c r="AC115" s="26"/>
      <c r="AD115" s="26"/>
      <c r="AE115" s="26"/>
      <c r="AF115" s="26"/>
      <c r="AG115" s="26"/>
    </row>
    <row r="116" s="22" customFormat="true" ht="9.75" hidden="false" customHeight="true" outlineLevel="0" collapsed="false">
      <c r="B116" s="27"/>
      <c r="C116" s="27"/>
      <c r="E116" s="24"/>
      <c r="F116" s="25"/>
      <c r="G116" s="25" t="n">
        <f aca="false">SUM(P116,M116,J116)</f>
        <v>0</v>
      </c>
      <c r="H116" s="25" t="n">
        <f aca="false">SUM(Q116,N116,K116)</f>
        <v>0</v>
      </c>
      <c r="I116" s="25" t="n">
        <f aca="false">SUM(R116,O116,L116)</f>
        <v>0</v>
      </c>
      <c r="J116" s="25" t="n">
        <f aca="false">SUM(K116:L116)</f>
        <v>0</v>
      </c>
      <c r="K116" s="25"/>
      <c r="L116" s="25"/>
      <c r="M116" s="25" t="n">
        <f aca="false">SUM(N116:O116)</f>
        <v>0</v>
      </c>
      <c r="N116" s="25"/>
      <c r="O116" s="25"/>
      <c r="P116" s="25" t="n">
        <f aca="false">SUM(Q116:R116)</f>
        <v>0</v>
      </c>
      <c r="Q116" s="25"/>
      <c r="R116" s="25"/>
      <c r="S116" s="25"/>
      <c r="T116" s="25" t="n">
        <f aca="false">SUM(U116:V116)</f>
        <v>0</v>
      </c>
      <c r="U116" s="25"/>
      <c r="V116" s="25"/>
      <c r="W116" s="25"/>
      <c r="X116" s="25"/>
      <c r="Y116" s="25"/>
      <c r="Z116" s="26"/>
      <c r="AA116" s="26"/>
      <c r="AB116" s="26"/>
      <c r="AC116" s="26"/>
      <c r="AD116" s="26"/>
      <c r="AE116" s="26"/>
      <c r="AF116" s="26"/>
      <c r="AG116" s="26"/>
    </row>
    <row r="117" s="17" customFormat="true" ht="9.75" hidden="false" customHeight="true" outlineLevel="0" collapsed="false">
      <c r="B117" s="18" t="s">
        <v>108</v>
      </c>
      <c r="C117" s="18"/>
      <c r="E117" s="19" t="n">
        <f aca="false">E118</f>
        <v>1</v>
      </c>
      <c r="F117" s="20" t="n">
        <f aca="false">F118</f>
        <v>18</v>
      </c>
      <c r="G117" s="20" t="n">
        <f aca="false">SUM(P117,M117,J117)</f>
        <v>617</v>
      </c>
      <c r="H117" s="20" t="n">
        <f aca="false">SUM(Q117,N117,K117)</f>
        <v>318</v>
      </c>
      <c r="I117" s="20" t="n">
        <f aca="false">SUM(R117,O117,L117)</f>
        <v>299</v>
      </c>
      <c r="J117" s="20" t="n">
        <f aca="false">SUM(K117:L117)</f>
        <v>221</v>
      </c>
      <c r="K117" s="20" t="n">
        <f aca="false">K118</f>
        <v>102</v>
      </c>
      <c r="L117" s="20" t="n">
        <f aca="false">L118</f>
        <v>119</v>
      </c>
      <c r="M117" s="20" t="n">
        <f aca="false">SUM(N117:O117)</f>
        <v>188</v>
      </c>
      <c r="N117" s="20" t="n">
        <f aca="false">N118</f>
        <v>102</v>
      </c>
      <c r="O117" s="20" t="n">
        <f aca="false">O118</f>
        <v>86</v>
      </c>
      <c r="P117" s="20" t="n">
        <f aca="false">SUM(Q117:R117)</f>
        <v>208</v>
      </c>
      <c r="Q117" s="20" t="n">
        <f aca="false">Q118</f>
        <v>114</v>
      </c>
      <c r="R117" s="20" t="n">
        <f aca="false">R118</f>
        <v>94</v>
      </c>
      <c r="S117" s="20" t="n">
        <f aca="false">S118</f>
        <v>4</v>
      </c>
      <c r="T117" s="20" t="n">
        <f aca="false">SUM(U117:V117)</f>
        <v>31</v>
      </c>
      <c r="U117" s="20" t="n">
        <f aca="false">U118</f>
        <v>23</v>
      </c>
      <c r="V117" s="20" t="n">
        <f aca="false">V118</f>
        <v>8</v>
      </c>
      <c r="W117" s="20" t="str">
        <f aca="false">W118</f>
        <v>-</v>
      </c>
      <c r="X117" s="20" t="str">
        <f aca="false">X118</f>
        <v>-</v>
      </c>
      <c r="Y117" s="20" t="n">
        <f aca="false">Y118</f>
        <v>7</v>
      </c>
      <c r="Z117" s="21"/>
      <c r="AA117" s="21"/>
      <c r="AB117" s="21"/>
      <c r="AC117" s="21"/>
      <c r="AD117" s="21"/>
      <c r="AE117" s="21"/>
      <c r="AF117" s="21"/>
      <c r="AG117" s="21"/>
    </row>
    <row r="118" s="22" customFormat="true" ht="9.75" hidden="false" customHeight="true" outlineLevel="0" collapsed="false">
      <c r="B118" s="27"/>
      <c r="C118" s="27" t="s">
        <v>109</v>
      </c>
      <c r="E118" s="24" t="n">
        <v>1</v>
      </c>
      <c r="F118" s="25" t="n">
        <v>18</v>
      </c>
      <c r="G118" s="25" t="n">
        <f aca="false">SUM(P118,M118,J118)</f>
        <v>617</v>
      </c>
      <c r="H118" s="25" t="n">
        <f aca="false">SUM(Q118,N118,K118)</f>
        <v>318</v>
      </c>
      <c r="I118" s="25" t="n">
        <f aca="false">SUM(R118,O118,L118)</f>
        <v>299</v>
      </c>
      <c r="J118" s="25" t="n">
        <f aca="false">SUM(K118:L118)</f>
        <v>221</v>
      </c>
      <c r="K118" s="25" t="n">
        <v>102</v>
      </c>
      <c r="L118" s="25" t="n">
        <v>119</v>
      </c>
      <c r="M118" s="25" t="n">
        <f aca="false">SUM(N118:O118)</f>
        <v>188</v>
      </c>
      <c r="N118" s="25" t="n">
        <v>102</v>
      </c>
      <c r="O118" s="25" t="n">
        <v>86</v>
      </c>
      <c r="P118" s="25" t="n">
        <f aca="false">SUM(Q118:R118)</f>
        <v>208</v>
      </c>
      <c r="Q118" s="25" t="n">
        <v>114</v>
      </c>
      <c r="R118" s="25" t="n">
        <v>94</v>
      </c>
      <c r="S118" s="25" t="n">
        <v>4</v>
      </c>
      <c r="T118" s="25" t="n">
        <f aca="false">SUM(U118:V118)</f>
        <v>31</v>
      </c>
      <c r="U118" s="25" t="n">
        <v>23</v>
      </c>
      <c r="V118" s="25" t="n">
        <v>8</v>
      </c>
      <c r="W118" s="25" t="s">
        <v>27</v>
      </c>
      <c r="X118" s="25" t="s">
        <v>27</v>
      </c>
      <c r="Y118" s="25" t="n">
        <v>7</v>
      </c>
      <c r="Z118" s="26"/>
      <c r="AA118" s="26"/>
      <c r="AB118" s="26"/>
      <c r="AC118" s="26"/>
      <c r="AD118" s="26"/>
      <c r="AE118" s="26"/>
      <c r="AF118" s="26"/>
      <c r="AG118" s="26"/>
    </row>
    <row r="119" s="22" customFormat="true" ht="9.75" hidden="false" customHeight="true" outlineLevel="0" collapsed="false">
      <c r="B119" s="27"/>
      <c r="C119" s="27"/>
      <c r="E119" s="24"/>
      <c r="F119" s="25"/>
      <c r="G119" s="25" t="n">
        <f aca="false">SUM(P119,M119,J119)</f>
        <v>0</v>
      </c>
      <c r="H119" s="25" t="n">
        <f aca="false">SUM(Q119,N119,K119)</f>
        <v>0</v>
      </c>
      <c r="I119" s="25" t="n">
        <f aca="false">SUM(R119,O119,L119)</f>
        <v>0</v>
      </c>
      <c r="J119" s="25" t="n">
        <f aca="false">SUM(K119:L119)</f>
        <v>0</v>
      </c>
      <c r="K119" s="25"/>
      <c r="L119" s="25"/>
      <c r="M119" s="25" t="n">
        <f aca="false">SUM(N119:O119)</f>
        <v>0</v>
      </c>
      <c r="N119" s="25"/>
      <c r="O119" s="25"/>
      <c r="P119" s="25" t="n">
        <f aca="false">SUM(Q119:R119)</f>
        <v>0</v>
      </c>
      <c r="Q119" s="25"/>
      <c r="R119" s="25"/>
      <c r="S119" s="25"/>
      <c r="T119" s="25" t="n">
        <f aca="false">SUM(U119:V119)</f>
        <v>0</v>
      </c>
      <c r="U119" s="25"/>
      <c r="V119" s="25"/>
      <c r="W119" s="25"/>
      <c r="X119" s="25"/>
      <c r="Y119" s="25"/>
      <c r="Z119" s="26"/>
      <c r="AA119" s="26"/>
      <c r="AB119" s="26"/>
      <c r="AC119" s="26"/>
      <c r="AD119" s="26"/>
      <c r="AE119" s="26"/>
      <c r="AF119" s="26"/>
      <c r="AG119" s="26"/>
    </row>
    <row r="120" s="17" customFormat="true" ht="9.75" hidden="false" customHeight="true" outlineLevel="0" collapsed="false">
      <c r="B120" s="18" t="s">
        <v>110</v>
      </c>
      <c r="C120" s="18"/>
      <c r="E120" s="19" t="n">
        <f aca="false">SUM(E121:E131)</f>
        <v>11</v>
      </c>
      <c r="F120" s="20" t="n">
        <f aca="false">SUM(F121:F131)</f>
        <v>77</v>
      </c>
      <c r="G120" s="20" t="n">
        <f aca="false">SUM(P120,M120,J120)</f>
        <v>2327</v>
      </c>
      <c r="H120" s="20" t="n">
        <f aca="false">SUM(Q120,N120,K120)</f>
        <v>1218</v>
      </c>
      <c r="I120" s="20" t="n">
        <f aca="false">SUM(R120,O120,L120)</f>
        <v>1109</v>
      </c>
      <c r="J120" s="20" t="n">
        <f aca="false">SUM(K120:L120)</f>
        <v>779</v>
      </c>
      <c r="K120" s="20" t="n">
        <f aca="false">SUM(K121:K131)</f>
        <v>400</v>
      </c>
      <c r="L120" s="20" t="n">
        <f aca="false">SUM(L121:L131)</f>
        <v>379</v>
      </c>
      <c r="M120" s="20" t="n">
        <f aca="false">SUM(M121:M131)</f>
        <v>776</v>
      </c>
      <c r="N120" s="20" t="n">
        <f aca="false">SUM(N121:N131)</f>
        <v>409</v>
      </c>
      <c r="O120" s="20" t="n">
        <f aca="false">SUM(O121:O131)</f>
        <v>367</v>
      </c>
      <c r="P120" s="20" t="n">
        <f aca="false">SUM(Q120:R120)</f>
        <v>772</v>
      </c>
      <c r="Q120" s="20" t="n">
        <f aca="false">SUM(Q121:Q131)</f>
        <v>409</v>
      </c>
      <c r="R120" s="20" t="n">
        <f aca="false">SUM(R121:R131)</f>
        <v>363</v>
      </c>
      <c r="S120" s="20" t="n">
        <f aca="false">SUM(S121:S131)</f>
        <v>4</v>
      </c>
      <c r="T120" s="20" t="n">
        <f aca="false">SUM(U120:V120)</f>
        <v>157</v>
      </c>
      <c r="U120" s="20" t="n">
        <f aca="false">SUM(U121:U131)</f>
        <v>109</v>
      </c>
      <c r="V120" s="20" t="n">
        <f aca="false">SUM(V121:V131)</f>
        <v>48</v>
      </c>
      <c r="W120" s="20" t="n">
        <f aca="false">SUM(W121:W131)</f>
        <v>2</v>
      </c>
      <c r="X120" s="20" t="n">
        <f aca="false">SUM(X121:X131)</f>
        <v>6</v>
      </c>
      <c r="Y120" s="20" t="n">
        <f aca="false">SUM(Y121:Y131)</f>
        <v>20</v>
      </c>
      <c r="Z120" s="21"/>
      <c r="AA120" s="21"/>
      <c r="AB120" s="21"/>
      <c r="AC120" s="21"/>
      <c r="AD120" s="21"/>
      <c r="AE120" s="21"/>
      <c r="AF120" s="21"/>
      <c r="AG120" s="21"/>
    </row>
    <row r="121" s="22" customFormat="true" ht="9.75" hidden="false" customHeight="true" outlineLevel="0" collapsed="false">
      <c r="B121" s="27"/>
      <c r="C121" s="27" t="s">
        <v>111</v>
      </c>
      <c r="E121" s="24" t="n">
        <v>1</v>
      </c>
      <c r="F121" s="25" t="n">
        <v>9</v>
      </c>
      <c r="G121" s="25" t="n">
        <f aca="false">SUM(P121,M121,J121)</f>
        <v>274</v>
      </c>
      <c r="H121" s="25" t="n">
        <f aca="false">SUM(Q121,N121,K121)</f>
        <v>155</v>
      </c>
      <c r="I121" s="25" t="n">
        <f aca="false">SUM(R121,O121,L121)</f>
        <v>119</v>
      </c>
      <c r="J121" s="25" t="n">
        <f aca="false">SUM(K121:L121)</f>
        <v>85</v>
      </c>
      <c r="K121" s="25" t="n">
        <v>46</v>
      </c>
      <c r="L121" s="25" t="n">
        <v>39</v>
      </c>
      <c r="M121" s="25" t="n">
        <f aca="false">SUM(N121:O121)</f>
        <v>93</v>
      </c>
      <c r="N121" s="25" t="n">
        <v>53</v>
      </c>
      <c r="O121" s="25" t="n">
        <v>40</v>
      </c>
      <c r="P121" s="25" t="n">
        <f aca="false">SUM(Q121:R121)</f>
        <v>96</v>
      </c>
      <c r="Q121" s="25" t="n">
        <v>56</v>
      </c>
      <c r="R121" s="25" t="n">
        <v>40</v>
      </c>
      <c r="S121" s="25" t="s">
        <v>27</v>
      </c>
      <c r="T121" s="25" t="n">
        <f aca="false">SUM(U121:V121)</f>
        <v>18</v>
      </c>
      <c r="U121" s="25" t="n">
        <v>11</v>
      </c>
      <c r="V121" s="25" t="n">
        <v>7</v>
      </c>
      <c r="W121" s="25" t="s">
        <v>27</v>
      </c>
      <c r="X121" s="25" t="s">
        <v>27</v>
      </c>
      <c r="Y121" s="25" t="n">
        <v>2</v>
      </c>
      <c r="Z121" s="26"/>
      <c r="AA121" s="26"/>
      <c r="AB121" s="26"/>
      <c r="AC121" s="26"/>
      <c r="AD121" s="26"/>
      <c r="AE121" s="26"/>
      <c r="AF121" s="26"/>
      <c r="AG121" s="26"/>
    </row>
    <row r="122" s="22" customFormat="true" ht="9.75" hidden="false" customHeight="true" outlineLevel="0" collapsed="false">
      <c r="B122" s="27"/>
      <c r="C122" s="27" t="s">
        <v>112</v>
      </c>
      <c r="E122" s="24" t="n">
        <v>1</v>
      </c>
      <c r="F122" s="25" t="n">
        <v>3</v>
      </c>
      <c r="G122" s="25" t="n">
        <f aca="false">SUM(P122,M122,J122)</f>
        <v>45</v>
      </c>
      <c r="H122" s="25" t="n">
        <f aca="false">SUM(Q122,N122,K122)</f>
        <v>20</v>
      </c>
      <c r="I122" s="25" t="n">
        <f aca="false">SUM(R122,O122,L122)</f>
        <v>25</v>
      </c>
      <c r="J122" s="25" t="n">
        <f aca="false">SUM(K122:L122)</f>
        <v>14</v>
      </c>
      <c r="K122" s="25" t="n">
        <v>7</v>
      </c>
      <c r="L122" s="25" t="n">
        <v>7</v>
      </c>
      <c r="M122" s="25" t="n">
        <f aca="false">SUM(N122:O122)</f>
        <v>15</v>
      </c>
      <c r="N122" s="25" t="n">
        <v>6</v>
      </c>
      <c r="O122" s="25" t="n">
        <v>9</v>
      </c>
      <c r="P122" s="25" t="n">
        <f aca="false">SUM(Q122:R122)</f>
        <v>16</v>
      </c>
      <c r="Q122" s="25" t="n">
        <v>7</v>
      </c>
      <c r="R122" s="25" t="n">
        <v>9</v>
      </c>
      <c r="S122" s="25" t="s">
        <v>27</v>
      </c>
      <c r="T122" s="25" t="n">
        <f aca="false">SUM(U122:V122)</f>
        <v>8</v>
      </c>
      <c r="U122" s="25" t="n">
        <v>6</v>
      </c>
      <c r="V122" s="25" t="n">
        <v>2</v>
      </c>
      <c r="W122" s="25" t="s">
        <v>27</v>
      </c>
      <c r="X122" s="25" t="s">
        <v>27</v>
      </c>
      <c r="Y122" s="25" t="n">
        <v>1</v>
      </c>
      <c r="Z122" s="26"/>
      <c r="AA122" s="26"/>
      <c r="AB122" s="26"/>
      <c r="AC122" s="26"/>
      <c r="AD122" s="26"/>
      <c r="AE122" s="26"/>
      <c r="AF122" s="26"/>
      <c r="AG122" s="26"/>
    </row>
    <row r="123" s="22" customFormat="true" ht="9.75" hidden="false" customHeight="true" outlineLevel="0" collapsed="false">
      <c r="B123" s="27"/>
      <c r="C123" s="27" t="s">
        <v>113</v>
      </c>
      <c r="E123" s="24" t="n">
        <v>1</v>
      </c>
      <c r="F123" s="25" t="n">
        <v>6</v>
      </c>
      <c r="G123" s="25" t="n">
        <f aca="false">SUM(P123,M123,J123)</f>
        <v>142</v>
      </c>
      <c r="H123" s="25" t="n">
        <f aca="false">SUM(Q123,N123,K123)</f>
        <v>65</v>
      </c>
      <c r="I123" s="25" t="n">
        <f aca="false">SUM(R123,O123,L123)</f>
        <v>77</v>
      </c>
      <c r="J123" s="25" t="n">
        <f aca="false">SUM(K123:L123)</f>
        <v>52</v>
      </c>
      <c r="K123" s="25" t="n">
        <v>18</v>
      </c>
      <c r="L123" s="25" t="n">
        <v>34</v>
      </c>
      <c r="M123" s="25" t="n">
        <f aca="false">SUM(N123:O123)</f>
        <v>42</v>
      </c>
      <c r="N123" s="25" t="n">
        <v>21</v>
      </c>
      <c r="O123" s="25" t="n">
        <v>21</v>
      </c>
      <c r="P123" s="25" t="n">
        <f aca="false">SUM(Q123:R123)</f>
        <v>48</v>
      </c>
      <c r="Q123" s="25" t="n">
        <v>26</v>
      </c>
      <c r="R123" s="25" t="n">
        <v>22</v>
      </c>
      <c r="S123" s="25" t="s">
        <v>27</v>
      </c>
      <c r="T123" s="25" t="n">
        <f aca="false">SUM(U123:V123)</f>
        <v>12</v>
      </c>
      <c r="U123" s="25" t="n">
        <v>8</v>
      </c>
      <c r="V123" s="25" t="n">
        <v>4</v>
      </c>
      <c r="W123" s="25" t="s">
        <v>27</v>
      </c>
      <c r="X123" s="25" t="s">
        <v>27</v>
      </c>
      <c r="Y123" s="25" t="n">
        <v>2</v>
      </c>
      <c r="Z123" s="26"/>
      <c r="AA123" s="26"/>
      <c r="AB123" s="26"/>
      <c r="AC123" s="26"/>
      <c r="AD123" s="26"/>
      <c r="AE123" s="26"/>
      <c r="AF123" s="26"/>
      <c r="AG123" s="26"/>
    </row>
    <row r="124" s="22" customFormat="true" ht="9.75" hidden="false" customHeight="true" outlineLevel="0" collapsed="false">
      <c r="B124" s="27"/>
      <c r="C124" s="27" t="s">
        <v>114</v>
      </c>
      <c r="E124" s="24" t="n">
        <v>1</v>
      </c>
      <c r="F124" s="25" t="n">
        <v>9</v>
      </c>
      <c r="G124" s="25" t="n">
        <f aca="false">SUM(P124,M124,J124)</f>
        <v>321</v>
      </c>
      <c r="H124" s="25" t="n">
        <f aca="false">SUM(Q124,N124,K124)</f>
        <v>177</v>
      </c>
      <c r="I124" s="25" t="n">
        <f aca="false">SUM(R124,O124,L124)</f>
        <v>144</v>
      </c>
      <c r="J124" s="25" t="n">
        <f aca="false">SUM(K124:L124)</f>
        <v>113</v>
      </c>
      <c r="K124" s="25" t="n">
        <v>56</v>
      </c>
      <c r="L124" s="25" t="n">
        <v>57</v>
      </c>
      <c r="M124" s="25" t="n">
        <f aca="false">SUM(N124:O124)</f>
        <v>103</v>
      </c>
      <c r="N124" s="25" t="n">
        <v>53</v>
      </c>
      <c r="O124" s="25" t="n">
        <v>50</v>
      </c>
      <c r="P124" s="25" t="n">
        <f aca="false">SUM(Q124:R124)</f>
        <v>105</v>
      </c>
      <c r="Q124" s="25" t="n">
        <v>68</v>
      </c>
      <c r="R124" s="25" t="n">
        <v>37</v>
      </c>
      <c r="S124" s="25" t="s">
        <v>27</v>
      </c>
      <c r="T124" s="25" t="n">
        <f aca="false">SUM(U124:V124)</f>
        <v>18</v>
      </c>
      <c r="U124" s="25" t="n">
        <v>13</v>
      </c>
      <c r="V124" s="25" t="n">
        <v>5</v>
      </c>
      <c r="W124" s="25" t="s">
        <v>27</v>
      </c>
      <c r="X124" s="25" t="s">
        <v>27</v>
      </c>
      <c r="Y124" s="25" t="n">
        <v>3</v>
      </c>
      <c r="Z124" s="26"/>
      <c r="AA124" s="26"/>
      <c r="AB124" s="26"/>
      <c r="AC124" s="26"/>
      <c r="AD124" s="26"/>
      <c r="AE124" s="26"/>
      <c r="AF124" s="26"/>
      <c r="AG124" s="26"/>
    </row>
    <row r="125" s="22" customFormat="true" ht="9.75" hidden="false" customHeight="true" outlineLevel="0" collapsed="false">
      <c r="B125" s="27"/>
      <c r="C125" s="27" t="s">
        <v>115</v>
      </c>
      <c r="E125" s="24" t="n">
        <v>1</v>
      </c>
      <c r="F125" s="25" t="n">
        <v>10</v>
      </c>
      <c r="G125" s="25" t="n">
        <f aca="false">SUM(P125,M125,J125)</f>
        <v>349</v>
      </c>
      <c r="H125" s="25" t="n">
        <f aca="false">SUM(Q125,N125,K125)</f>
        <v>164</v>
      </c>
      <c r="I125" s="25" t="n">
        <f aca="false">SUM(R125,O125,L125)</f>
        <v>185</v>
      </c>
      <c r="J125" s="25" t="n">
        <f aca="false">SUM(K125:L125)</f>
        <v>127</v>
      </c>
      <c r="K125" s="25" t="n">
        <v>62</v>
      </c>
      <c r="L125" s="25" t="n">
        <v>65</v>
      </c>
      <c r="M125" s="25" t="n">
        <f aca="false">SUM(N125:O125)</f>
        <v>107</v>
      </c>
      <c r="N125" s="25" t="n">
        <v>48</v>
      </c>
      <c r="O125" s="25" t="n">
        <v>59</v>
      </c>
      <c r="P125" s="25" t="n">
        <f aca="false">SUM(Q125:R125)</f>
        <v>115</v>
      </c>
      <c r="Q125" s="25" t="n">
        <v>54</v>
      </c>
      <c r="R125" s="25" t="n">
        <v>61</v>
      </c>
      <c r="S125" s="25" t="n">
        <v>1</v>
      </c>
      <c r="T125" s="25" t="n">
        <f aca="false">SUM(U125:V125)</f>
        <v>19</v>
      </c>
      <c r="U125" s="25" t="n">
        <v>16</v>
      </c>
      <c r="V125" s="25" t="n">
        <v>3</v>
      </c>
      <c r="W125" s="25" t="n">
        <v>1</v>
      </c>
      <c r="X125" s="25" t="s">
        <v>27</v>
      </c>
      <c r="Y125" s="25" t="n">
        <v>5</v>
      </c>
      <c r="Z125" s="26"/>
      <c r="AA125" s="26"/>
      <c r="AB125" s="26"/>
      <c r="AC125" s="26"/>
      <c r="AD125" s="26"/>
      <c r="AE125" s="26"/>
      <c r="AF125" s="26"/>
      <c r="AG125" s="26"/>
    </row>
    <row r="126" s="22" customFormat="true" ht="9.75" hidden="false" customHeight="true" outlineLevel="0" collapsed="false">
      <c r="B126" s="27"/>
      <c r="C126" s="27" t="s">
        <v>116</v>
      </c>
      <c r="E126" s="24" t="n">
        <v>1</v>
      </c>
      <c r="F126" s="25" t="n">
        <v>7</v>
      </c>
      <c r="G126" s="25" t="n">
        <f aca="false">SUM(P126,M126,J126)</f>
        <v>200</v>
      </c>
      <c r="H126" s="25" t="n">
        <f aca="false">SUM(Q126,N126,K126)</f>
        <v>111</v>
      </c>
      <c r="I126" s="25" t="n">
        <f aca="false">SUM(R126,O126,L126)</f>
        <v>89</v>
      </c>
      <c r="J126" s="25" t="n">
        <f aca="false">SUM(K126:L126)</f>
        <v>65</v>
      </c>
      <c r="K126" s="25" t="n">
        <v>31</v>
      </c>
      <c r="L126" s="25" t="n">
        <v>34</v>
      </c>
      <c r="M126" s="25" t="n">
        <f aca="false">SUM(N126:O126)</f>
        <v>60</v>
      </c>
      <c r="N126" s="25" t="n">
        <v>39</v>
      </c>
      <c r="O126" s="25" t="n">
        <v>21</v>
      </c>
      <c r="P126" s="25" t="n">
        <f aca="false">SUM(Q126:R126)</f>
        <v>75</v>
      </c>
      <c r="Q126" s="25" t="n">
        <v>41</v>
      </c>
      <c r="R126" s="25" t="n">
        <v>34</v>
      </c>
      <c r="S126" s="25" t="s">
        <v>27</v>
      </c>
      <c r="T126" s="25" t="n">
        <f aca="false">SUM(U126:V126)</f>
        <v>14</v>
      </c>
      <c r="U126" s="25" t="n">
        <v>9</v>
      </c>
      <c r="V126" s="25" t="n">
        <v>5</v>
      </c>
      <c r="W126" s="25" t="s">
        <v>27</v>
      </c>
      <c r="X126" s="25" t="n">
        <v>1</v>
      </c>
      <c r="Y126" s="25" t="n">
        <v>1</v>
      </c>
      <c r="Z126" s="26"/>
      <c r="AA126" s="26"/>
      <c r="AB126" s="26"/>
      <c r="AC126" s="26"/>
      <c r="AD126" s="26"/>
      <c r="AE126" s="26"/>
      <c r="AF126" s="26"/>
      <c r="AG126" s="26"/>
    </row>
    <row r="127" s="22" customFormat="true" ht="9.75" hidden="false" customHeight="true" outlineLevel="0" collapsed="false">
      <c r="B127" s="27"/>
      <c r="C127" s="27" t="s">
        <v>117</v>
      </c>
      <c r="E127" s="24" t="n">
        <v>1</v>
      </c>
      <c r="F127" s="25" t="n">
        <v>7</v>
      </c>
      <c r="G127" s="25" t="n">
        <f aca="false">SUM(P127,M127,J127)</f>
        <v>244</v>
      </c>
      <c r="H127" s="25" t="n">
        <f aca="false">SUM(Q127,N127,K127)</f>
        <v>130</v>
      </c>
      <c r="I127" s="25" t="n">
        <f aca="false">SUM(R127,O127,L127)</f>
        <v>114</v>
      </c>
      <c r="J127" s="25" t="n">
        <f aca="false">SUM(K127:L127)</f>
        <v>71</v>
      </c>
      <c r="K127" s="25" t="n">
        <v>35</v>
      </c>
      <c r="L127" s="25" t="n">
        <v>36</v>
      </c>
      <c r="M127" s="25" t="n">
        <f aca="false">SUM(N127:O127)</f>
        <v>95</v>
      </c>
      <c r="N127" s="25" t="n">
        <v>52</v>
      </c>
      <c r="O127" s="25" t="n">
        <v>43</v>
      </c>
      <c r="P127" s="25" t="n">
        <f aca="false">SUM(Q127:R127)</f>
        <v>78</v>
      </c>
      <c r="Q127" s="25" t="n">
        <v>43</v>
      </c>
      <c r="R127" s="25" t="n">
        <v>35</v>
      </c>
      <c r="S127" s="25" t="n">
        <v>1</v>
      </c>
      <c r="T127" s="25" t="n">
        <f aca="false">SUM(U127:V127)</f>
        <v>14</v>
      </c>
      <c r="U127" s="25" t="n">
        <v>9</v>
      </c>
      <c r="V127" s="25" t="n">
        <v>5</v>
      </c>
      <c r="W127" s="25" t="s">
        <v>27</v>
      </c>
      <c r="X127" s="25" t="n">
        <v>2</v>
      </c>
      <c r="Y127" s="25" t="s">
        <v>27</v>
      </c>
      <c r="Z127" s="26"/>
      <c r="AA127" s="26"/>
      <c r="AB127" s="26"/>
      <c r="AC127" s="26"/>
      <c r="AD127" s="26"/>
      <c r="AE127" s="26"/>
      <c r="AF127" s="26"/>
      <c r="AG127" s="26"/>
    </row>
    <row r="128" s="22" customFormat="true" ht="9.75" hidden="false" customHeight="true" outlineLevel="0" collapsed="false">
      <c r="B128" s="27"/>
      <c r="C128" s="27" t="s">
        <v>118</v>
      </c>
      <c r="E128" s="24" t="n">
        <v>1</v>
      </c>
      <c r="F128" s="25" t="n">
        <v>9</v>
      </c>
      <c r="G128" s="25" t="n">
        <f aca="false">SUM(P128,M128,J128)</f>
        <v>276</v>
      </c>
      <c r="H128" s="25" t="n">
        <f aca="false">SUM(Q128,N128,K128)</f>
        <v>161</v>
      </c>
      <c r="I128" s="25" t="n">
        <f aca="false">SUM(R128,O128,L128)</f>
        <v>115</v>
      </c>
      <c r="J128" s="25" t="n">
        <f aca="false">SUM(K128:L128)</f>
        <v>92</v>
      </c>
      <c r="K128" s="25" t="n">
        <v>57</v>
      </c>
      <c r="L128" s="25" t="n">
        <v>35</v>
      </c>
      <c r="M128" s="25" t="n">
        <f aca="false">SUM(N128:O128)</f>
        <v>93</v>
      </c>
      <c r="N128" s="25" t="n">
        <v>57</v>
      </c>
      <c r="O128" s="25" t="n">
        <v>36</v>
      </c>
      <c r="P128" s="25" t="n">
        <f aca="false">SUM(Q128:R128)</f>
        <v>91</v>
      </c>
      <c r="Q128" s="25" t="n">
        <v>47</v>
      </c>
      <c r="R128" s="25" t="n">
        <v>44</v>
      </c>
      <c r="S128" s="25" t="s">
        <v>27</v>
      </c>
      <c r="T128" s="25" t="n">
        <f aca="false">SUM(U128:V128)</f>
        <v>18</v>
      </c>
      <c r="U128" s="25" t="n">
        <v>12</v>
      </c>
      <c r="V128" s="25" t="n">
        <v>6</v>
      </c>
      <c r="W128" s="25" t="s">
        <v>27</v>
      </c>
      <c r="X128" s="25" t="n">
        <v>1</v>
      </c>
      <c r="Y128" s="25" t="n">
        <v>1</v>
      </c>
      <c r="Z128" s="26"/>
      <c r="AA128" s="26"/>
      <c r="AB128" s="26"/>
      <c r="AC128" s="26"/>
      <c r="AD128" s="26"/>
      <c r="AE128" s="26"/>
      <c r="AF128" s="26"/>
      <c r="AG128" s="26"/>
    </row>
    <row r="129" s="22" customFormat="true" ht="9.75" hidden="false" customHeight="true" outlineLevel="0" collapsed="false">
      <c r="B129" s="27"/>
      <c r="C129" s="27" t="s">
        <v>119</v>
      </c>
      <c r="E129" s="24" t="n">
        <v>1</v>
      </c>
      <c r="F129" s="25" t="n">
        <v>9</v>
      </c>
      <c r="G129" s="25" t="n">
        <f aca="false">SUM(P129,M129,J129)</f>
        <v>304</v>
      </c>
      <c r="H129" s="25" t="n">
        <f aca="false">SUM(Q129,N129,K129)</f>
        <v>141</v>
      </c>
      <c r="I129" s="25" t="n">
        <f aca="false">SUM(R129,O129,L129)</f>
        <v>163</v>
      </c>
      <c r="J129" s="25" t="n">
        <f aca="false">SUM(K129:L129)</f>
        <v>99</v>
      </c>
      <c r="K129" s="25" t="n">
        <v>51</v>
      </c>
      <c r="L129" s="25" t="n">
        <v>48</v>
      </c>
      <c r="M129" s="25" t="n">
        <f aca="false">SUM(N129:O129)</f>
        <v>108</v>
      </c>
      <c r="N129" s="25" t="n">
        <v>45</v>
      </c>
      <c r="O129" s="25" t="n">
        <v>63</v>
      </c>
      <c r="P129" s="25" t="n">
        <f aca="false">SUM(Q129:R129)</f>
        <v>97</v>
      </c>
      <c r="Q129" s="25" t="n">
        <v>45</v>
      </c>
      <c r="R129" s="25" t="n">
        <v>52</v>
      </c>
      <c r="S129" s="25" t="n">
        <v>2</v>
      </c>
      <c r="T129" s="25" t="n">
        <f aca="false">SUM(U129:V129)</f>
        <v>17</v>
      </c>
      <c r="U129" s="25" t="n">
        <v>12</v>
      </c>
      <c r="V129" s="25" t="n">
        <v>5</v>
      </c>
      <c r="W129" s="25" t="s">
        <v>27</v>
      </c>
      <c r="X129" s="25" t="n">
        <v>1</v>
      </c>
      <c r="Y129" s="25" t="n">
        <v>2</v>
      </c>
      <c r="Z129" s="26"/>
      <c r="AA129" s="26"/>
      <c r="AB129" s="26"/>
      <c r="AC129" s="26"/>
      <c r="AD129" s="26"/>
      <c r="AE129" s="26"/>
      <c r="AF129" s="26"/>
      <c r="AG129" s="26"/>
    </row>
    <row r="130" s="22" customFormat="true" ht="9.75" hidden="false" customHeight="true" outlineLevel="0" collapsed="false">
      <c r="B130" s="27"/>
      <c r="C130" s="27" t="s">
        <v>120</v>
      </c>
      <c r="E130" s="24" t="n">
        <v>1</v>
      </c>
      <c r="F130" s="25" t="n">
        <v>3</v>
      </c>
      <c r="G130" s="25" t="n">
        <f aca="false">SUM(P130,M130,J130)</f>
        <v>39</v>
      </c>
      <c r="H130" s="25" t="n">
        <f aca="false">SUM(Q130,N130,K130)</f>
        <v>23</v>
      </c>
      <c r="I130" s="25" t="n">
        <f aca="false">SUM(R130,O130,L130)</f>
        <v>16</v>
      </c>
      <c r="J130" s="25" t="n">
        <f aca="false">SUM(K130:L130)</f>
        <v>15</v>
      </c>
      <c r="K130" s="25" t="n">
        <v>10</v>
      </c>
      <c r="L130" s="25" t="n">
        <v>5</v>
      </c>
      <c r="M130" s="25" t="n">
        <f aca="false">SUM(N130:O130)</f>
        <v>13</v>
      </c>
      <c r="N130" s="25" t="n">
        <v>8</v>
      </c>
      <c r="O130" s="25" t="n">
        <v>5</v>
      </c>
      <c r="P130" s="25" t="n">
        <f aca="false">SUM(Q130:R130)</f>
        <v>11</v>
      </c>
      <c r="Q130" s="25" t="n">
        <v>5</v>
      </c>
      <c r="R130" s="25" t="n">
        <v>6</v>
      </c>
      <c r="S130" s="25" t="s">
        <v>27</v>
      </c>
      <c r="T130" s="25" t="n">
        <f aca="false">SUM(U130:V130)</f>
        <v>8</v>
      </c>
      <c r="U130" s="25" t="n">
        <v>6</v>
      </c>
      <c r="V130" s="25" t="n">
        <v>2</v>
      </c>
      <c r="W130" s="25" t="n">
        <v>1</v>
      </c>
      <c r="X130" s="25" t="n">
        <v>1</v>
      </c>
      <c r="Y130" s="25" t="n">
        <v>1</v>
      </c>
      <c r="Z130" s="26"/>
      <c r="AA130" s="26"/>
      <c r="AB130" s="26"/>
      <c r="AC130" s="26"/>
      <c r="AD130" s="26"/>
      <c r="AE130" s="26"/>
      <c r="AF130" s="26"/>
      <c r="AG130" s="26"/>
    </row>
    <row r="131" s="22" customFormat="true" ht="9.75" hidden="false" customHeight="true" outlineLevel="0" collapsed="false">
      <c r="B131" s="27"/>
      <c r="C131" s="27" t="s">
        <v>121</v>
      </c>
      <c r="E131" s="24" t="n">
        <v>1</v>
      </c>
      <c r="F131" s="25" t="n">
        <v>5</v>
      </c>
      <c r="G131" s="25" t="n">
        <f aca="false">SUM(P131,M131,J131)</f>
        <v>133</v>
      </c>
      <c r="H131" s="25" t="n">
        <f aca="false">SUM(Q131,N131,K131)</f>
        <v>71</v>
      </c>
      <c r="I131" s="25" t="n">
        <f aca="false">SUM(R131,O131,L131)</f>
        <v>62</v>
      </c>
      <c r="J131" s="25" t="n">
        <f aca="false">SUM(K131:L131)</f>
        <v>46</v>
      </c>
      <c r="K131" s="25" t="n">
        <v>27</v>
      </c>
      <c r="L131" s="25" t="n">
        <v>19</v>
      </c>
      <c r="M131" s="25" t="n">
        <f aca="false">SUM(N131:O131)</f>
        <v>47</v>
      </c>
      <c r="N131" s="25" t="n">
        <v>27</v>
      </c>
      <c r="O131" s="25" t="n">
        <v>20</v>
      </c>
      <c r="P131" s="25" t="n">
        <f aca="false">SUM(Q131:R131)</f>
        <v>40</v>
      </c>
      <c r="Q131" s="25" t="n">
        <v>17</v>
      </c>
      <c r="R131" s="25" t="n">
        <v>23</v>
      </c>
      <c r="S131" s="25" t="s">
        <v>27</v>
      </c>
      <c r="T131" s="25" t="n">
        <f aca="false">SUM(U131:V131)</f>
        <v>11</v>
      </c>
      <c r="U131" s="25" t="n">
        <v>7</v>
      </c>
      <c r="V131" s="25" t="n">
        <v>4</v>
      </c>
      <c r="W131" s="25" t="s">
        <v>27</v>
      </c>
      <c r="X131" s="25" t="s">
        <v>27</v>
      </c>
      <c r="Y131" s="25" t="n">
        <v>2</v>
      </c>
      <c r="Z131" s="26"/>
      <c r="AA131" s="26"/>
      <c r="AB131" s="26"/>
      <c r="AC131" s="26"/>
      <c r="AD131" s="26"/>
      <c r="AE131" s="26"/>
      <c r="AF131" s="26"/>
      <c r="AG131" s="26"/>
    </row>
    <row r="132" s="22" customFormat="true" ht="9.75" hidden="false" customHeight="true" outlineLevel="0" collapsed="false">
      <c r="B132" s="27"/>
      <c r="C132" s="27"/>
      <c r="E132" s="24"/>
      <c r="F132" s="25"/>
      <c r="G132" s="25" t="n">
        <f aca="false">SUM(P132,M132,J132)</f>
        <v>0</v>
      </c>
      <c r="H132" s="25" t="n">
        <f aca="false">SUM(Q132,N132,K132)</f>
        <v>0</v>
      </c>
      <c r="I132" s="25" t="n">
        <f aca="false">SUM(R132,O132,L132)</f>
        <v>0</v>
      </c>
      <c r="J132" s="25" t="n">
        <f aca="false">SUM(K132:L132)</f>
        <v>0</v>
      </c>
      <c r="K132" s="25"/>
      <c r="L132" s="25"/>
      <c r="M132" s="25" t="n">
        <f aca="false">SUM(N132:O132)</f>
        <v>0</v>
      </c>
      <c r="N132" s="25"/>
      <c r="O132" s="25"/>
      <c r="P132" s="25" t="n">
        <f aca="false">SUM(Q132:R132)</f>
        <v>0</v>
      </c>
      <c r="Q132" s="25"/>
      <c r="R132" s="25"/>
      <c r="S132" s="25"/>
      <c r="T132" s="25" t="n">
        <f aca="false">SUM(U132:V132)</f>
        <v>0</v>
      </c>
      <c r="U132" s="25"/>
      <c r="V132" s="25"/>
      <c r="W132" s="25"/>
      <c r="X132" s="25"/>
      <c r="Y132" s="25"/>
      <c r="Z132" s="26"/>
      <c r="AA132" s="26"/>
      <c r="AB132" s="26"/>
      <c r="AC132" s="26"/>
      <c r="AD132" s="26"/>
      <c r="AE132" s="26"/>
      <c r="AF132" s="26"/>
      <c r="AG132" s="26"/>
    </row>
    <row r="133" s="17" customFormat="true" ht="9.75" hidden="false" customHeight="true" outlineLevel="0" collapsed="false">
      <c r="B133" s="18" t="s">
        <v>122</v>
      </c>
      <c r="C133" s="18"/>
      <c r="E133" s="19" t="n">
        <f aca="false">SUM(E134:E138)</f>
        <v>7</v>
      </c>
      <c r="F133" s="20" t="n">
        <f aca="false">SUM(F134:F138)</f>
        <v>64</v>
      </c>
      <c r="G133" s="20" t="n">
        <f aca="false">SUM(P133,M133,J133)</f>
        <v>1830</v>
      </c>
      <c r="H133" s="20" t="n">
        <f aca="false">SUM(Q133,N133,K133)</f>
        <v>913</v>
      </c>
      <c r="I133" s="20" t="n">
        <f aca="false">SUM(R133,O133,L133)</f>
        <v>917</v>
      </c>
      <c r="J133" s="20" t="n">
        <f aca="false">SUM(K133:L133)</f>
        <v>590</v>
      </c>
      <c r="K133" s="20" t="n">
        <f aca="false">SUM(K134:K138)</f>
        <v>305</v>
      </c>
      <c r="L133" s="20" t="n">
        <f aca="false">SUM(L134:L138)</f>
        <v>285</v>
      </c>
      <c r="M133" s="20" t="n">
        <f aca="false">SUM(N133:O133)</f>
        <v>606</v>
      </c>
      <c r="N133" s="20" t="n">
        <f aca="false">SUM(N134:N138)</f>
        <v>306</v>
      </c>
      <c r="O133" s="20" t="n">
        <f aca="false">SUM(O134:O138)</f>
        <v>300</v>
      </c>
      <c r="P133" s="20" t="n">
        <f aca="false">SUM(Q133:R133)</f>
        <v>634</v>
      </c>
      <c r="Q133" s="20" t="n">
        <f aca="false">SUM(Q134:Q138)</f>
        <v>302</v>
      </c>
      <c r="R133" s="20" t="n">
        <f aca="false">SUM(R134:R138)</f>
        <v>332</v>
      </c>
      <c r="S133" s="20" t="n">
        <f aca="false">SUM(S134:S138)</f>
        <v>13</v>
      </c>
      <c r="T133" s="20" t="n">
        <f aca="false">SUM(U133:V133)</f>
        <v>122</v>
      </c>
      <c r="U133" s="20" t="n">
        <f aca="false">SUM(U134:U138)</f>
        <v>97</v>
      </c>
      <c r="V133" s="20" t="n">
        <f aca="false">SUM(V134:V138)</f>
        <v>25</v>
      </c>
      <c r="W133" s="20" t="s">
        <v>27</v>
      </c>
      <c r="X133" s="20" t="n">
        <f aca="false">SUM(X134:X138)</f>
        <v>6</v>
      </c>
      <c r="Y133" s="20" t="n">
        <f aca="false">SUM(Y134:Y138)</f>
        <v>10</v>
      </c>
      <c r="Z133" s="21"/>
      <c r="AA133" s="21"/>
      <c r="AB133" s="21"/>
      <c r="AC133" s="21"/>
      <c r="AD133" s="21"/>
      <c r="AE133" s="21"/>
      <c r="AF133" s="21"/>
      <c r="AG133" s="21"/>
    </row>
    <row r="134" s="22" customFormat="true" ht="9.75" hidden="false" customHeight="true" outlineLevel="0" collapsed="false">
      <c r="B134" s="27"/>
      <c r="C134" s="27" t="s">
        <v>123</v>
      </c>
      <c r="E134" s="24" t="n">
        <v>2</v>
      </c>
      <c r="F134" s="25" t="n">
        <v>19</v>
      </c>
      <c r="G134" s="25" t="n">
        <f aca="false">SUM(P134,M134,J134)</f>
        <v>534</v>
      </c>
      <c r="H134" s="25" t="n">
        <f aca="false">SUM(Q134,N134,K134)</f>
        <v>267</v>
      </c>
      <c r="I134" s="25" t="n">
        <f aca="false">SUM(R134,O134,L134)</f>
        <v>267</v>
      </c>
      <c r="J134" s="25" t="n">
        <f aca="false">SUM(K134:L134)</f>
        <v>154</v>
      </c>
      <c r="K134" s="25" t="n">
        <v>82</v>
      </c>
      <c r="L134" s="25" t="n">
        <v>72</v>
      </c>
      <c r="M134" s="25" t="n">
        <f aca="false">SUM(N134:O134)</f>
        <v>192</v>
      </c>
      <c r="N134" s="25" t="n">
        <v>93</v>
      </c>
      <c r="O134" s="25" t="n">
        <v>99</v>
      </c>
      <c r="P134" s="25" t="n">
        <f aca="false">SUM(Q134:R134)</f>
        <v>188</v>
      </c>
      <c r="Q134" s="25" t="n">
        <v>92</v>
      </c>
      <c r="R134" s="25" t="n">
        <v>96</v>
      </c>
      <c r="S134" s="25" t="s">
        <v>27</v>
      </c>
      <c r="T134" s="25" t="n">
        <f aca="false">SUM(U134:V134)</f>
        <v>37</v>
      </c>
      <c r="U134" s="25" t="n">
        <v>30</v>
      </c>
      <c r="V134" s="25" t="n">
        <v>7</v>
      </c>
      <c r="W134" s="25" t="s">
        <v>27</v>
      </c>
      <c r="X134" s="25" t="s">
        <v>27</v>
      </c>
      <c r="Y134" s="25" t="n">
        <v>4</v>
      </c>
      <c r="Z134" s="26"/>
      <c r="AA134" s="26"/>
      <c r="AB134" s="26"/>
      <c r="AC134" s="26"/>
      <c r="AD134" s="26"/>
      <c r="AE134" s="26"/>
      <c r="AF134" s="26"/>
      <c r="AG134" s="26"/>
    </row>
    <row r="135" s="22" customFormat="true" ht="9.75" hidden="false" customHeight="true" outlineLevel="0" collapsed="false">
      <c r="B135" s="27"/>
      <c r="C135" s="27" t="s">
        <v>124</v>
      </c>
      <c r="E135" s="24" t="n">
        <v>1</v>
      </c>
      <c r="F135" s="25" t="n">
        <v>7</v>
      </c>
      <c r="G135" s="25" t="n">
        <f aca="false">SUM(P135,M135,J135)</f>
        <v>190</v>
      </c>
      <c r="H135" s="25" t="n">
        <f aca="false">SUM(Q135,N135,K135)</f>
        <v>89</v>
      </c>
      <c r="I135" s="25" t="n">
        <f aca="false">SUM(R135,O135,L135)</f>
        <v>101</v>
      </c>
      <c r="J135" s="25" t="n">
        <f aca="false">SUM(K135:L135)</f>
        <v>66</v>
      </c>
      <c r="K135" s="25" t="n">
        <v>32</v>
      </c>
      <c r="L135" s="25" t="n">
        <v>34</v>
      </c>
      <c r="M135" s="25" t="n">
        <f aca="false">SUM(N135:O135)</f>
        <v>65</v>
      </c>
      <c r="N135" s="25" t="n">
        <v>30</v>
      </c>
      <c r="O135" s="25" t="n">
        <v>35</v>
      </c>
      <c r="P135" s="25" t="n">
        <f aca="false">SUM(Q135:R135)</f>
        <v>59</v>
      </c>
      <c r="Q135" s="25" t="n">
        <v>27</v>
      </c>
      <c r="R135" s="25" t="n">
        <v>32</v>
      </c>
      <c r="S135" s="25" t="n">
        <v>11</v>
      </c>
      <c r="T135" s="25" t="n">
        <f aca="false">SUM(U135:V135)</f>
        <v>13</v>
      </c>
      <c r="U135" s="25" t="n">
        <v>11</v>
      </c>
      <c r="V135" s="25" t="n">
        <v>2</v>
      </c>
      <c r="W135" s="25" t="s">
        <v>27</v>
      </c>
      <c r="X135" s="25" t="n">
        <v>1</v>
      </c>
      <c r="Y135" s="25" t="n">
        <v>1</v>
      </c>
      <c r="Z135" s="26"/>
      <c r="AA135" s="26"/>
      <c r="AB135" s="26"/>
      <c r="AC135" s="26"/>
      <c r="AD135" s="26"/>
      <c r="AE135" s="26"/>
      <c r="AF135" s="26"/>
      <c r="AG135" s="26"/>
    </row>
    <row r="136" s="22" customFormat="true" ht="9.75" hidden="false" customHeight="true" outlineLevel="0" collapsed="false">
      <c r="B136" s="27"/>
      <c r="C136" s="27" t="s">
        <v>125</v>
      </c>
      <c r="E136" s="24" t="n">
        <v>2</v>
      </c>
      <c r="F136" s="25" t="n">
        <v>22</v>
      </c>
      <c r="G136" s="25" t="n">
        <f aca="false">SUM(P136,M136,J136)</f>
        <v>661</v>
      </c>
      <c r="H136" s="25" t="n">
        <f aca="false">SUM(Q136,N136,K136)</f>
        <v>344</v>
      </c>
      <c r="I136" s="25" t="n">
        <f aca="false">SUM(R136,O136,L136)</f>
        <v>317</v>
      </c>
      <c r="J136" s="25" t="n">
        <f aca="false">SUM(K136:L136)</f>
        <v>222</v>
      </c>
      <c r="K136" s="25" t="n">
        <v>116</v>
      </c>
      <c r="L136" s="25" t="n">
        <v>106</v>
      </c>
      <c r="M136" s="25" t="n">
        <f aca="false">SUM(N136:O136)</f>
        <v>216</v>
      </c>
      <c r="N136" s="25" t="n">
        <v>123</v>
      </c>
      <c r="O136" s="25" t="n">
        <v>93</v>
      </c>
      <c r="P136" s="25" t="n">
        <f aca="false">SUM(Q136:R136)</f>
        <v>223</v>
      </c>
      <c r="Q136" s="25" t="n">
        <v>105</v>
      </c>
      <c r="R136" s="25" t="n">
        <v>118</v>
      </c>
      <c r="S136" s="25" t="n">
        <v>1</v>
      </c>
      <c r="T136" s="25" t="n">
        <f aca="false">SUM(U136:V136)</f>
        <v>38</v>
      </c>
      <c r="U136" s="25" t="n">
        <v>30</v>
      </c>
      <c r="V136" s="25" t="n">
        <v>8</v>
      </c>
      <c r="W136" s="25" t="s">
        <v>27</v>
      </c>
      <c r="X136" s="25" t="n">
        <v>1</v>
      </c>
      <c r="Y136" s="25" t="n">
        <v>3</v>
      </c>
      <c r="Z136" s="26"/>
      <c r="AA136" s="26"/>
      <c r="AB136" s="26"/>
      <c r="AC136" s="26"/>
      <c r="AD136" s="26"/>
      <c r="AE136" s="26"/>
      <c r="AF136" s="26"/>
      <c r="AG136" s="26"/>
    </row>
    <row r="137" s="22" customFormat="true" ht="9.75" hidden="false" customHeight="true" outlineLevel="0" collapsed="false">
      <c r="B137" s="27"/>
      <c r="C137" s="27" t="s">
        <v>126</v>
      </c>
      <c r="E137" s="24" t="n">
        <v>1</v>
      </c>
      <c r="F137" s="25" t="n">
        <v>13</v>
      </c>
      <c r="G137" s="25" t="n">
        <f aca="false">SUM(P137,M137,J137)</f>
        <v>386</v>
      </c>
      <c r="H137" s="25" t="n">
        <f aca="false">SUM(Q137,N137,K137)</f>
        <v>186</v>
      </c>
      <c r="I137" s="25" t="n">
        <f aca="false">SUM(R137,O137,L137)</f>
        <v>200</v>
      </c>
      <c r="J137" s="25" t="n">
        <f aca="false">SUM(K137:L137)</f>
        <v>124</v>
      </c>
      <c r="K137" s="25" t="n">
        <v>65</v>
      </c>
      <c r="L137" s="25" t="n">
        <v>59</v>
      </c>
      <c r="M137" s="25" t="n">
        <f aca="false">SUM(N137:O137)</f>
        <v>117</v>
      </c>
      <c r="N137" s="25" t="n">
        <v>54</v>
      </c>
      <c r="O137" s="25" t="n">
        <v>63</v>
      </c>
      <c r="P137" s="25" t="n">
        <f aca="false">SUM(Q137:R137)</f>
        <v>145</v>
      </c>
      <c r="Q137" s="25" t="n">
        <v>67</v>
      </c>
      <c r="R137" s="25" t="n">
        <v>78</v>
      </c>
      <c r="S137" s="25" t="n">
        <v>1</v>
      </c>
      <c r="T137" s="25" t="n">
        <f aca="false">SUM(U137:V137)</f>
        <v>24</v>
      </c>
      <c r="U137" s="25" t="n">
        <v>18</v>
      </c>
      <c r="V137" s="25" t="n">
        <v>6</v>
      </c>
      <c r="W137" s="25" t="s">
        <v>27</v>
      </c>
      <c r="X137" s="25" t="n">
        <v>3</v>
      </c>
      <c r="Y137" s="25" t="n">
        <v>1</v>
      </c>
      <c r="Z137" s="26"/>
      <c r="AA137" s="26"/>
      <c r="AB137" s="26"/>
      <c r="AC137" s="26"/>
      <c r="AD137" s="26"/>
      <c r="AE137" s="26"/>
      <c r="AF137" s="26"/>
      <c r="AG137" s="26"/>
    </row>
    <row r="138" s="22" customFormat="true" ht="9.75" hidden="false" customHeight="true" outlineLevel="0" collapsed="false">
      <c r="B138" s="27"/>
      <c r="C138" s="27" t="s">
        <v>127</v>
      </c>
      <c r="E138" s="24" t="n">
        <v>1</v>
      </c>
      <c r="F138" s="25" t="n">
        <v>3</v>
      </c>
      <c r="G138" s="25" t="n">
        <f aca="false">SUM(P138,M138,J138)</f>
        <v>59</v>
      </c>
      <c r="H138" s="25" t="n">
        <f aca="false">SUM(Q138,N138,K138)</f>
        <v>27</v>
      </c>
      <c r="I138" s="25" t="n">
        <f aca="false">SUM(R138,O138,L138)</f>
        <v>32</v>
      </c>
      <c r="J138" s="25" t="n">
        <f aca="false">SUM(K138:L138)</f>
        <v>24</v>
      </c>
      <c r="K138" s="25" t="n">
        <v>10</v>
      </c>
      <c r="L138" s="25" t="n">
        <v>14</v>
      </c>
      <c r="M138" s="25" t="n">
        <f aca="false">SUM(N138:O138)</f>
        <v>16</v>
      </c>
      <c r="N138" s="25" t="n">
        <v>6</v>
      </c>
      <c r="O138" s="25" t="n">
        <v>10</v>
      </c>
      <c r="P138" s="25" t="n">
        <f aca="false">SUM(Q138:R138)</f>
        <v>19</v>
      </c>
      <c r="Q138" s="25" t="n">
        <v>11</v>
      </c>
      <c r="R138" s="25" t="n">
        <v>8</v>
      </c>
      <c r="S138" s="25" t="s">
        <v>27</v>
      </c>
      <c r="T138" s="25" t="n">
        <f aca="false">SUM(U138:V138)</f>
        <v>10</v>
      </c>
      <c r="U138" s="25" t="n">
        <v>8</v>
      </c>
      <c r="V138" s="25" t="n">
        <v>2</v>
      </c>
      <c r="W138" s="25" t="s">
        <v>27</v>
      </c>
      <c r="X138" s="25" t="n">
        <v>1</v>
      </c>
      <c r="Y138" s="25" t="n">
        <v>1</v>
      </c>
      <c r="Z138" s="26"/>
      <c r="AA138" s="26"/>
      <c r="AB138" s="26"/>
      <c r="AC138" s="26"/>
      <c r="AD138" s="26"/>
      <c r="AE138" s="26"/>
      <c r="AF138" s="26"/>
      <c r="AG138" s="26"/>
    </row>
    <row r="139" s="22" customFormat="true" ht="9.75" hidden="false" customHeight="true" outlineLevel="0" collapsed="false">
      <c r="B139" s="27"/>
      <c r="C139" s="27"/>
      <c r="E139" s="24"/>
      <c r="F139" s="25"/>
      <c r="G139" s="25" t="n">
        <f aca="false">SUM(P139,M139,J139)</f>
        <v>0</v>
      </c>
      <c r="H139" s="25" t="n">
        <f aca="false">SUM(Q139,N139,K139)</f>
        <v>0</v>
      </c>
      <c r="I139" s="25" t="n">
        <f aca="false">SUM(R139,O139,L139)</f>
        <v>0</v>
      </c>
      <c r="J139" s="25" t="n">
        <f aca="false">SUM(K139:L139)</f>
        <v>0</v>
      </c>
      <c r="K139" s="25"/>
      <c r="L139" s="25"/>
      <c r="M139" s="25" t="n">
        <f aca="false">SUM(N139:O139)</f>
        <v>0</v>
      </c>
      <c r="N139" s="25"/>
      <c r="O139" s="25"/>
      <c r="P139" s="25" t="n">
        <f aca="false">SUM(Q139:R139)</f>
        <v>0</v>
      </c>
      <c r="Q139" s="25"/>
      <c r="R139" s="25"/>
      <c r="S139" s="25"/>
      <c r="T139" s="25" t="n">
        <f aca="false">SUM(U139:V139)</f>
        <v>0</v>
      </c>
      <c r="U139" s="25"/>
      <c r="V139" s="25"/>
      <c r="W139" s="25"/>
      <c r="X139" s="25"/>
      <c r="Y139" s="25"/>
      <c r="Z139" s="26"/>
      <c r="AA139" s="26"/>
      <c r="AB139" s="26"/>
      <c r="AC139" s="26"/>
      <c r="AD139" s="26"/>
      <c r="AE139" s="26"/>
      <c r="AF139" s="26"/>
      <c r="AG139" s="26"/>
    </row>
    <row r="140" s="17" customFormat="true" ht="9.75" hidden="false" customHeight="true" outlineLevel="0" collapsed="false">
      <c r="B140" s="18" t="s">
        <v>128</v>
      </c>
      <c r="C140" s="18"/>
      <c r="E140" s="19" t="n">
        <f aca="false">SUM(E141:E148)</f>
        <v>10</v>
      </c>
      <c r="F140" s="20" t="n">
        <f aca="false">SUM(F141:F148)</f>
        <v>36</v>
      </c>
      <c r="G140" s="20" t="n">
        <f aca="false">SUM(P140,M140,J140)</f>
        <v>922</v>
      </c>
      <c r="H140" s="20" t="n">
        <f aca="false">SUM(Q140,N140,K140)</f>
        <v>485</v>
      </c>
      <c r="I140" s="20" t="n">
        <f aca="false">SUM(R140,O140,L140)</f>
        <v>437</v>
      </c>
      <c r="J140" s="20" t="n">
        <f aca="false">SUM(K140:L140)</f>
        <v>306</v>
      </c>
      <c r="K140" s="20" t="n">
        <f aca="false">SUM(K141:K148)</f>
        <v>161</v>
      </c>
      <c r="L140" s="20" t="n">
        <f aca="false">SUM(L141:L148)</f>
        <v>145</v>
      </c>
      <c r="M140" s="20" t="n">
        <f aca="false">SUM(M141:M148)</f>
        <v>278</v>
      </c>
      <c r="N140" s="20" t="n">
        <f aca="false">SUM(N141:N148)</f>
        <v>154</v>
      </c>
      <c r="O140" s="20" t="n">
        <f aca="false">SUM(O141:O148)</f>
        <v>124</v>
      </c>
      <c r="P140" s="20" t="n">
        <f aca="false">SUM(Q140:R140)</f>
        <v>338</v>
      </c>
      <c r="Q140" s="20" t="n">
        <f aca="false">SUM(Q141:Q148)</f>
        <v>170</v>
      </c>
      <c r="R140" s="20" t="n">
        <f aca="false">SUM(R141:R148)</f>
        <v>168</v>
      </c>
      <c r="S140" s="20" t="n">
        <f aca="false">SUM(S141:S148)</f>
        <v>3</v>
      </c>
      <c r="T140" s="20" t="n">
        <f aca="false">SUM(U140:V140)</f>
        <v>96</v>
      </c>
      <c r="U140" s="20" t="n">
        <f aca="false">SUM(U141:U148)</f>
        <v>71</v>
      </c>
      <c r="V140" s="20" t="n">
        <f aca="false">SUM(V141:V148)</f>
        <v>25</v>
      </c>
      <c r="W140" s="20" t="n">
        <f aca="false">SUM(W141:W148)</f>
        <v>3</v>
      </c>
      <c r="X140" s="20" t="n">
        <f aca="false">SUM(X141:X148)</f>
        <v>7</v>
      </c>
      <c r="Y140" s="20" t="n">
        <f aca="false">SUM(Y141:Y148)</f>
        <v>15</v>
      </c>
      <c r="Z140" s="21"/>
      <c r="AA140" s="21"/>
      <c r="AB140" s="21"/>
      <c r="AC140" s="21"/>
      <c r="AD140" s="21"/>
      <c r="AE140" s="21"/>
      <c r="AF140" s="21"/>
      <c r="AG140" s="21"/>
    </row>
    <row r="141" s="22" customFormat="true" ht="9.75" hidden="false" customHeight="true" outlineLevel="0" collapsed="false">
      <c r="B141" s="27"/>
      <c r="C141" s="27" t="s">
        <v>129</v>
      </c>
      <c r="E141" s="24" t="n">
        <v>1</v>
      </c>
      <c r="F141" s="25" t="n">
        <v>7</v>
      </c>
      <c r="G141" s="25" t="n">
        <f aca="false">SUM(P141,M141,J141)</f>
        <v>224</v>
      </c>
      <c r="H141" s="25" t="n">
        <f aca="false">SUM(Q141,N141,K141)</f>
        <v>124</v>
      </c>
      <c r="I141" s="25" t="n">
        <f aca="false">SUM(R141,O141,L141)</f>
        <v>100</v>
      </c>
      <c r="J141" s="25" t="n">
        <f aca="false">SUM(K141:L141)</f>
        <v>71</v>
      </c>
      <c r="K141" s="25" t="n">
        <v>41</v>
      </c>
      <c r="L141" s="25" t="n">
        <v>30</v>
      </c>
      <c r="M141" s="25" t="n">
        <f aca="false">SUM(N141:O141)</f>
        <v>73</v>
      </c>
      <c r="N141" s="25" t="n">
        <v>44</v>
      </c>
      <c r="O141" s="25" t="n">
        <v>29</v>
      </c>
      <c r="P141" s="25" t="n">
        <f aca="false">SUM(Q141:R141)</f>
        <v>80</v>
      </c>
      <c r="Q141" s="25" t="n">
        <v>39</v>
      </c>
      <c r="R141" s="25" t="n">
        <v>41</v>
      </c>
      <c r="S141" s="25" t="s">
        <v>27</v>
      </c>
      <c r="T141" s="25" t="n">
        <f aca="false">SUM(U141:V141)</f>
        <v>15</v>
      </c>
      <c r="U141" s="25" t="n">
        <v>10</v>
      </c>
      <c r="V141" s="25" t="n">
        <v>5</v>
      </c>
      <c r="W141" s="25" t="s">
        <v>27</v>
      </c>
      <c r="X141" s="25" t="n">
        <v>4</v>
      </c>
      <c r="Y141" s="25" t="n">
        <v>1</v>
      </c>
      <c r="Z141" s="26"/>
      <c r="AA141" s="26"/>
      <c r="AB141" s="26"/>
      <c r="AC141" s="26"/>
      <c r="AD141" s="26"/>
      <c r="AE141" s="26"/>
      <c r="AF141" s="26"/>
      <c r="AG141" s="26"/>
    </row>
    <row r="142" s="22" customFormat="true" ht="9.75" hidden="false" customHeight="true" outlineLevel="0" collapsed="false">
      <c r="B142" s="27"/>
      <c r="C142" s="27" t="s">
        <v>130</v>
      </c>
      <c r="E142" s="24" t="n">
        <v>1</v>
      </c>
      <c r="F142" s="25" t="n">
        <v>4</v>
      </c>
      <c r="G142" s="25" t="n">
        <f aca="false">SUM(P142,M142,J142)</f>
        <v>114</v>
      </c>
      <c r="H142" s="25" t="n">
        <f aca="false">SUM(Q142,N142,K142)</f>
        <v>62</v>
      </c>
      <c r="I142" s="25" t="n">
        <f aca="false">SUM(R142,O142,L142)</f>
        <v>52</v>
      </c>
      <c r="J142" s="25" t="n">
        <f aca="false">SUM(K142:L142)</f>
        <v>36</v>
      </c>
      <c r="K142" s="25" t="n">
        <v>22</v>
      </c>
      <c r="L142" s="25" t="n">
        <v>14</v>
      </c>
      <c r="M142" s="25" t="n">
        <f aca="false">SUM(N142:O142)</f>
        <v>32</v>
      </c>
      <c r="N142" s="25" t="n">
        <v>15</v>
      </c>
      <c r="O142" s="25" t="n">
        <v>17</v>
      </c>
      <c r="P142" s="25" t="n">
        <f aca="false">SUM(Q142:R142)</f>
        <v>46</v>
      </c>
      <c r="Q142" s="25" t="n">
        <v>25</v>
      </c>
      <c r="R142" s="25" t="n">
        <v>21</v>
      </c>
      <c r="S142" s="25" t="s">
        <v>27</v>
      </c>
      <c r="T142" s="25" t="n">
        <f aca="false">SUM(U142:V142)</f>
        <v>11</v>
      </c>
      <c r="U142" s="25" t="n">
        <v>8</v>
      </c>
      <c r="V142" s="25" t="n">
        <v>3</v>
      </c>
      <c r="W142" s="25" t="s">
        <v>27</v>
      </c>
      <c r="X142" s="25" t="s">
        <v>27</v>
      </c>
      <c r="Y142" s="25" t="n">
        <v>3</v>
      </c>
      <c r="Z142" s="26"/>
      <c r="AA142" s="26"/>
      <c r="AB142" s="26"/>
      <c r="AC142" s="26"/>
      <c r="AD142" s="26"/>
      <c r="AE142" s="26"/>
      <c r="AF142" s="26"/>
      <c r="AG142" s="26"/>
    </row>
    <row r="143" s="22" customFormat="true" ht="9.75" hidden="false" customHeight="true" outlineLevel="0" collapsed="false">
      <c r="B143" s="27"/>
      <c r="C143" s="27" t="s">
        <v>131</v>
      </c>
      <c r="E143" s="24" t="n">
        <v>1</v>
      </c>
      <c r="F143" s="25" t="n">
        <v>3</v>
      </c>
      <c r="G143" s="25" t="n">
        <f aca="false">SUM(P143,M143,J143)</f>
        <v>64</v>
      </c>
      <c r="H143" s="25" t="n">
        <f aca="false">SUM(Q143,N143,K143)</f>
        <v>31</v>
      </c>
      <c r="I143" s="25" t="n">
        <f aca="false">SUM(R143,O143,L143)</f>
        <v>33</v>
      </c>
      <c r="J143" s="25" t="n">
        <f aca="false">SUM(K143:L143)</f>
        <v>18</v>
      </c>
      <c r="K143" s="25" t="n">
        <v>6</v>
      </c>
      <c r="L143" s="25" t="n">
        <v>12</v>
      </c>
      <c r="M143" s="25" t="n">
        <f aca="false">SUM(N143:O143)</f>
        <v>22</v>
      </c>
      <c r="N143" s="25" t="n">
        <v>12</v>
      </c>
      <c r="O143" s="25" t="n">
        <v>10</v>
      </c>
      <c r="P143" s="25" t="n">
        <f aca="false">SUM(Q143:R143)</f>
        <v>24</v>
      </c>
      <c r="Q143" s="25" t="n">
        <v>13</v>
      </c>
      <c r="R143" s="25" t="n">
        <v>11</v>
      </c>
      <c r="S143" s="25" t="s">
        <v>27</v>
      </c>
      <c r="T143" s="25" t="n">
        <f aca="false">SUM(U143:V143)</f>
        <v>9</v>
      </c>
      <c r="U143" s="25" t="n">
        <v>6</v>
      </c>
      <c r="V143" s="25" t="n">
        <v>3</v>
      </c>
      <c r="W143" s="25" t="s">
        <v>27</v>
      </c>
      <c r="X143" s="25" t="n">
        <v>1</v>
      </c>
      <c r="Y143" s="25" t="n">
        <v>3</v>
      </c>
      <c r="Z143" s="26"/>
      <c r="AA143" s="26"/>
      <c r="AB143" s="26"/>
      <c r="AC143" s="26"/>
      <c r="AD143" s="26"/>
      <c r="AE143" s="26"/>
      <c r="AF143" s="26"/>
      <c r="AG143" s="26"/>
    </row>
    <row r="144" s="22" customFormat="true" ht="9.75" hidden="false" customHeight="true" outlineLevel="0" collapsed="false">
      <c r="B144" s="27"/>
      <c r="C144" s="27" t="s">
        <v>132</v>
      </c>
      <c r="E144" s="24" t="n">
        <v>2</v>
      </c>
      <c r="F144" s="25" t="n">
        <v>6</v>
      </c>
      <c r="G144" s="25" t="n">
        <f aca="false">SUM(P144,M144,J144)</f>
        <v>105</v>
      </c>
      <c r="H144" s="25" t="n">
        <f aca="false">SUM(Q144,N144,K144)</f>
        <v>54</v>
      </c>
      <c r="I144" s="25" t="n">
        <f aca="false">SUM(R144,O144,L144)</f>
        <v>51</v>
      </c>
      <c r="J144" s="25" t="n">
        <f aca="false">SUM(K144:L144)</f>
        <v>35</v>
      </c>
      <c r="K144" s="25" t="n">
        <v>17</v>
      </c>
      <c r="L144" s="25" t="n">
        <v>18</v>
      </c>
      <c r="M144" s="25" t="n">
        <f aca="false">SUM(N144:O144)</f>
        <v>35</v>
      </c>
      <c r="N144" s="25" t="n">
        <v>18</v>
      </c>
      <c r="O144" s="25" t="n">
        <v>17</v>
      </c>
      <c r="P144" s="25" t="n">
        <f aca="false">SUM(Q144:R144)</f>
        <v>35</v>
      </c>
      <c r="Q144" s="25" t="n">
        <v>19</v>
      </c>
      <c r="R144" s="25" t="n">
        <v>16</v>
      </c>
      <c r="S144" s="25" t="s">
        <v>27</v>
      </c>
      <c r="T144" s="25" t="n">
        <f aca="false">SUM(U144:V144)</f>
        <v>18</v>
      </c>
      <c r="U144" s="25" t="n">
        <v>13</v>
      </c>
      <c r="V144" s="25" t="n">
        <v>5</v>
      </c>
      <c r="W144" s="25" t="s">
        <v>27</v>
      </c>
      <c r="X144" s="25" t="n">
        <v>1</v>
      </c>
      <c r="Y144" s="25" t="n">
        <v>2</v>
      </c>
      <c r="Z144" s="26"/>
      <c r="AA144" s="26"/>
      <c r="AB144" s="26"/>
      <c r="AC144" s="26"/>
      <c r="AD144" s="26"/>
      <c r="AE144" s="26"/>
      <c r="AF144" s="26"/>
      <c r="AG144" s="26"/>
    </row>
    <row r="145" s="22" customFormat="true" ht="9.75" hidden="false" customHeight="true" outlineLevel="0" collapsed="false">
      <c r="B145" s="27"/>
      <c r="C145" s="27" t="s">
        <v>133</v>
      </c>
      <c r="E145" s="24" t="n">
        <v>1</v>
      </c>
      <c r="F145" s="25" t="n">
        <v>3</v>
      </c>
      <c r="G145" s="25" t="n">
        <f aca="false">SUM(P145,M145,J145)</f>
        <v>109</v>
      </c>
      <c r="H145" s="25" t="n">
        <f aca="false">SUM(Q145,N145,K145)</f>
        <v>63</v>
      </c>
      <c r="I145" s="25" t="n">
        <f aca="false">SUM(R145,O145,L145)</f>
        <v>46</v>
      </c>
      <c r="J145" s="25" t="n">
        <f aca="false">SUM(K145:L145)</f>
        <v>39</v>
      </c>
      <c r="K145" s="25" t="n">
        <v>17</v>
      </c>
      <c r="L145" s="25" t="n">
        <v>22</v>
      </c>
      <c r="M145" s="25" t="n">
        <f aca="false">SUM(N145:O145)</f>
        <v>28</v>
      </c>
      <c r="N145" s="25" t="n">
        <v>19</v>
      </c>
      <c r="O145" s="25" t="n">
        <v>9</v>
      </c>
      <c r="P145" s="25" t="n">
        <f aca="false">SUM(Q145:R145)</f>
        <v>42</v>
      </c>
      <c r="Q145" s="25" t="n">
        <v>27</v>
      </c>
      <c r="R145" s="25" t="n">
        <v>15</v>
      </c>
      <c r="S145" s="25" t="s">
        <v>27</v>
      </c>
      <c r="T145" s="25" t="n">
        <f aca="false">SUM(U145:V145)</f>
        <v>9</v>
      </c>
      <c r="U145" s="25" t="n">
        <v>8</v>
      </c>
      <c r="V145" s="25" t="n">
        <v>1</v>
      </c>
      <c r="W145" s="25" t="n">
        <v>1</v>
      </c>
      <c r="X145" s="25" t="s">
        <v>27</v>
      </c>
      <c r="Y145" s="25" t="n">
        <v>2</v>
      </c>
      <c r="Z145" s="26"/>
      <c r="AA145" s="26"/>
      <c r="AB145" s="26"/>
      <c r="AC145" s="26"/>
      <c r="AD145" s="26"/>
      <c r="AE145" s="26"/>
      <c r="AF145" s="26"/>
      <c r="AG145" s="26"/>
    </row>
    <row r="146" s="22" customFormat="true" ht="9.75" hidden="false" customHeight="true" outlineLevel="0" collapsed="false">
      <c r="B146" s="27"/>
      <c r="C146" s="27" t="s">
        <v>134</v>
      </c>
      <c r="E146" s="24" t="n">
        <v>1</v>
      </c>
      <c r="F146" s="25" t="n">
        <v>6</v>
      </c>
      <c r="G146" s="25" t="n">
        <f aca="false">SUM(P146,M146,J146)</f>
        <v>188</v>
      </c>
      <c r="H146" s="25" t="n">
        <f aca="false">SUM(Q146,N146,K146)</f>
        <v>86</v>
      </c>
      <c r="I146" s="25" t="n">
        <f aca="false">SUM(R146,O146,L146)</f>
        <v>102</v>
      </c>
      <c r="J146" s="25" t="n">
        <f aca="false">SUM(K146:L146)</f>
        <v>59</v>
      </c>
      <c r="K146" s="25" t="n">
        <v>28</v>
      </c>
      <c r="L146" s="25" t="n">
        <v>31</v>
      </c>
      <c r="M146" s="25" t="n">
        <f aca="false">SUM(N146:O146)</f>
        <v>58</v>
      </c>
      <c r="N146" s="25" t="n">
        <v>30</v>
      </c>
      <c r="O146" s="25" t="n">
        <v>28</v>
      </c>
      <c r="P146" s="25" t="n">
        <f aca="false">SUM(Q146:R146)</f>
        <v>71</v>
      </c>
      <c r="Q146" s="25" t="n">
        <v>28</v>
      </c>
      <c r="R146" s="25" t="n">
        <v>43</v>
      </c>
      <c r="S146" s="25" t="n">
        <v>3</v>
      </c>
      <c r="T146" s="25" t="n">
        <f aca="false">SUM(U146:V146)</f>
        <v>12</v>
      </c>
      <c r="U146" s="25" t="n">
        <v>9</v>
      </c>
      <c r="V146" s="25" t="n">
        <v>3</v>
      </c>
      <c r="W146" s="25" t="s">
        <v>27</v>
      </c>
      <c r="X146" s="25" t="s">
        <v>27</v>
      </c>
      <c r="Y146" s="25" t="n">
        <v>2</v>
      </c>
      <c r="Z146" s="26"/>
      <c r="AA146" s="26"/>
      <c r="AB146" s="26"/>
      <c r="AC146" s="26"/>
      <c r="AD146" s="26"/>
      <c r="AE146" s="26"/>
      <c r="AF146" s="26"/>
      <c r="AG146" s="26"/>
    </row>
    <row r="147" s="22" customFormat="true" ht="9.75" hidden="false" customHeight="true" outlineLevel="0" collapsed="false">
      <c r="B147" s="27"/>
      <c r="C147" s="27" t="s">
        <v>135</v>
      </c>
      <c r="E147" s="24" t="n">
        <v>1</v>
      </c>
      <c r="F147" s="25" t="n">
        <v>3</v>
      </c>
      <c r="G147" s="25" t="n">
        <f aca="false">SUM(P147,M147,J147)</f>
        <v>90</v>
      </c>
      <c r="H147" s="25" t="n">
        <f aca="false">SUM(Q147,N147,K147)</f>
        <v>50</v>
      </c>
      <c r="I147" s="25" t="n">
        <f aca="false">SUM(R147,O147,L147)</f>
        <v>40</v>
      </c>
      <c r="J147" s="25" t="n">
        <f aca="false">SUM(K147:L147)</f>
        <v>39</v>
      </c>
      <c r="K147" s="25" t="n">
        <v>25</v>
      </c>
      <c r="L147" s="25" t="n">
        <v>14</v>
      </c>
      <c r="M147" s="25" t="n">
        <f aca="false">SUM(N147:O147)</f>
        <v>23</v>
      </c>
      <c r="N147" s="25" t="n">
        <v>13</v>
      </c>
      <c r="O147" s="25" t="n">
        <v>10</v>
      </c>
      <c r="P147" s="25" t="n">
        <f aca="false">SUM(Q147:R147)</f>
        <v>28</v>
      </c>
      <c r="Q147" s="25" t="n">
        <v>12</v>
      </c>
      <c r="R147" s="25" t="n">
        <v>16</v>
      </c>
      <c r="S147" s="25" t="s">
        <v>27</v>
      </c>
      <c r="T147" s="25" t="n">
        <f aca="false">SUM(U147:V147)</f>
        <v>10</v>
      </c>
      <c r="U147" s="25" t="n">
        <v>7</v>
      </c>
      <c r="V147" s="25" t="n">
        <v>3</v>
      </c>
      <c r="W147" s="25" t="s">
        <v>27</v>
      </c>
      <c r="X147" s="25" t="n">
        <v>1</v>
      </c>
      <c r="Y147" s="25" t="n">
        <v>2</v>
      </c>
      <c r="Z147" s="26"/>
      <c r="AA147" s="26"/>
      <c r="AB147" s="26"/>
      <c r="AC147" s="26"/>
      <c r="AD147" s="26"/>
      <c r="AE147" s="26"/>
      <c r="AF147" s="26"/>
      <c r="AG147" s="26"/>
    </row>
    <row r="148" s="22" customFormat="true" ht="9.75" hidden="false" customHeight="true" outlineLevel="0" collapsed="false">
      <c r="B148" s="27"/>
      <c r="C148" s="27" t="s">
        <v>136</v>
      </c>
      <c r="E148" s="24" t="n">
        <v>2</v>
      </c>
      <c r="F148" s="25" t="n">
        <v>4</v>
      </c>
      <c r="G148" s="25" t="n">
        <f aca="false">SUM(P148,M148,J148)</f>
        <v>28</v>
      </c>
      <c r="H148" s="25" t="n">
        <f aca="false">SUM(Q148,N148,K148)</f>
        <v>15</v>
      </c>
      <c r="I148" s="25" t="n">
        <f aca="false">SUM(R148,O148,L148)</f>
        <v>13</v>
      </c>
      <c r="J148" s="25" t="n">
        <f aca="false">SUM(K148:L148)</f>
        <v>9</v>
      </c>
      <c r="K148" s="25" t="n">
        <v>5</v>
      </c>
      <c r="L148" s="25" t="n">
        <v>4</v>
      </c>
      <c r="M148" s="25" t="n">
        <f aca="false">SUM(N148:O148)</f>
        <v>7</v>
      </c>
      <c r="N148" s="25" t="n">
        <v>3</v>
      </c>
      <c r="O148" s="25" t="n">
        <v>4</v>
      </c>
      <c r="P148" s="25" t="n">
        <f aca="false">SUM(Q148:R148)</f>
        <v>12</v>
      </c>
      <c r="Q148" s="25" t="n">
        <v>7</v>
      </c>
      <c r="R148" s="25" t="n">
        <v>5</v>
      </c>
      <c r="S148" s="25" t="s">
        <v>27</v>
      </c>
      <c r="T148" s="25" t="n">
        <f aca="false">SUM(U148:V148)</f>
        <v>12</v>
      </c>
      <c r="U148" s="25" t="n">
        <v>10</v>
      </c>
      <c r="V148" s="25" t="n">
        <v>2</v>
      </c>
      <c r="W148" s="25" t="n">
        <v>2</v>
      </c>
      <c r="X148" s="25" t="s">
        <v>27</v>
      </c>
      <c r="Y148" s="25" t="s">
        <v>27</v>
      </c>
      <c r="Z148" s="26"/>
      <c r="AA148" s="26"/>
      <c r="AB148" s="26"/>
      <c r="AC148" s="26"/>
      <c r="AD148" s="26"/>
      <c r="AE148" s="26"/>
      <c r="AF148" s="26"/>
      <c r="AG148" s="26"/>
    </row>
    <row r="149" s="22" customFormat="true" ht="9.75" hidden="false" customHeight="true" outlineLevel="0" collapsed="false">
      <c r="B149" s="27"/>
      <c r="C149" s="27"/>
      <c r="E149" s="24"/>
      <c r="F149" s="25"/>
      <c r="G149" s="25" t="n">
        <f aca="false">SUM(P149,M149,J149)</f>
        <v>0</v>
      </c>
      <c r="H149" s="25" t="n">
        <f aca="false">SUM(Q149,N149,K149)</f>
        <v>0</v>
      </c>
      <c r="I149" s="25" t="n">
        <f aca="false">SUM(R149,O149,L149)</f>
        <v>0</v>
      </c>
      <c r="J149" s="25" t="n">
        <f aca="false">SUM(K149:L149)</f>
        <v>0</v>
      </c>
      <c r="K149" s="25"/>
      <c r="L149" s="25"/>
      <c r="M149" s="25" t="n">
        <f aca="false">SUM(N149:O149)</f>
        <v>0</v>
      </c>
      <c r="N149" s="25"/>
      <c r="O149" s="25"/>
      <c r="P149" s="25" t="n">
        <f aca="false">SUM(Q149:R149)</f>
        <v>0</v>
      </c>
      <c r="Q149" s="25"/>
      <c r="R149" s="25"/>
      <c r="S149" s="25"/>
      <c r="T149" s="25" t="n">
        <f aca="false">SUM(U149:V149)</f>
        <v>0</v>
      </c>
      <c r="U149" s="25"/>
      <c r="V149" s="25"/>
      <c r="W149" s="25"/>
      <c r="X149" s="25"/>
      <c r="Y149" s="25"/>
      <c r="Z149" s="26"/>
      <c r="AA149" s="26"/>
      <c r="AB149" s="26"/>
      <c r="AC149" s="26"/>
      <c r="AD149" s="26"/>
      <c r="AE149" s="26"/>
      <c r="AF149" s="26"/>
      <c r="AG149" s="26"/>
    </row>
    <row r="150" s="17" customFormat="true" ht="9.75" hidden="false" customHeight="true" outlineLevel="0" collapsed="false">
      <c r="B150" s="18" t="s">
        <v>137</v>
      </c>
      <c r="C150" s="18"/>
      <c r="E150" s="19" t="n">
        <f aca="false">SUM(E151:E156)</f>
        <v>8</v>
      </c>
      <c r="F150" s="20" t="n">
        <f aca="false">SUM(F151:F156)</f>
        <v>65</v>
      </c>
      <c r="G150" s="20" t="n">
        <f aca="false">SUM(P150,M150,J150)</f>
        <v>2029</v>
      </c>
      <c r="H150" s="20" t="n">
        <f aca="false">SUM(Q150,N150,K150)</f>
        <v>1081</v>
      </c>
      <c r="I150" s="20" t="n">
        <f aca="false">SUM(R150,O150,L150)</f>
        <v>948</v>
      </c>
      <c r="J150" s="20" t="n">
        <f aca="false">SUM(K150:L150)</f>
        <v>651</v>
      </c>
      <c r="K150" s="20" t="n">
        <f aca="false">SUM(K151:K156)</f>
        <v>349</v>
      </c>
      <c r="L150" s="20" t="n">
        <f aca="false">SUM(L151:L156)</f>
        <v>302</v>
      </c>
      <c r="M150" s="20" t="n">
        <f aca="false">SUM(N150:O150)</f>
        <v>640</v>
      </c>
      <c r="N150" s="20" t="n">
        <f aca="false">SUM(N151:N156)</f>
        <v>329</v>
      </c>
      <c r="O150" s="20" t="n">
        <f aca="false">SUM(O151:O156)</f>
        <v>311</v>
      </c>
      <c r="P150" s="20" t="n">
        <f aca="false">SUM(Q150:R150)</f>
        <v>738</v>
      </c>
      <c r="Q150" s="20" t="n">
        <f aca="false">SUM(Q151:Q156)</f>
        <v>403</v>
      </c>
      <c r="R150" s="20" t="n">
        <f aca="false">SUM(R151:R156)</f>
        <v>335</v>
      </c>
      <c r="S150" s="20" t="n">
        <f aca="false">SUM(S151:S156)</f>
        <v>5</v>
      </c>
      <c r="T150" s="20" t="n">
        <f aca="false">SUM(U150:V150)</f>
        <v>132</v>
      </c>
      <c r="U150" s="20" t="n">
        <f aca="false">SUM(U151:U156)</f>
        <v>98</v>
      </c>
      <c r="V150" s="20" t="n">
        <f aca="false">SUM(V151:V156)</f>
        <v>34</v>
      </c>
      <c r="W150" s="20" t="n">
        <f aca="false">SUM(W151:W156)</f>
        <v>5</v>
      </c>
      <c r="X150" s="20" t="n">
        <f aca="false">SUM(X151:X156)</f>
        <v>5</v>
      </c>
      <c r="Y150" s="20" t="n">
        <f aca="false">SUM(Y151:Y156)</f>
        <v>23</v>
      </c>
      <c r="Z150" s="21"/>
      <c r="AA150" s="21"/>
      <c r="AB150" s="21"/>
      <c r="AC150" s="21"/>
      <c r="AD150" s="21"/>
      <c r="AE150" s="21"/>
      <c r="AF150" s="21"/>
      <c r="AG150" s="21"/>
    </row>
    <row r="151" s="22" customFormat="true" ht="9.75" hidden="false" customHeight="true" outlineLevel="0" collapsed="false">
      <c r="B151" s="27"/>
      <c r="C151" s="27" t="s">
        <v>138</v>
      </c>
      <c r="E151" s="24" t="n">
        <v>1</v>
      </c>
      <c r="F151" s="25" t="n">
        <v>22</v>
      </c>
      <c r="G151" s="25" t="n">
        <f aca="false">SUM(P151,M151,J151)</f>
        <v>767</v>
      </c>
      <c r="H151" s="25" t="n">
        <f aca="false">SUM(Q151,N151,K151)</f>
        <v>406</v>
      </c>
      <c r="I151" s="25" t="n">
        <f aca="false">SUM(R151,O151,L151)</f>
        <v>361</v>
      </c>
      <c r="J151" s="25" t="n">
        <f aca="false">SUM(K151:L151)</f>
        <v>229</v>
      </c>
      <c r="K151" s="25" t="n">
        <v>119</v>
      </c>
      <c r="L151" s="25" t="n">
        <v>110</v>
      </c>
      <c r="M151" s="25" t="n">
        <f aca="false">SUM(N151:O151)</f>
        <v>246</v>
      </c>
      <c r="N151" s="25" t="n">
        <v>125</v>
      </c>
      <c r="O151" s="25" t="n">
        <v>121</v>
      </c>
      <c r="P151" s="25" t="n">
        <f aca="false">SUM(Q151:R151)</f>
        <v>292</v>
      </c>
      <c r="Q151" s="25" t="n">
        <v>162</v>
      </c>
      <c r="R151" s="25" t="n">
        <v>130</v>
      </c>
      <c r="S151" s="25" t="s">
        <v>27</v>
      </c>
      <c r="T151" s="25" t="n">
        <f aca="false">SUM(U151:V151)</f>
        <v>37</v>
      </c>
      <c r="U151" s="25" t="n">
        <v>27</v>
      </c>
      <c r="V151" s="25" t="n">
        <v>10</v>
      </c>
      <c r="W151" s="25" t="s">
        <v>27</v>
      </c>
      <c r="X151" s="25" t="n">
        <v>1</v>
      </c>
      <c r="Y151" s="25" t="n">
        <v>3</v>
      </c>
      <c r="Z151" s="26"/>
      <c r="AA151" s="26"/>
      <c r="AB151" s="26"/>
      <c r="AC151" s="26"/>
      <c r="AD151" s="26"/>
      <c r="AE151" s="26"/>
      <c r="AF151" s="26"/>
      <c r="AG151" s="26"/>
    </row>
    <row r="152" s="22" customFormat="true" ht="9.75" hidden="false" customHeight="true" outlineLevel="0" collapsed="false">
      <c r="B152" s="27"/>
      <c r="C152" s="27" t="s">
        <v>139</v>
      </c>
      <c r="E152" s="24" t="n">
        <v>1</v>
      </c>
      <c r="F152" s="25" t="n">
        <v>12</v>
      </c>
      <c r="G152" s="25" t="n">
        <f aca="false">SUM(P152,M152,J152)</f>
        <v>387</v>
      </c>
      <c r="H152" s="25" t="n">
        <f aca="false">SUM(Q152,N152,K152)</f>
        <v>207</v>
      </c>
      <c r="I152" s="25" t="n">
        <f aca="false">SUM(R152,O152,L152)</f>
        <v>180</v>
      </c>
      <c r="J152" s="25" t="n">
        <f aca="false">SUM(K152:L152)</f>
        <v>128</v>
      </c>
      <c r="K152" s="25" t="n">
        <v>68</v>
      </c>
      <c r="L152" s="25" t="n">
        <v>60</v>
      </c>
      <c r="M152" s="25" t="n">
        <f aca="false">SUM(N152:O152)</f>
        <v>119</v>
      </c>
      <c r="N152" s="25" t="n">
        <v>62</v>
      </c>
      <c r="O152" s="25" t="n">
        <v>57</v>
      </c>
      <c r="P152" s="25" t="n">
        <f aca="false">SUM(Q152:R152)</f>
        <v>140</v>
      </c>
      <c r="Q152" s="25" t="n">
        <v>77</v>
      </c>
      <c r="R152" s="25" t="n">
        <v>63</v>
      </c>
      <c r="S152" s="25" t="s">
        <v>27</v>
      </c>
      <c r="T152" s="25" t="n">
        <f aca="false">SUM(U152:V152)</f>
        <v>23</v>
      </c>
      <c r="U152" s="25" t="n">
        <v>16</v>
      </c>
      <c r="V152" s="25" t="n">
        <v>7</v>
      </c>
      <c r="W152" s="25" t="s">
        <v>27</v>
      </c>
      <c r="X152" s="25" t="n">
        <v>2</v>
      </c>
      <c r="Y152" s="25" t="n">
        <v>1</v>
      </c>
      <c r="Z152" s="26"/>
      <c r="AA152" s="26"/>
      <c r="AB152" s="26"/>
      <c r="AC152" s="26"/>
      <c r="AD152" s="26"/>
      <c r="AE152" s="26"/>
      <c r="AF152" s="26"/>
      <c r="AG152" s="26"/>
    </row>
    <row r="153" s="22" customFormat="true" ht="9.75" hidden="false" customHeight="true" outlineLevel="0" collapsed="false">
      <c r="B153" s="27"/>
      <c r="C153" s="27" t="s">
        <v>140</v>
      </c>
      <c r="E153" s="24" t="n">
        <v>1</v>
      </c>
      <c r="F153" s="25" t="n">
        <v>3</v>
      </c>
      <c r="G153" s="25" t="n">
        <f aca="false">SUM(P153,M153,J153)</f>
        <v>73</v>
      </c>
      <c r="H153" s="25" t="n">
        <f aca="false">SUM(Q153,N153,K153)</f>
        <v>35</v>
      </c>
      <c r="I153" s="25" t="n">
        <f aca="false">SUM(R153,O153,L153)</f>
        <v>38</v>
      </c>
      <c r="J153" s="25" t="n">
        <f aca="false">SUM(K153:L153)</f>
        <v>22</v>
      </c>
      <c r="K153" s="25" t="n">
        <v>12</v>
      </c>
      <c r="L153" s="25" t="n">
        <v>10</v>
      </c>
      <c r="M153" s="25" t="n">
        <f aca="false">SUM(N153:O153)</f>
        <v>24</v>
      </c>
      <c r="N153" s="25" t="n">
        <v>9</v>
      </c>
      <c r="O153" s="25" t="n">
        <v>15</v>
      </c>
      <c r="P153" s="25" t="n">
        <f aca="false">SUM(Q153:R153)</f>
        <v>27</v>
      </c>
      <c r="Q153" s="25" t="n">
        <v>14</v>
      </c>
      <c r="R153" s="25" t="n">
        <v>13</v>
      </c>
      <c r="S153" s="25" t="s">
        <v>27</v>
      </c>
      <c r="T153" s="25" t="n">
        <f aca="false">SUM(U153:V153)</f>
        <v>9</v>
      </c>
      <c r="U153" s="25" t="n">
        <v>7</v>
      </c>
      <c r="V153" s="25" t="n">
        <v>2</v>
      </c>
      <c r="W153" s="25" t="s">
        <v>27</v>
      </c>
      <c r="X153" s="25" t="s">
        <v>27</v>
      </c>
      <c r="Y153" s="25" t="n">
        <v>6</v>
      </c>
      <c r="Z153" s="26"/>
      <c r="AA153" s="26"/>
      <c r="AB153" s="26"/>
      <c r="AC153" s="26"/>
      <c r="AD153" s="26"/>
      <c r="AE153" s="26"/>
      <c r="AF153" s="26"/>
      <c r="AG153" s="26"/>
    </row>
    <row r="154" s="22" customFormat="true" ht="9.75" hidden="false" customHeight="true" outlineLevel="0" collapsed="false">
      <c r="B154" s="27"/>
      <c r="C154" s="27" t="s">
        <v>141</v>
      </c>
      <c r="E154" s="24" t="n">
        <v>1</v>
      </c>
      <c r="F154" s="25" t="n">
        <v>3</v>
      </c>
      <c r="G154" s="25" t="n">
        <f aca="false">SUM(P154,M154,J154)</f>
        <v>41</v>
      </c>
      <c r="H154" s="25" t="n">
        <f aca="false">SUM(Q154,N154,K154)</f>
        <v>24</v>
      </c>
      <c r="I154" s="25" t="n">
        <f aca="false">SUM(R154,O154,L154)</f>
        <v>17</v>
      </c>
      <c r="J154" s="25" t="n">
        <f aca="false">SUM(K154:L154)</f>
        <v>9</v>
      </c>
      <c r="K154" s="25" t="n">
        <v>5</v>
      </c>
      <c r="L154" s="25" t="n">
        <v>4</v>
      </c>
      <c r="M154" s="25" t="n">
        <f aca="false">SUM(N154:O154)</f>
        <v>18</v>
      </c>
      <c r="N154" s="25" t="n">
        <v>11</v>
      </c>
      <c r="O154" s="25" t="n">
        <v>7</v>
      </c>
      <c r="P154" s="25" t="n">
        <f aca="false">SUM(Q154:R154)</f>
        <v>14</v>
      </c>
      <c r="Q154" s="25" t="n">
        <v>8</v>
      </c>
      <c r="R154" s="25" t="n">
        <v>6</v>
      </c>
      <c r="S154" s="25" t="s">
        <v>27</v>
      </c>
      <c r="T154" s="25" t="n">
        <f aca="false">SUM(U154:V154)</f>
        <v>8</v>
      </c>
      <c r="U154" s="25" t="n">
        <v>7</v>
      </c>
      <c r="V154" s="25" t="n">
        <v>1</v>
      </c>
      <c r="W154" s="25" t="n">
        <v>1</v>
      </c>
      <c r="X154" s="25" t="s">
        <v>27</v>
      </c>
      <c r="Y154" s="25" t="n">
        <v>3</v>
      </c>
      <c r="Z154" s="26"/>
      <c r="AA154" s="26"/>
      <c r="AB154" s="26"/>
      <c r="AC154" s="26"/>
      <c r="AD154" s="26"/>
      <c r="AE154" s="26"/>
      <c r="AF154" s="26"/>
      <c r="AG154" s="26"/>
    </row>
    <row r="155" s="22" customFormat="true" ht="9.75" hidden="false" customHeight="true" outlineLevel="0" collapsed="false">
      <c r="B155" s="27"/>
      <c r="C155" s="27" t="s">
        <v>142</v>
      </c>
      <c r="E155" s="24" t="n">
        <v>2</v>
      </c>
      <c r="F155" s="25" t="n">
        <v>18</v>
      </c>
      <c r="G155" s="25" t="n">
        <f aca="false">SUM(P155,M155,J155)</f>
        <v>567</v>
      </c>
      <c r="H155" s="25" t="n">
        <f aca="false">SUM(Q155,N155,K155)</f>
        <v>306</v>
      </c>
      <c r="I155" s="25" t="n">
        <f aca="false">SUM(R155,O155,L155)</f>
        <v>261</v>
      </c>
      <c r="J155" s="25" t="n">
        <f aca="false">SUM(K155:L155)</f>
        <v>191</v>
      </c>
      <c r="K155" s="25" t="n">
        <v>114</v>
      </c>
      <c r="L155" s="25" t="n">
        <v>77</v>
      </c>
      <c r="M155" s="25" t="n">
        <f aca="false">SUM(N155:O155)</f>
        <v>172</v>
      </c>
      <c r="N155" s="25" t="n">
        <v>87</v>
      </c>
      <c r="O155" s="25" t="n">
        <v>85</v>
      </c>
      <c r="P155" s="25" t="n">
        <f aca="false">SUM(Q155:R155)</f>
        <v>204</v>
      </c>
      <c r="Q155" s="25" t="n">
        <v>105</v>
      </c>
      <c r="R155" s="25" t="n">
        <v>99</v>
      </c>
      <c r="S155" s="25" t="n">
        <v>4</v>
      </c>
      <c r="T155" s="25" t="n">
        <f aca="false">SUM(U155:V155)</f>
        <v>37</v>
      </c>
      <c r="U155" s="25" t="n">
        <v>26</v>
      </c>
      <c r="V155" s="25" t="n">
        <v>11</v>
      </c>
      <c r="W155" s="25" t="n">
        <v>2</v>
      </c>
      <c r="X155" s="25" t="n">
        <v>2</v>
      </c>
      <c r="Y155" s="25" t="n">
        <v>2</v>
      </c>
      <c r="Z155" s="26"/>
      <c r="AA155" s="26"/>
      <c r="AB155" s="26"/>
      <c r="AC155" s="26"/>
      <c r="AD155" s="26"/>
      <c r="AE155" s="26"/>
      <c r="AF155" s="26"/>
      <c r="AG155" s="26"/>
    </row>
    <row r="156" s="22" customFormat="true" ht="9.75" hidden="false" customHeight="true" outlineLevel="0" collapsed="false">
      <c r="B156" s="27"/>
      <c r="C156" s="27" t="s">
        <v>143</v>
      </c>
      <c r="E156" s="24" t="n">
        <v>2</v>
      </c>
      <c r="F156" s="25" t="n">
        <v>7</v>
      </c>
      <c r="G156" s="25" t="n">
        <f aca="false">SUM(P156,M156,J156)</f>
        <v>194</v>
      </c>
      <c r="H156" s="25" t="n">
        <f aca="false">SUM(Q156,N156,K156)</f>
        <v>103</v>
      </c>
      <c r="I156" s="25" t="n">
        <f aca="false">SUM(R156,O156,L156)</f>
        <v>91</v>
      </c>
      <c r="J156" s="25" t="n">
        <f aca="false">SUM(K156:L156)</f>
        <v>72</v>
      </c>
      <c r="K156" s="25" t="n">
        <v>31</v>
      </c>
      <c r="L156" s="25" t="n">
        <v>41</v>
      </c>
      <c r="M156" s="25" t="n">
        <f aca="false">SUM(N156:O156)</f>
        <v>61</v>
      </c>
      <c r="N156" s="25" t="n">
        <v>35</v>
      </c>
      <c r="O156" s="25" t="n">
        <v>26</v>
      </c>
      <c r="P156" s="25" t="n">
        <f aca="false">SUM(Q156:R156)</f>
        <v>61</v>
      </c>
      <c r="Q156" s="25" t="n">
        <v>37</v>
      </c>
      <c r="R156" s="25" t="n">
        <v>24</v>
      </c>
      <c r="S156" s="25" t="n">
        <v>1</v>
      </c>
      <c r="T156" s="25" t="n">
        <f aca="false">SUM(U156:V156)</f>
        <v>18</v>
      </c>
      <c r="U156" s="25" t="n">
        <v>15</v>
      </c>
      <c r="V156" s="25" t="n">
        <v>3</v>
      </c>
      <c r="W156" s="25" t="n">
        <v>2</v>
      </c>
      <c r="X156" s="25" t="s">
        <v>27</v>
      </c>
      <c r="Y156" s="25" t="n">
        <v>8</v>
      </c>
      <c r="Z156" s="26"/>
      <c r="AA156" s="26"/>
      <c r="AB156" s="26"/>
      <c r="AC156" s="26"/>
      <c r="AD156" s="26"/>
      <c r="AE156" s="26"/>
      <c r="AF156" s="26"/>
      <c r="AG156" s="26"/>
    </row>
    <row r="157" customFormat="false" ht="6" hidden="false" customHeight="true" outlineLevel="0" collapsed="false">
      <c r="E157" s="28"/>
      <c r="W157" s="25"/>
    </row>
    <row r="158" customFormat="false" ht="13.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</row>
  </sheetData>
  <mergeCells count="51">
    <mergeCell ref="X4:Y4"/>
    <mergeCell ref="A5:D7"/>
    <mergeCell ref="E5:E7"/>
    <mergeCell ref="F5:F7"/>
    <mergeCell ref="G5:S5"/>
    <mergeCell ref="T5:W5"/>
    <mergeCell ref="X5:Y5"/>
    <mergeCell ref="G6:I6"/>
    <mergeCell ref="J6:L6"/>
    <mergeCell ref="M6:O6"/>
    <mergeCell ref="P6:R6"/>
    <mergeCell ref="S6:S7"/>
    <mergeCell ref="T6:V6"/>
    <mergeCell ref="W6:W7"/>
    <mergeCell ref="X6:X7"/>
    <mergeCell ref="Y6:Y7"/>
    <mergeCell ref="B9:C9"/>
    <mergeCell ref="B11:C11"/>
    <mergeCell ref="B13:C13"/>
    <mergeCell ref="B30:C30"/>
    <mergeCell ref="B36:C36"/>
    <mergeCell ref="B41:C41"/>
    <mergeCell ref="B45:C45"/>
    <mergeCell ref="B49:C49"/>
    <mergeCell ref="B55:C55"/>
    <mergeCell ref="B65:C65"/>
    <mergeCell ref="B74:C74"/>
    <mergeCell ref="A84:D86"/>
    <mergeCell ref="E84:E86"/>
    <mergeCell ref="F84:F86"/>
    <mergeCell ref="G84:S84"/>
    <mergeCell ref="T84:W84"/>
    <mergeCell ref="X84:Y84"/>
    <mergeCell ref="G85:I85"/>
    <mergeCell ref="J85:L85"/>
    <mergeCell ref="M85:O85"/>
    <mergeCell ref="P85:R85"/>
    <mergeCell ref="S85:S86"/>
    <mergeCell ref="T85:V85"/>
    <mergeCell ref="W85:W86"/>
    <mergeCell ref="X85:X86"/>
    <mergeCell ref="Y85:Y86"/>
    <mergeCell ref="B88:C88"/>
    <mergeCell ref="B95:C95"/>
    <mergeCell ref="B104:C104"/>
    <mergeCell ref="B113:C113"/>
    <mergeCell ref="B117:C117"/>
    <mergeCell ref="B120:C120"/>
    <mergeCell ref="B133:C133"/>
    <mergeCell ref="B140:C140"/>
    <mergeCell ref="B150:C150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2:45:23Z</dcterms:created>
  <dc:creator>岐阜県知事公室統計調査課</dc:creator>
  <dc:description/>
  <dc:language>en-US</dc:language>
  <cp:lastModifiedBy>岐阜県</cp:lastModifiedBy>
  <cp:lastPrinted>2009-07-03T07:06:33Z</cp:lastPrinted>
  <dcterms:modified xsi:type="dcterms:W3CDTF">2010-03-08T01:07:31Z</dcterms:modified>
  <cp:revision>0</cp:revision>
  <dc:subject/>
  <dc:title/>
</cp:coreProperties>
</file>