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
機能障害</t>
  </si>
  <si>
    <t xml:space="preserve">し体不自由</t>
  </si>
  <si>
    <t xml:space="preserve">内部障害者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3</t>
    </r>
  </si>
  <si>
    <t xml:space="preserve">　平 成 元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12"/>
    <col collapsed="false" customWidth="true" hidden="false" outlineLevel="0" max="3" min="3" style="1" width="0.99"/>
    <col collapsed="false" customWidth="true" hidden="false" outlineLevel="0" max="9" min="4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I3" s="4" t="n">
        <v>36250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6" t="s">
        <v>8</v>
      </c>
    </row>
    <row r="5" customFormat="false" ht="6" hidden="false" customHeight="true" outlineLevel="0" collapsed="false">
      <c r="D5" s="8"/>
    </row>
    <row r="6" customFormat="false" ht="18" hidden="false" customHeight="true" outlineLevel="0" collapsed="false">
      <c r="B6" s="9" t="s">
        <v>9</v>
      </c>
      <c r="D6" s="10" t="n">
        <v>51108</v>
      </c>
      <c r="E6" s="11" t="n">
        <v>6116</v>
      </c>
      <c r="F6" s="11" t="n">
        <v>7348</v>
      </c>
      <c r="G6" s="11" t="n">
        <v>524</v>
      </c>
      <c r="H6" s="11" t="n">
        <v>32148</v>
      </c>
      <c r="I6" s="11" t="n">
        <v>4972</v>
      </c>
    </row>
    <row r="7" customFormat="false" ht="18" hidden="false" customHeight="true" outlineLevel="0" collapsed="false">
      <c r="B7" s="9" t="s">
        <v>10</v>
      </c>
      <c r="D7" s="10" t="n">
        <v>52122</v>
      </c>
      <c r="E7" s="11" t="n">
        <v>6125</v>
      </c>
      <c r="F7" s="11" t="n">
        <v>7260</v>
      </c>
      <c r="G7" s="11" t="n">
        <v>557</v>
      </c>
      <c r="H7" s="11" t="n">
        <v>32609</v>
      </c>
      <c r="I7" s="11" t="n">
        <v>5571</v>
      </c>
    </row>
    <row r="8" customFormat="false" ht="18" hidden="false" customHeight="true" outlineLevel="0" collapsed="false">
      <c r="B8" s="9" t="s">
        <v>11</v>
      </c>
      <c r="D8" s="10" t="n">
        <v>53370</v>
      </c>
      <c r="E8" s="11" t="n">
        <v>6125</v>
      </c>
      <c r="F8" s="11" t="n">
        <v>7298</v>
      </c>
      <c r="G8" s="11" t="n">
        <v>572</v>
      </c>
      <c r="H8" s="11" t="n">
        <v>33196</v>
      </c>
      <c r="I8" s="11" t="n">
        <v>6179</v>
      </c>
    </row>
    <row r="9" customFormat="false" ht="18" hidden="false" customHeight="true" outlineLevel="0" collapsed="false">
      <c r="B9" s="9" t="s">
        <v>12</v>
      </c>
      <c r="D9" s="10" t="n">
        <v>55401</v>
      </c>
      <c r="E9" s="11" t="n">
        <v>6227</v>
      </c>
      <c r="F9" s="11" t="n">
        <v>7381</v>
      </c>
      <c r="G9" s="11" t="n">
        <v>603</v>
      </c>
      <c r="H9" s="11" t="n">
        <v>34280</v>
      </c>
      <c r="I9" s="11" t="n">
        <v>6910</v>
      </c>
    </row>
    <row r="10" customFormat="false" ht="18" hidden="false" customHeight="true" outlineLevel="0" collapsed="false">
      <c r="B10" s="9" t="s">
        <v>13</v>
      </c>
      <c r="C10" s="12"/>
      <c r="D10" s="13" t="n">
        <v>57048</v>
      </c>
      <c r="E10" s="14" t="n">
        <v>6223</v>
      </c>
      <c r="F10" s="14" t="n">
        <v>7348</v>
      </c>
      <c r="G10" s="14" t="n">
        <v>617</v>
      </c>
      <c r="H10" s="14" t="n">
        <v>35161</v>
      </c>
      <c r="I10" s="14" t="n">
        <v>7699</v>
      </c>
    </row>
    <row r="11" customFormat="false" ht="18" hidden="false" customHeight="true" outlineLevel="0" collapsed="false">
      <c r="B11" s="15"/>
      <c r="D11" s="10"/>
      <c r="E11" s="16"/>
      <c r="F11" s="16"/>
      <c r="G11" s="16"/>
      <c r="H11" s="16"/>
      <c r="I11" s="16"/>
    </row>
    <row r="12" s="12" customFormat="true" ht="18" hidden="false" customHeight="true" outlineLevel="0" collapsed="false">
      <c r="B12" s="17" t="s">
        <v>14</v>
      </c>
      <c r="D12" s="13" t="n">
        <v>33828</v>
      </c>
      <c r="E12" s="18" t="n">
        <v>3640</v>
      </c>
      <c r="F12" s="18" t="n">
        <v>4247</v>
      </c>
      <c r="G12" s="18" t="n">
        <v>402</v>
      </c>
      <c r="H12" s="18" t="n">
        <v>20468</v>
      </c>
      <c r="I12" s="18" t="n">
        <v>5071</v>
      </c>
    </row>
    <row r="13" s="12" customFormat="true" ht="18" hidden="false" customHeight="true" outlineLevel="0" collapsed="false">
      <c r="B13" s="17"/>
      <c r="D13" s="13"/>
      <c r="E13" s="18"/>
      <c r="F13" s="18"/>
      <c r="G13" s="18"/>
      <c r="H13" s="18"/>
      <c r="I13" s="18"/>
    </row>
    <row r="14" s="12" customFormat="true" ht="18" hidden="false" customHeight="true" outlineLevel="0" collapsed="false">
      <c r="B14" s="17" t="s">
        <v>15</v>
      </c>
      <c r="D14" s="13" t="n">
        <v>23220</v>
      </c>
      <c r="E14" s="18" t="n">
        <v>2583</v>
      </c>
      <c r="F14" s="18" t="n">
        <v>3101</v>
      </c>
      <c r="G14" s="18" t="n">
        <v>215</v>
      </c>
      <c r="H14" s="18" t="n">
        <v>14693</v>
      </c>
      <c r="I14" s="18" t="n">
        <v>2628</v>
      </c>
    </row>
    <row r="15" customFormat="false" ht="18" hidden="false" customHeight="true" outlineLevel="0" collapsed="false">
      <c r="B15" s="19"/>
      <c r="D15" s="10"/>
      <c r="E15" s="11"/>
      <c r="F15" s="11"/>
      <c r="G15" s="11"/>
      <c r="H15" s="11"/>
      <c r="I15" s="11"/>
    </row>
    <row r="16" customFormat="false" ht="18" hidden="false" customHeight="true" outlineLevel="0" collapsed="false">
      <c r="B16" s="17" t="s">
        <v>16</v>
      </c>
      <c r="D16" s="10" t="n">
        <v>11608</v>
      </c>
      <c r="E16" s="11" t="n">
        <v>1378</v>
      </c>
      <c r="F16" s="11" t="n">
        <v>1515</v>
      </c>
      <c r="G16" s="11" t="n">
        <v>145</v>
      </c>
      <c r="H16" s="11" t="n">
        <v>6844</v>
      </c>
      <c r="I16" s="11" t="n">
        <v>1726</v>
      </c>
    </row>
    <row r="17" customFormat="false" ht="18" hidden="false" customHeight="true" outlineLevel="0" collapsed="false">
      <c r="B17" s="17" t="s">
        <v>17</v>
      </c>
      <c r="D17" s="10" t="n">
        <v>3607</v>
      </c>
      <c r="E17" s="11" t="n">
        <v>398</v>
      </c>
      <c r="F17" s="11" t="n">
        <v>456</v>
      </c>
      <c r="G17" s="11" t="n">
        <v>62</v>
      </c>
      <c r="H17" s="11" t="n">
        <v>2147</v>
      </c>
      <c r="I17" s="11" t="n">
        <v>544</v>
      </c>
    </row>
    <row r="18" customFormat="false" ht="18" hidden="false" customHeight="true" outlineLevel="0" collapsed="false">
      <c r="B18" s="17" t="s">
        <v>18</v>
      </c>
      <c r="D18" s="10" t="n">
        <v>2243</v>
      </c>
      <c r="E18" s="11" t="n">
        <v>253</v>
      </c>
      <c r="F18" s="11" t="n">
        <v>234</v>
      </c>
      <c r="G18" s="11" t="n">
        <v>17</v>
      </c>
      <c r="H18" s="11" t="n">
        <v>1481</v>
      </c>
      <c r="I18" s="11" t="n">
        <v>258</v>
      </c>
    </row>
    <row r="19" customFormat="false" ht="18" hidden="false" customHeight="true" outlineLevel="0" collapsed="false">
      <c r="B19" s="17" t="s">
        <v>19</v>
      </c>
      <c r="D19" s="10" t="n">
        <v>1886</v>
      </c>
      <c r="E19" s="11" t="n">
        <v>183</v>
      </c>
      <c r="F19" s="11" t="n">
        <v>192</v>
      </c>
      <c r="G19" s="11" t="n">
        <v>13</v>
      </c>
      <c r="H19" s="11" t="n">
        <v>1146</v>
      </c>
      <c r="I19" s="11" t="n">
        <v>352</v>
      </c>
    </row>
    <row r="20" customFormat="false" ht="18" hidden="false" customHeight="true" outlineLevel="0" collapsed="false">
      <c r="B20" s="17" t="s">
        <v>20</v>
      </c>
      <c r="D20" s="10" t="n">
        <v>1705</v>
      </c>
      <c r="E20" s="11" t="n">
        <v>173</v>
      </c>
      <c r="F20" s="11" t="n">
        <v>177</v>
      </c>
      <c r="G20" s="11" t="n">
        <v>12</v>
      </c>
      <c r="H20" s="11" t="n">
        <v>1096</v>
      </c>
      <c r="I20" s="11" t="n">
        <v>247</v>
      </c>
    </row>
    <row r="21" customFormat="false" ht="18" hidden="false" customHeight="true" outlineLevel="0" collapsed="false">
      <c r="B21" s="17" t="s">
        <v>21</v>
      </c>
      <c r="D21" s="10" t="n">
        <v>1532</v>
      </c>
      <c r="E21" s="11" t="n">
        <v>107</v>
      </c>
      <c r="F21" s="11" t="n">
        <v>218</v>
      </c>
      <c r="G21" s="11" t="n">
        <v>14</v>
      </c>
      <c r="H21" s="11" t="n">
        <v>1027</v>
      </c>
      <c r="I21" s="11" t="n">
        <v>166</v>
      </c>
    </row>
    <row r="22" customFormat="false" ht="18" hidden="false" customHeight="true" outlineLevel="0" collapsed="false">
      <c r="B22" s="17" t="s">
        <v>22</v>
      </c>
      <c r="D22" s="10" t="n">
        <v>904</v>
      </c>
      <c r="E22" s="11" t="n">
        <v>71</v>
      </c>
      <c r="F22" s="11" t="n">
        <v>102</v>
      </c>
      <c r="G22" s="11" t="n">
        <v>6</v>
      </c>
      <c r="H22" s="11" t="n">
        <v>562</v>
      </c>
      <c r="I22" s="11" t="n">
        <v>163</v>
      </c>
    </row>
    <row r="23" customFormat="false" ht="18" hidden="false" customHeight="true" outlineLevel="0" collapsed="false">
      <c r="B23" s="17" t="s">
        <v>23</v>
      </c>
      <c r="D23" s="10" t="n">
        <v>1120</v>
      </c>
      <c r="E23" s="11" t="n">
        <v>108</v>
      </c>
      <c r="F23" s="11" t="n">
        <v>141</v>
      </c>
      <c r="G23" s="11" t="n">
        <v>13</v>
      </c>
      <c r="H23" s="11" t="n">
        <v>678</v>
      </c>
      <c r="I23" s="11" t="n">
        <v>180</v>
      </c>
    </row>
    <row r="24" customFormat="false" ht="18" hidden="false" customHeight="true" outlineLevel="0" collapsed="false">
      <c r="B24" s="17" t="s">
        <v>24</v>
      </c>
      <c r="D24" s="10" t="n">
        <v>1567</v>
      </c>
      <c r="E24" s="11" t="n">
        <v>200</v>
      </c>
      <c r="F24" s="11" t="n">
        <v>201</v>
      </c>
      <c r="G24" s="11" t="n">
        <v>13</v>
      </c>
      <c r="H24" s="11" t="n">
        <v>989</v>
      </c>
      <c r="I24" s="11" t="n">
        <v>164</v>
      </c>
    </row>
    <row r="25" customFormat="false" ht="18" hidden="false" customHeight="true" outlineLevel="0" collapsed="false">
      <c r="B25" s="17" t="s">
        <v>25</v>
      </c>
      <c r="D25" s="10" t="n">
        <v>1112</v>
      </c>
      <c r="E25" s="11" t="n">
        <v>74</v>
      </c>
      <c r="F25" s="11" t="n">
        <v>192</v>
      </c>
      <c r="G25" s="11" t="n">
        <v>12</v>
      </c>
      <c r="H25" s="11" t="n">
        <v>674</v>
      </c>
      <c r="I25" s="11" t="n">
        <v>160</v>
      </c>
    </row>
    <row r="26" customFormat="false" ht="18" hidden="false" customHeight="true" outlineLevel="0" collapsed="false">
      <c r="B26" s="17" t="s">
        <v>26</v>
      </c>
      <c r="D26" s="10" t="n">
        <v>1126</v>
      </c>
      <c r="E26" s="11" t="n">
        <v>158</v>
      </c>
      <c r="F26" s="11" t="n">
        <v>138</v>
      </c>
      <c r="G26" s="11" t="n">
        <v>13</v>
      </c>
      <c r="H26" s="11" t="n">
        <v>641</v>
      </c>
      <c r="I26" s="11" t="n">
        <v>176</v>
      </c>
    </row>
    <row r="27" customFormat="false" ht="18" hidden="false" customHeight="true" outlineLevel="0" collapsed="false">
      <c r="B27" s="17" t="s">
        <v>27</v>
      </c>
      <c r="D27" s="10" t="n">
        <v>1764</v>
      </c>
      <c r="E27" s="11" t="n">
        <v>183</v>
      </c>
      <c r="F27" s="11" t="n">
        <v>228</v>
      </c>
      <c r="G27" s="11" t="n">
        <v>25</v>
      </c>
      <c r="H27" s="11" t="n">
        <v>1042</v>
      </c>
      <c r="I27" s="11" t="n">
        <v>286</v>
      </c>
    </row>
    <row r="28" customFormat="false" ht="18" hidden="false" customHeight="true" outlineLevel="0" collapsed="false">
      <c r="B28" s="17" t="s">
        <v>28</v>
      </c>
      <c r="D28" s="10" t="n">
        <v>2452</v>
      </c>
      <c r="E28" s="11" t="n">
        <v>228</v>
      </c>
      <c r="F28" s="11" t="n">
        <v>307</v>
      </c>
      <c r="G28" s="11" t="n">
        <v>45</v>
      </c>
      <c r="H28" s="11" t="n">
        <v>1458</v>
      </c>
      <c r="I28" s="11" t="n">
        <v>414</v>
      </c>
    </row>
    <row r="29" customFormat="false" ht="18" hidden="false" customHeight="true" outlineLevel="0" collapsed="false">
      <c r="A29" s="20"/>
      <c r="B29" s="17" t="s">
        <v>29</v>
      </c>
      <c r="D29" s="10" t="n">
        <v>1202</v>
      </c>
      <c r="E29" s="11" t="n">
        <v>126</v>
      </c>
      <c r="F29" s="11" t="n">
        <v>146</v>
      </c>
      <c r="G29" s="11" t="n">
        <v>12</v>
      </c>
      <c r="H29" s="11" t="n">
        <v>683</v>
      </c>
      <c r="I29" s="11" t="n">
        <v>235</v>
      </c>
    </row>
    <row r="30" customFormat="false" ht="18" hidden="false" customHeight="true" outlineLevel="0" collapsed="false">
      <c r="A30" s="20"/>
      <c r="B30" s="21"/>
      <c r="C30" s="20"/>
      <c r="D30" s="10"/>
      <c r="E30" s="11"/>
      <c r="F30" s="22"/>
      <c r="G30" s="11"/>
      <c r="H30" s="11"/>
      <c r="I30" s="11"/>
    </row>
    <row r="31" customFormat="false" ht="18" hidden="false" customHeight="true" outlineLevel="0" collapsed="false">
      <c r="A31" s="23" t="n">
        <f aca="false">SUM(B31:E31)</f>
        <v>1542</v>
      </c>
      <c r="B31" s="17" t="s">
        <v>30</v>
      </c>
      <c r="C31" s="23"/>
      <c r="D31" s="10" t="n">
        <v>1380</v>
      </c>
      <c r="E31" s="11" t="n">
        <v>162</v>
      </c>
      <c r="F31" s="11" t="n">
        <v>158</v>
      </c>
      <c r="G31" s="11" t="n">
        <v>19</v>
      </c>
      <c r="H31" s="11" t="n">
        <v>850</v>
      </c>
      <c r="I31" s="11" t="n">
        <v>191</v>
      </c>
    </row>
    <row r="32" customFormat="false" ht="18" hidden="false" customHeight="true" outlineLevel="0" collapsed="false">
      <c r="A32" s="23" t="n">
        <f aca="false">SUM(B32:E32)</f>
        <v>5759</v>
      </c>
      <c r="B32" s="17" t="s">
        <v>31</v>
      </c>
      <c r="C32" s="23"/>
      <c r="D32" s="10" t="n">
        <v>5213</v>
      </c>
      <c r="E32" s="11" t="n">
        <v>546</v>
      </c>
      <c r="F32" s="11" t="n">
        <v>674</v>
      </c>
      <c r="G32" s="11" t="n">
        <v>67</v>
      </c>
      <c r="H32" s="11" t="n">
        <v>3339</v>
      </c>
      <c r="I32" s="11" t="n">
        <v>587</v>
      </c>
    </row>
    <row r="33" customFormat="false" ht="18" hidden="false" customHeight="true" outlineLevel="0" collapsed="false">
      <c r="A33" s="23" t="n">
        <f aca="false">SUM(B33:E33)</f>
        <v>2366</v>
      </c>
      <c r="B33" s="17" t="s">
        <v>32</v>
      </c>
      <c r="C33" s="23"/>
      <c r="D33" s="10" t="n">
        <v>2065</v>
      </c>
      <c r="E33" s="11" t="n">
        <v>301</v>
      </c>
      <c r="F33" s="11" t="n">
        <v>272</v>
      </c>
      <c r="G33" s="11" t="n">
        <v>15</v>
      </c>
      <c r="H33" s="11" t="n">
        <v>1302</v>
      </c>
      <c r="I33" s="11" t="n">
        <v>175</v>
      </c>
    </row>
    <row r="34" customFormat="false" ht="18" hidden="false" customHeight="true" outlineLevel="0" collapsed="false">
      <c r="A34" s="23" t="n">
        <f aca="false">SUM(B34:E34)</f>
        <v>2288</v>
      </c>
      <c r="B34" s="17" t="s">
        <v>33</v>
      </c>
      <c r="C34" s="23"/>
      <c r="D34" s="10" t="n">
        <v>2096</v>
      </c>
      <c r="E34" s="11" t="n">
        <v>192</v>
      </c>
      <c r="F34" s="11" t="n">
        <v>295</v>
      </c>
      <c r="G34" s="11" t="n">
        <v>16</v>
      </c>
      <c r="H34" s="11" t="n">
        <v>1323</v>
      </c>
      <c r="I34" s="11" t="n">
        <v>270</v>
      </c>
    </row>
    <row r="35" customFormat="false" ht="18" hidden="false" customHeight="true" outlineLevel="0" collapsed="false">
      <c r="A35" s="23" t="n">
        <f aca="false">SUM(B35:E35)</f>
        <v>1108</v>
      </c>
      <c r="B35" s="17" t="s">
        <v>34</v>
      </c>
      <c r="C35" s="23"/>
      <c r="D35" s="10" t="n">
        <v>1005</v>
      </c>
      <c r="E35" s="11" t="n">
        <v>103</v>
      </c>
      <c r="F35" s="11" t="n">
        <v>168</v>
      </c>
      <c r="G35" s="11" t="n">
        <v>8</v>
      </c>
      <c r="H35" s="11" t="n">
        <v>620</v>
      </c>
      <c r="I35" s="11" t="n">
        <v>106</v>
      </c>
    </row>
    <row r="36" customFormat="false" ht="18" hidden="false" customHeight="true" outlineLevel="0" collapsed="false">
      <c r="A36" s="23" t="n">
        <f aca="false">SUM(B36:E36)</f>
        <v>785</v>
      </c>
      <c r="B36" s="17" t="s">
        <v>35</v>
      </c>
      <c r="C36" s="23"/>
      <c r="D36" s="10" t="n">
        <v>710</v>
      </c>
      <c r="E36" s="11" t="n">
        <v>75</v>
      </c>
      <c r="F36" s="11" t="n">
        <v>106</v>
      </c>
      <c r="G36" s="11" t="n">
        <v>3</v>
      </c>
      <c r="H36" s="11" t="n">
        <v>432</v>
      </c>
      <c r="I36" s="11" t="n">
        <v>94</v>
      </c>
    </row>
    <row r="37" customFormat="false" ht="18" hidden="false" customHeight="true" outlineLevel="0" collapsed="false">
      <c r="A37" s="23" t="n">
        <f aca="false">SUM(B37:E37)</f>
        <v>2197</v>
      </c>
      <c r="B37" s="17" t="s">
        <v>36</v>
      </c>
      <c r="C37" s="23"/>
      <c r="D37" s="10" t="n">
        <v>1973</v>
      </c>
      <c r="E37" s="11" t="n">
        <v>224</v>
      </c>
      <c r="F37" s="11" t="n">
        <v>241</v>
      </c>
      <c r="G37" s="11" t="n">
        <v>10</v>
      </c>
      <c r="H37" s="11" t="n">
        <v>1319</v>
      </c>
      <c r="I37" s="11" t="n">
        <v>179</v>
      </c>
    </row>
    <row r="38" customFormat="false" ht="18" hidden="false" customHeight="true" outlineLevel="0" collapsed="false">
      <c r="A38" s="23" t="n">
        <f aca="false">SUM(B38:E38)</f>
        <v>2750</v>
      </c>
      <c r="B38" s="17" t="s">
        <v>37</v>
      </c>
      <c r="C38" s="23"/>
      <c r="D38" s="10" t="n">
        <v>2485</v>
      </c>
      <c r="E38" s="11" t="n">
        <v>265</v>
      </c>
      <c r="F38" s="11" t="n">
        <v>371</v>
      </c>
      <c r="G38" s="11" t="n">
        <v>16</v>
      </c>
      <c r="H38" s="11" t="n">
        <v>1482</v>
      </c>
      <c r="I38" s="11" t="n">
        <v>351</v>
      </c>
    </row>
    <row r="39" customFormat="false" ht="18" hidden="false" customHeight="true" outlineLevel="0" collapsed="false">
      <c r="A39" s="23" t="n">
        <f aca="false">SUM(B39:E39)</f>
        <v>416</v>
      </c>
      <c r="B39" s="17" t="s">
        <v>38</v>
      </c>
      <c r="C39" s="23"/>
      <c r="D39" s="10" t="n">
        <v>373</v>
      </c>
      <c r="E39" s="11" t="n">
        <v>43</v>
      </c>
      <c r="F39" s="11" t="n">
        <v>30</v>
      </c>
      <c r="G39" s="11" t="n">
        <v>2</v>
      </c>
      <c r="H39" s="11" t="n">
        <v>237</v>
      </c>
      <c r="I39" s="11" t="n">
        <v>61</v>
      </c>
    </row>
    <row r="40" customFormat="false" ht="18" hidden="false" customHeight="true" outlineLevel="0" collapsed="false">
      <c r="A40" s="23" t="n">
        <f aca="false">SUM(B40:E40)</f>
        <v>1979</v>
      </c>
      <c r="B40" s="17" t="s">
        <v>39</v>
      </c>
      <c r="C40" s="23"/>
      <c r="D40" s="10" t="n">
        <v>1829</v>
      </c>
      <c r="E40" s="11" t="n">
        <v>150</v>
      </c>
      <c r="F40" s="11" t="n">
        <v>288</v>
      </c>
      <c r="G40" s="11" t="n">
        <v>11</v>
      </c>
      <c r="H40" s="11" t="n">
        <v>1186</v>
      </c>
      <c r="I40" s="11" t="n">
        <v>194</v>
      </c>
    </row>
    <row r="41" customFormat="false" ht="18" hidden="false" customHeight="true" outlineLevel="0" collapsed="false">
      <c r="A41" s="23"/>
      <c r="B41" s="17" t="s">
        <v>40</v>
      </c>
      <c r="C41" s="23"/>
      <c r="D41" s="10" t="n">
        <v>1553</v>
      </c>
      <c r="E41" s="11" t="n">
        <v>236</v>
      </c>
      <c r="F41" s="11" t="n">
        <v>170</v>
      </c>
      <c r="G41" s="11" t="n">
        <v>18</v>
      </c>
      <c r="H41" s="11" t="n">
        <v>961</v>
      </c>
      <c r="I41" s="11" t="n">
        <v>168</v>
      </c>
    </row>
    <row r="42" customFormat="false" ht="18" hidden="false" customHeight="true" outlineLevel="0" collapsed="false">
      <c r="A42" s="23"/>
      <c r="B42" s="17" t="s">
        <v>41</v>
      </c>
      <c r="C42" s="23"/>
      <c r="D42" s="10" t="n">
        <v>2538</v>
      </c>
      <c r="E42" s="11" t="n">
        <v>286</v>
      </c>
      <c r="F42" s="11" t="n">
        <v>328</v>
      </c>
      <c r="G42" s="11" t="n">
        <v>30</v>
      </c>
      <c r="H42" s="11" t="n">
        <v>1642</v>
      </c>
      <c r="I42" s="11" t="n">
        <v>252</v>
      </c>
    </row>
    <row r="43" customFormat="false" ht="11.25" hidden="false" customHeight="true" outlineLevel="0" collapsed="false">
      <c r="A43" s="23"/>
      <c r="B43" s="17"/>
      <c r="C43" s="23"/>
      <c r="D43" s="10"/>
      <c r="E43" s="11"/>
      <c r="F43" s="11"/>
      <c r="G43" s="11"/>
      <c r="H43" s="11"/>
      <c r="I43" s="11"/>
    </row>
    <row r="44" customFormat="false" ht="6" hidden="false" customHeight="true" outlineLevel="0" collapsed="false">
      <c r="B44" s="24"/>
      <c r="D44" s="25"/>
    </row>
    <row r="45" customFormat="false" ht="13.5" hidden="false" customHeight="false" outlineLevel="0" collapsed="false">
      <c r="A45" s="26" t="s">
        <v>42</v>
      </c>
      <c r="B45" s="26"/>
      <c r="C45" s="26"/>
      <c r="D45" s="26"/>
      <c r="E45" s="27"/>
      <c r="F45" s="27"/>
      <c r="G45" s="27"/>
      <c r="H45" s="27"/>
      <c r="I45" s="27"/>
    </row>
  </sheetData>
  <mergeCells count="3">
    <mergeCell ref="A1:I1"/>
    <mergeCell ref="A4:C4"/>
    <mergeCell ref="A45:D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10-03-08T05:09:17Z</cp:lastPrinted>
  <dcterms:modified xsi:type="dcterms:W3CDTF">2010-03-08T05:17:11Z</dcterms:modified>
  <cp:revision>0</cp:revision>
  <dc:subject/>
  <dc:title/>
</cp:coreProperties>
</file>