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6</t>
    </r>
    <r>
      <rPr>
        <sz val="14"/>
        <rFont val="Noto Sans"/>
        <family val="2"/>
      </rPr>
      <t xml:space="preserve">．居住世帯の有無別住宅数及び建物の種類別人が居住する住宅以外の建物数</t>
    </r>
  </si>
  <si>
    <t xml:space="preserve">　単位：戸</t>
  </si>
  <si>
    <t xml:space="preserve">区分</t>
  </si>
  <si>
    <t xml:space="preserve">住宅数</t>
  </si>
  <si>
    <t xml:space="preserve">人が居住する住宅以外の建物数</t>
  </si>
  <si>
    <t xml:space="preserve">総計</t>
  </si>
  <si>
    <t xml:space="preserve">居住世帯あり</t>
  </si>
  <si>
    <t xml:space="preserve">居住世帯なし</t>
  </si>
  <si>
    <t xml:space="preserve">計</t>
  </si>
  <si>
    <t xml:space="preserve">同居世帯
な　　　し</t>
  </si>
  <si>
    <t xml:space="preserve">同居世帯
あ　　　り</t>
  </si>
  <si>
    <t xml:space="preserve">一時現在者
の　　　　み</t>
  </si>
  <si>
    <t xml:space="preserve">空き家</t>
  </si>
  <si>
    <t xml:space="preserve">建築中</t>
  </si>
  <si>
    <t xml:space="preserve">会社等の
寮 　　・
寄 宿 舎</t>
  </si>
  <si>
    <t xml:space="preserve">学校等の
寮　　　・
寄 宿 舎</t>
  </si>
  <si>
    <t xml:space="preserve">下宿屋</t>
  </si>
  <si>
    <t xml:space="preserve">旅館・
宿泊所</t>
  </si>
  <si>
    <t xml:space="preserve">その他　　　の建物</t>
  </si>
  <si>
    <t xml:space="preserve">総数</t>
  </si>
  <si>
    <t xml:space="preserve">賃貸又は売却用の住宅</t>
  </si>
  <si>
    <t xml:space="preserve">別荘等二　　次的住宅</t>
  </si>
  <si>
    <t xml:space="preserve">その他の
住　　 宅</t>
  </si>
  <si>
    <t xml:space="preserve">市部</t>
  </si>
  <si>
    <t xml:space="preserve">人口集中地区</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8"/>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62"/>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row>
    <row r="3" customFormat="false" ht="13.5" hidden="false" customHeight="false" outlineLevel="0" collapsed="false">
      <c r="A3" s="3"/>
    </row>
    <row r="4" customFormat="false" ht="14.25" hidden="false" customHeight="false" outlineLevel="0" collapsed="false">
      <c r="A4" s="4" t="s">
        <v>1</v>
      </c>
      <c r="S4" s="5" t="n">
        <v>32417</v>
      </c>
      <c r="T4" s="5"/>
    </row>
    <row r="5" customFormat="false" ht="15.75" hidden="false" customHeight="true" outlineLevel="0" collapsed="false">
      <c r="A5" s="6" t="s">
        <v>2</v>
      </c>
      <c r="B5" s="6"/>
      <c r="C5" s="6"/>
      <c r="D5" s="7" t="s">
        <v>3</v>
      </c>
      <c r="E5" s="7"/>
      <c r="F5" s="7"/>
      <c r="G5" s="7"/>
      <c r="H5" s="7"/>
      <c r="I5" s="7"/>
      <c r="J5" s="7"/>
      <c r="K5" s="7"/>
      <c r="L5" s="7"/>
      <c r="M5" s="7"/>
      <c r="N5" s="7"/>
      <c r="O5" s="8" t="s">
        <v>4</v>
      </c>
      <c r="P5" s="8"/>
      <c r="Q5" s="8"/>
      <c r="R5" s="8"/>
      <c r="S5" s="8"/>
      <c r="T5" s="8"/>
    </row>
    <row r="6" customFormat="false" ht="16.5" hidden="false" customHeight="true" outlineLevel="0" collapsed="false">
      <c r="A6" s="6"/>
      <c r="B6" s="6"/>
      <c r="C6" s="6"/>
      <c r="D6" s="9" t="s">
        <v>5</v>
      </c>
      <c r="E6" s="10" t="s">
        <v>6</v>
      </c>
      <c r="F6" s="10"/>
      <c r="G6" s="10"/>
      <c r="H6" s="11" t="s">
        <v>7</v>
      </c>
      <c r="I6" s="11"/>
      <c r="J6" s="11"/>
      <c r="K6" s="11"/>
      <c r="L6" s="11"/>
      <c r="M6" s="11"/>
      <c r="N6" s="11"/>
      <c r="O6" s="8"/>
      <c r="P6" s="8"/>
      <c r="Q6" s="8"/>
      <c r="R6" s="8"/>
      <c r="S6" s="8"/>
      <c r="T6" s="8"/>
    </row>
    <row r="7" customFormat="false" ht="15.75" hidden="false" customHeight="true" outlineLevel="0" collapsed="false">
      <c r="A7" s="6"/>
      <c r="B7" s="6"/>
      <c r="C7" s="6"/>
      <c r="D7" s="9"/>
      <c r="E7" s="9" t="s">
        <v>8</v>
      </c>
      <c r="F7" s="12" t="s">
        <v>9</v>
      </c>
      <c r="G7" s="12" t="s">
        <v>10</v>
      </c>
      <c r="H7" s="9" t="s">
        <v>8</v>
      </c>
      <c r="I7" s="12" t="s">
        <v>11</v>
      </c>
      <c r="J7" s="10" t="s">
        <v>12</v>
      </c>
      <c r="K7" s="10"/>
      <c r="L7" s="10"/>
      <c r="M7" s="10"/>
      <c r="N7" s="9" t="s">
        <v>13</v>
      </c>
      <c r="O7" s="9" t="s">
        <v>5</v>
      </c>
      <c r="P7" s="12" t="s">
        <v>14</v>
      </c>
      <c r="Q7" s="13" t="s">
        <v>15</v>
      </c>
      <c r="R7" s="9" t="s">
        <v>16</v>
      </c>
      <c r="S7" s="12" t="s">
        <v>17</v>
      </c>
      <c r="T7" s="9" t="s">
        <v>18</v>
      </c>
    </row>
    <row r="8" customFormat="false" ht="30" hidden="false" customHeight="true" outlineLevel="0" collapsed="false">
      <c r="A8" s="6"/>
      <c r="B8" s="6"/>
      <c r="C8" s="6"/>
      <c r="D8" s="9"/>
      <c r="E8" s="9"/>
      <c r="F8" s="9"/>
      <c r="G8" s="9"/>
      <c r="H8" s="9"/>
      <c r="I8" s="9"/>
      <c r="J8" s="10" t="s">
        <v>19</v>
      </c>
      <c r="K8" s="14" t="s">
        <v>20</v>
      </c>
      <c r="L8" s="11" t="s">
        <v>21</v>
      </c>
      <c r="M8" s="12" t="s">
        <v>22</v>
      </c>
      <c r="N8" s="9"/>
      <c r="O8" s="9"/>
      <c r="P8" s="9"/>
      <c r="Q8" s="13"/>
      <c r="R8" s="9"/>
      <c r="S8" s="9"/>
      <c r="T8" s="9"/>
    </row>
    <row r="9" customFormat="false" ht="6" hidden="false" customHeight="true" outlineLevel="0" collapsed="false">
      <c r="D9" s="15"/>
    </row>
    <row r="10" s="18" customFormat="true" ht="16.5" hidden="false" customHeight="true" outlineLevel="0" collapsed="false">
      <c r="A10" s="16"/>
      <c r="B10" s="17" t="s">
        <v>5</v>
      </c>
      <c r="D10" s="19" t="n">
        <v>617700</v>
      </c>
      <c r="E10" s="20" t="n">
        <v>556000</v>
      </c>
      <c r="F10" s="20" t="n">
        <v>554000</v>
      </c>
      <c r="G10" s="20" t="n">
        <v>2000</v>
      </c>
      <c r="H10" s="20" t="n">
        <v>61700</v>
      </c>
      <c r="I10" s="20" t="n">
        <v>3800</v>
      </c>
      <c r="J10" s="20" t="n">
        <v>55900</v>
      </c>
      <c r="K10" s="20" t="n">
        <v>28400</v>
      </c>
      <c r="L10" s="20" t="n">
        <v>4600</v>
      </c>
      <c r="M10" s="20" t="n">
        <v>22900</v>
      </c>
      <c r="N10" s="20" t="n">
        <v>2100</v>
      </c>
      <c r="O10" s="20" t="n">
        <f aca="false">SUM(P10:T10)</f>
        <v>3300</v>
      </c>
      <c r="P10" s="20" t="n">
        <v>1100</v>
      </c>
      <c r="Q10" s="20" t="n">
        <v>200</v>
      </c>
      <c r="R10" s="21" t="n">
        <v>0</v>
      </c>
      <c r="S10" s="20" t="n">
        <v>900</v>
      </c>
      <c r="T10" s="20" t="n">
        <v>1100</v>
      </c>
    </row>
    <row r="11" s="22" customFormat="true" ht="16.5" hidden="false" customHeight="true" outlineLevel="0" collapsed="false">
      <c r="A11" s="3"/>
      <c r="B11" s="17" t="s">
        <v>23</v>
      </c>
      <c r="D11" s="23" t="n">
        <v>407300</v>
      </c>
      <c r="E11" s="24" t="n">
        <f aca="false">SUM(F11:G11)</f>
        <v>365200</v>
      </c>
      <c r="F11" s="24" t="n">
        <v>363700</v>
      </c>
      <c r="G11" s="24" t="n">
        <v>1500</v>
      </c>
      <c r="H11" s="24" t="n">
        <v>42100</v>
      </c>
      <c r="I11" s="24" t="n">
        <v>2600</v>
      </c>
      <c r="J11" s="24" t="n">
        <f aca="false">SUM(K11:M11)</f>
        <v>38000</v>
      </c>
      <c r="K11" s="24" t="n">
        <v>21600</v>
      </c>
      <c r="L11" s="24" t="n">
        <v>3400</v>
      </c>
      <c r="M11" s="24" t="n">
        <v>13000</v>
      </c>
      <c r="N11" s="24" t="n">
        <v>1500</v>
      </c>
      <c r="O11" s="24" t="n">
        <f aca="false">SUM(P11:T11)</f>
        <v>1700</v>
      </c>
      <c r="P11" s="24" t="n">
        <v>700</v>
      </c>
      <c r="Q11" s="24" t="n">
        <v>200</v>
      </c>
      <c r="R11" s="25" t="n">
        <v>0</v>
      </c>
      <c r="S11" s="24" t="n">
        <v>200</v>
      </c>
      <c r="T11" s="24" t="n">
        <v>600</v>
      </c>
    </row>
    <row r="12" s="22" customFormat="true" ht="16.5" hidden="false" customHeight="true" outlineLevel="0" collapsed="false">
      <c r="A12" s="3"/>
      <c r="B12" s="17" t="s">
        <v>24</v>
      </c>
      <c r="D12" s="23" t="n">
        <v>249400</v>
      </c>
      <c r="E12" s="24" t="n">
        <v>218700</v>
      </c>
      <c r="F12" s="24" t="n">
        <v>217700</v>
      </c>
      <c r="G12" s="24" t="n">
        <v>1100</v>
      </c>
      <c r="H12" s="24" t="n">
        <v>30700</v>
      </c>
      <c r="I12" s="24" t="n">
        <v>2000</v>
      </c>
      <c r="J12" s="24" t="n">
        <f aca="false">SUM(K12:M12)</f>
        <v>28100</v>
      </c>
      <c r="K12" s="24" t="n">
        <v>16800</v>
      </c>
      <c r="L12" s="24" t="n">
        <v>2200</v>
      </c>
      <c r="M12" s="24" t="n">
        <v>9100</v>
      </c>
      <c r="N12" s="24" t="n">
        <v>600</v>
      </c>
      <c r="O12" s="24" t="n">
        <f aca="false">SUM(P12:T12)</f>
        <v>1100</v>
      </c>
      <c r="P12" s="24" t="n">
        <v>500</v>
      </c>
      <c r="Q12" s="26" t="n">
        <v>100</v>
      </c>
      <c r="R12" s="26" t="n">
        <v>0</v>
      </c>
      <c r="S12" s="24" t="n">
        <v>100</v>
      </c>
      <c r="T12" s="24" t="n">
        <v>400</v>
      </c>
    </row>
    <row r="13" customFormat="false" ht="6" hidden="false" customHeight="true" outlineLevel="0" collapsed="false">
      <c r="A13" s="27"/>
      <c r="B13" s="27"/>
      <c r="D13" s="28"/>
      <c r="K13" s="29"/>
    </row>
    <row r="14" customFormat="false" ht="13.5" hidden="false" customHeight="false" outlineLevel="0" collapsed="false">
      <c r="A14" s="30" t="s">
        <v>25</v>
      </c>
      <c r="B14" s="31"/>
      <c r="C14" s="32"/>
      <c r="D14" s="32"/>
      <c r="E14" s="32"/>
      <c r="F14" s="32"/>
      <c r="G14" s="32"/>
      <c r="H14" s="32"/>
      <c r="I14" s="32"/>
      <c r="J14" s="32"/>
      <c r="L14" s="32"/>
      <c r="M14" s="32"/>
      <c r="N14" s="32"/>
      <c r="O14" s="32"/>
      <c r="P14" s="32"/>
      <c r="Q14" s="32"/>
      <c r="R14" s="32"/>
      <c r="S14" s="32"/>
      <c r="T14" s="32"/>
    </row>
    <row r="16" customFormat="false" ht="13.5" hidden="false" customHeight="false" outlineLevel="0" collapsed="false">
      <c r="K16" s="33"/>
    </row>
  </sheetData>
  <mergeCells count="21">
    <mergeCell ref="A1:T1"/>
    <mergeCell ref="S4:T4"/>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10-03-12T01:48:01Z</cp:lastPrinted>
  <dcterms:modified xsi:type="dcterms:W3CDTF">2010-03-12T01:51:25Z</dcterms:modified>
  <cp:revision>0</cp:revision>
  <dc:subject/>
  <dc:title/>
</cp:coreProperties>
</file>