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8" sheetId="1" state="visible" r:id="rId2"/>
  </sheets>
  <definedNames>
    <definedName function="false" hidden="false" localSheetId="0" name="_xlnm.Print_Area" vbProcedure="false">'298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rFont val="ＭＳ ゴシック"/>
        <family val="3"/>
        <charset val="128"/>
      </rPr>
      <t xml:space="preserve">147</t>
    </r>
    <r>
      <rPr>
        <sz val="14"/>
        <rFont val="Noto Sans"/>
        <family val="2"/>
      </rPr>
      <t xml:space="preserve">．５地域別１世帯当たり年間収入と貯蓄・負債現在高（勤労者世帯）</t>
    </r>
  </si>
  <si>
    <t xml:space="preserve">　注：年間収入の構成比は、現物消費の年間見積額を除いたものである。</t>
  </si>
  <si>
    <t xml:space="preserve">　単位：千円、％</t>
  </si>
  <si>
    <t xml:space="preserve">区分</t>
  </si>
  <si>
    <t xml:space="preserve">平均</t>
  </si>
  <si>
    <t xml:space="preserve">岐阜地域</t>
  </si>
  <si>
    <t xml:space="preserve">大垣地域</t>
  </si>
  <si>
    <t xml:space="preserve">可茂・益田地域</t>
  </si>
  <si>
    <t xml:space="preserve">東濃地域</t>
  </si>
  <si>
    <t xml:space="preserve">飛騨地域</t>
  </si>
  <si>
    <t xml:space="preserve">実数</t>
  </si>
  <si>
    <t xml:space="preserve">構成比</t>
  </si>
  <si>
    <t xml:space="preserve">年間収入計</t>
  </si>
  <si>
    <t xml:space="preserve">勤め先からの年間収入</t>
  </si>
  <si>
    <t xml:space="preserve">農林漁業収入</t>
  </si>
  <si>
    <t xml:space="preserve">農林漁業以外の事業収入</t>
  </si>
  <si>
    <t xml:space="preserve">内職などの年間収入</t>
  </si>
  <si>
    <t xml:space="preserve">その他の年間収入</t>
  </si>
  <si>
    <t xml:space="preserve">現物消費の年間見積額</t>
  </si>
  <si>
    <t xml:space="preserve">-</t>
  </si>
  <si>
    <t xml:space="preserve">貯蓄現在高</t>
  </si>
  <si>
    <t xml:space="preserve">金融機関</t>
  </si>
  <si>
    <t xml:space="preserve">通貨性預貯金</t>
  </si>
  <si>
    <t xml:space="preserve">定期性預貯金</t>
  </si>
  <si>
    <t xml:space="preserve">生命保険</t>
  </si>
  <si>
    <t xml:space="preserve">有価証券</t>
  </si>
  <si>
    <t xml:space="preserve">金融機関外</t>
  </si>
  <si>
    <t xml:space="preserve">負債現在高</t>
  </si>
  <si>
    <t xml:space="preserve">住宅・土地のための負債</t>
  </si>
  <si>
    <t xml:space="preserve">その他の負債</t>
  </si>
  <si>
    <t xml:space="preserve">月賦・年賦</t>
  </si>
  <si>
    <t xml:space="preserve">　資料：県統計課「岐阜県地域別消費実態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25"/>
    <col collapsed="false" customWidth="true" hidden="false" outlineLevel="0" max="4" min="4" style="1" width="12.36"/>
    <col collapsed="false" customWidth="true" hidden="false" outlineLevel="0" max="5" min="5" style="1" width="0.86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/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N4" s="4"/>
      <c r="O4" s="5" t="n">
        <v>31746</v>
      </c>
      <c r="P4" s="5"/>
      <c r="Q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  <c r="N5" s="7" t="s">
        <v>8</v>
      </c>
      <c r="O5" s="7"/>
      <c r="P5" s="7" t="s">
        <v>9</v>
      </c>
      <c r="Q5" s="7"/>
    </row>
    <row r="6" customFormat="false" ht="18" hidden="false" customHeight="true" outlineLevel="0" collapsed="false">
      <c r="A6" s="6"/>
      <c r="B6" s="6"/>
      <c r="C6" s="6"/>
      <c r="D6" s="6"/>
      <c r="E6" s="6"/>
      <c r="F6" s="8" t="s">
        <v>10</v>
      </c>
      <c r="G6" s="8" t="s">
        <v>11</v>
      </c>
      <c r="H6" s="8" t="s">
        <v>10</v>
      </c>
      <c r="I6" s="8" t="s">
        <v>11</v>
      </c>
      <c r="J6" s="8" t="s">
        <v>10</v>
      </c>
      <c r="K6" s="8" t="s">
        <v>11</v>
      </c>
      <c r="L6" s="8" t="s">
        <v>10</v>
      </c>
      <c r="M6" s="8" t="s">
        <v>11</v>
      </c>
      <c r="N6" s="8" t="s">
        <v>10</v>
      </c>
      <c r="O6" s="8" t="s">
        <v>11</v>
      </c>
      <c r="P6" s="8" t="s">
        <v>10</v>
      </c>
      <c r="Q6" s="8" t="s">
        <v>11</v>
      </c>
    </row>
    <row r="7" customFormat="false" ht="13.5" hidden="false" customHeight="false" outlineLevel="0" collapsed="false">
      <c r="F7" s="9"/>
    </row>
    <row r="8" s="10" customFormat="true" ht="13.5" hidden="false" customHeight="false" outlineLevel="0" collapsed="false">
      <c r="B8" s="11" t="s">
        <v>12</v>
      </c>
      <c r="C8" s="11"/>
      <c r="D8" s="11"/>
      <c r="F8" s="12" t="n">
        <v>5979</v>
      </c>
      <c r="G8" s="13" t="n">
        <v>100</v>
      </c>
      <c r="H8" s="14" t="n">
        <v>6147</v>
      </c>
      <c r="I8" s="15" t="n">
        <v>100</v>
      </c>
      <c r="J8" s="14" t="n">
        <v>6037</v>
      </c>
      <c r="K8" s="15" t="n">
        <v>100</v>
      </c>
      <c r="L8" s="14" t="n">
        <v>5884</v>
      </c>
      <c r="M8" s="15" t="n">
        <v>100</v>
      </c>
      <c r="N8" s="14" t="n">
        <v>5813</v>
      </c>
      <c r="O8" s="15" t="n">
        <v>100</v>
      </c>
      <c r="P8" s="14" t="n">
        <v>5296</v>
      </c>
      <c r="Q8" s="13" t="n">
        <v>100</v>
      </c>
    </row>
    <row r="9" customFormat="false" ht="13.5" hidden="false" customHeight="false" outlineLevel="0" collapsed="false">
      <c r="B9" s="16"/>
      <c r="C9" s="17" t="s">
        <v>13</v>
      </c>
      <c r="D9" s="17"/>
      <c r="F9" s="18" t="n">
        <v>5426</v>
      </c>
      <c r="G9" s="19" t="n">
        <v>92</v>
      </c>
      <c r="H9" s="20" t="n">
        <v>5593</v>
      </c>
      <c r="I9" s="21" t="n">
        <v>92.4</v>
      </c>
      <c r="J9" s="20" t="n">
        <v>5425</v>
      </c>
      <c r="K9" s="21" t="n">
        <v>91.5</v>
      </c>
      <c r="L9" s="20" t="n">
        <v>5405</v>
      </c>
      <c r="M9" s="21" t="n">
        <v>92.7</v>
      </c>
      <c r="N9" s="20" t="n">
        <v>5322</v>
      </c>
      <c r="O9" s="21" t="n">
        <v>92.2</v>
      </c>
      <c r="P9" s="20" t="n">
        <v>4655</v>
      </c>
      <c r="Q9" s="19" t="n">
        <v>89.1</v>
      </c>
    </row>
    <row r="10" customFormat="false" ht="13.5" hidden="false" customHeight="false" outlineLevel="0" collapsed="false">
      <c r="B10" s="16"/>
      <c r="C10" s="11" t="s">
        <v>14</v>
      </c>
      <c r="D10" s="11"/>
      <c r="F10" s="18" t="n">
        <v>23</v>
      </c>
      <c r="G10" s="19" t="n">
        <f aca="false">F10/$F$8*100</f>
        <v>0.384679712326476</v>
      </c>
      <c r="H10" s="20" t="n">
        <v>16</v>
      </c>
      <c r="I10" s="21" t="n">
        <f aca="false">H10/$H$8*100</f>
        <v>0.260289572149016</v>
      </c>
      <c r="J10" s="20" t="n">
        <v>54</v>
      </c>
      <c r="K10" s="21" t="n">
        <v>0.9</v>
      </c>
      <c r="L10" s="20" t="n">
        <v>9</v>
      </c>
      <c r="M10" s="21" t="n">
        <v>0.2</v>
      </c>
      <c r="N10" s="20" t="n">
        <v>2</v>
      </c>
      <c r="O10" s="21" t="n">
        <v>0</v>
      </c>
      <c r="P10" s="20" t="n">
        <v>55</v>
      </c>
      <c r="Q10" s="19" t="n">
        <v>1.1</v>
      </c>
    </row>
    <row r="11" customFormat="false" ht="13.5" hidden="false" customHeight="false" outlineLevel="0" collapsed="false">
      <c r="B11" s="16"/>
      <c r="C11" s="22" t="s">
        <v>15</v>
      </c>
      <c r="D11" s="22"/>
      <c r="F11" s="18" t="n">
        <v>36</v>
      </c>
      <c r="G11" s="19" t="n">
        <f aca="false">F11/$F$8*100</f>
        <v>0.602107375815354</v>
      </c>
      <c r="H11" s="23" t="n">
        <v>27</v>
      </c>
      <c r="I11" s="21" t="n">
        <v>0.5</v>
      </c>
      <c r="J11" s="20" t="n">
        <v>44</v>
      </c>
      <c r="K11" s="21" t="n">
        <v>0.8</v>
      </c>
      <c r="L11" s="20" t="n">
        <v>32</v>
      </c>
      <c r="M11" s="21" t="n">
        <v>0.6</v>
      </c>
      <c r="N11" s="20" t="n">
        <v>36</v>
      </c>
      <c r="O11" s="21" t="n">
        <v>0.6</v>
      </c>
      <c r="P11" s="20" t="n">
        <v>76</v>
      </c>
      <c r="Q11" s="19" t="n">
        <v>1.5</v>
      </c>
    </row>
    <row r="12" customFormat="false" ht="13.5" hidden="false" customHeight="false" outlineLevel="0" collapsed="false">
      <c r="B12" s="16"/>
      <c r="C12" s="11" t="s">
        <v>16</v>
      </c>
      <c r="D12" s="11"/>
      <c r="F12" s="18" t="n">
        <v>100</v>
      </c>
      <c r="G12" s="19" t="n">
        <f aca="false">F12/$F$8*100</f>
        <v>1.67252048837598</v>
      </c>
      <c r="H12" s="20" t="n">
        <v>119</v>
      </c>
      <c r="I12" s="21" t="n">
        <v>2</v>
      </c>
      <c r="J12" s="20" t="n">
        <v>94</v>
      </c>
      <c r="K12" s="21" t="n">
        <v>1.6</v>
      </c>
      <c r="L12" s="20" t="n">
        <v>76</v>
      </c>
      <c r="M12" s="21" t="n">
        <v>1.3</v>
      </c>
      <c r="N12" s="20" t="n">
        <v>86</v>
      </c>
      <c r="O12" s="21" t="n">
        <v>1.5</v>
      </c>
      <c r="P12" s="20" t="n">
        <v>70</v>
      </c>
      <c r="Q12" s="19" t="n">
        <v>1.3</v>
      </c>
    </row>
    <row r="13" customFormat="false" ht="13.5" hidden="false" customHeight="false" outlineLevel="0" collapsed="false">
      <c r="B13" s="16"/>
      <c r="C13" s="11" t="s">
        <v>17</v>
      </c>
      <c r="D13" s="11"/>
      <c r="F13" s="18" t="n">
        <v>311</v>
      </c>
      <c r="G13" s="19" t="n">
        <v>5.3</v>
      </c>
      <c r="H13" s="20" t="n">
        <v>300</v>
      </c>
      <c r="I13" s="21" t="n">
        <v>5</v>
      </c>
      <c r="J13" s="20" t="n">
        <v>310</v>
      </c>
      <c r="K13" s="21" t="n">
        <v>5.2</v>
      </c>
      <c r="L13" s="20" t="n">
        <v>305</v>
      </c>
      <c r="M13" s="21" t="n">
        <v>5.2</v>
      </c>
      <c r="N13" s="20" t="n">
        <v>324</v>
      </c>
      <c r="O13" s="21" t="n">
        <v>5.6</v>
      </c>
      <c r="P13" s="20" t="n">
        <v>370</v>
      </c>
      <c r="Q13" s="19" t="n">
        <v>7.1</v>
      </c>
    </row>
    <row r="14" customFormat="false" ht="13.5" hidden="false" customHeight="false" outlineLevel="0" collapsed="false">
      <c r="B14" s="16"/>
      <c r="C14" s="17" t="s">
        <v>18</v>
      </c>
      <c r="D14" s="17"/>
      <c r="F14" s="18" t="n">
        <v>82</v>
      </c>
      <c r="G14" s="19" t="s">
        <v>19</v>
      </c>
      <c r="H14" s="20" t="n">
        <v>91</v>
      </c>
      <c r="I14" s="21" t="s">
        <v>19</v>
      </c>
      <c r="J14" s="20" t="n">
        <v>110</v>
      </c>
      <c r="K14" s="21" t="s">
        <v>19</v>
      </c>
      <c r="L14" s="20" t="n">
        <v>56</v>
      </c>
      <c r="M14" s="21" t="s">
        <v>19</v>
      </c>
      <c r="N14" s="20" t="n">
        <v>44</v>
      </c>
      <c r="O14" s="21" t="s">
        <v>19</v>
      </c>
      <c r="P14" s="20" t="n">
        <v>71</v>
      </c>
      <c r="Q14" s="19" t="s">
        <v>19</v>
      </c>
    </row>
    <row r="15" s="10" customFormat="true" ht="13.5" hidden="false" customHeight="false" outlineLevel="0" collapsed="false">
      <c r="B15" s="11" t="s">
        <v>20</v>
      </c>
      <c r="C15" s="11"/>
      <c r="D15" s="11"/>
      <c r="F15" s="12" t="n">
        <v>6822</v>
      </c>
      <c r="G15" s="13" t="n">
        <v>100</v>
      </c>
      <c r="H15" s="14" t="n">
        <v>7226</v>
      </c>
      <c r="I15" s="15" t="n">
        <v>100</v>
      </c>
      <c r="J15" s="14" t="n">
        <v>7507</v>
      </c>
      <c r="K15" s="15" t="n">
        <v>100</v>
      </c>
      <c r="L15" s="14" t="n">
        <v>6377</v>
      </c>
      <c r="M15" s="15" t="n">
        <v>100</v>
      </c>
      <c r="N15" s="14" t="n">
        <v>5692</v>
      </c>
      <c r="O15" s="15" t="n">
        <v>100</v>
      </c>
      <c r="P15" s="14" t="n">
        <v>5676</v>
      </c>
      <c r="Q15" s="13" t="n">
        <v>100</v>
      </c>
    </row>
    <row r="16" customFormat="false" ht="13.5" hidden="false" customHeight="false" outlineLevel="0" collapsed="false">
      <c r="B16" s="16"/>
      <c r="C16" s="11" t="s">
        <v>21</v>
      </c>
      <c r="D16" s="11"/>
      <c r="F16" s="18" t="n">
        <v>6637</v>
      </c>
      <c r="G16" s="19" t="n">
        <v>97.3</v>
      </c>
      <c r="H16" s="20" t="n">
        <v>7053</v>
      </c>
      <c r="I16" s="21" t="n">
        <v>97.6</v>
      </c>
      <c r="J16" s="20" t="n">
        <v>7358</v>
      </c>
      <c r="K16" s="21" t="n">
        <v>98</v>
      </c>
      <c r="L16" s="20" t="n">
        <v>6149</v>
      </c>
      <c r="M16" s="21" t="n">
        <v>96.4</v>
      </c>
      <c r="N16" s="20" t="n">
        <v>5419</v>
      </c>
      <c r="O16" s="21" t="n">
        <v>95.2</v>
      </c>
      <c r="P16" s="20" t="n">
        <v>5578</v>
      </c>
      <c r="Q16" s="19" t="n">
        <v>98.3</v>
      </c>
    </row>
    <row r="17" customFormat="false" ht="13.5" hidden="false" customHeight="false" outlineLevel="0" collapsed="false">
      <c r="B17" s="16"/>
      <c r="C17" s="16"/>
      <c r="D17" s="24" t="s">
        <v>22</v>
      </c>
      <c r="F17" s="18" t="n">
        <v>382</v>
      </c>
      <c r="G17" s="19" t="n">
        <v>5.6</v>
      </c>
      <c r="H17" s="20" t="n">
        <v>361</v>
      </c>
      <c r="I17" s="21" t="n">
        <v>5</v>
      </c>
      <c r="J17" s="20" t="n">
        <v>476</v>
      </c>
      <c r="K17" s="21" t="n">
        <v>6.3</v>
      </c>
      <c r="L17" s="20" t="n">
        <v>356</v>
      </c>
      <c r="M17" s="21" t="n">
        <v>5.6</v>
      </c>
      <c r="N17" s="20" t="n">
        <v>319</v>
      </c>
      <c r="O17" s="21" t="n">
        <v>5.6</v>
      </c>
      <c r="P17" s="20" t="n">
        <v>440</v>
      </c>
      <c r="Q17" s="19" t="n">
        <v>7.8</v>
      </c>
    </row>
    <row r="18" customFormat="false" ht="13.5" hidden="false" customHeight="false" outlineLevel="0" collapsed="false">
      <c r="B18" s="24"/>
      <c r="C18" s="24"/>
      <c r="D18" s="24" t="s">
        <v>23</v>
      </c>
      <c r="F18" s="18" t="n">
        <v>3812</v>
      </c>
      <c r="G18" s="19" t="n">
        <v>55.9</v>
      </c>
      <c r="H18" s="20" t="n">
        <v>3981</v>
      </c>
      <c r="I18" s="21" t="n">
        <v>55.1</v>
      </c>
      <c r="J18" s="20" t="n">
        <v>4455</v>
      </c>
      <c r="K18" s="21" t="n">
        <v>59.3</v>
      </c>
      <c r="L18" s="20" t="n">
        <v>3481</v>
      </c>
      <c r="M18" s="21" t="n">
        <v>54.6</v>
      </c>
      <c r="N18" s="20" t="n">
        <v>3167</v>
      </c>
      <c r="O18" s="21" t="n">
        <v>55.6</v>
      </c>
      <c r="P18" s="20" t="n">
        <v>2978</v>
      </c>
      <c r="Q18" s="19" t="n">
        <v>52.5</v>
      </c>
    </row>
    <row r="19" customFormat="false" ht="13.5" hidden="false" customHeight="false" outlineLevel="0" collapsed="false">
      <c r="B19" s="24"/>
      <c r="C19" s="24"/>
      <c r="D19" s="24" t="s">
        <v>24</v>
      </c>
      <c r="F19" s="18" t="n">
        <v>1427</v>
      </c>
      <c r="G19" s="19" t="n">
        <v>20.9</v>
      </c>
      <c r="H19" s="20" t="n">
        <v>1380</v>
      </c>
      <c r="I19" s="21" t="n">
        <v>19.1</v>
      </c>
      <c r="J19" s="20" t="n">
        <v>1542</v>
      </c>
      <c r="K19" s="21" t="n">
        <v>20.5</v>
      </c>
      <c r="L19" s="20" t="n">
        <v>1469</v>
      </c>
      <c r="M19" s="21" t="n">
        <v>23</v>
      </c>
      <c r="N19" s="20" t="n">
        <v>1289</v>
      </c>
      <c r="O19" s="21" t="n">
        <v>22.6</v>
      </c>
      <c r="P19" s="20" t="n">
        <v>1649</v>
      </c>
      <c r="Q19" s="19" t="n">
        <v>29</v>
      </c>
    </row>
    <row r="20" customFormat="false" ht="13.5" hidden="false" customHeight="false" outlineLevel="0" collapsed="false">
      <c r="B20" s="24"/>
      <c r="C20" s="24"/>
      <c r="D20" s="24" t="s">
        <v>25</v>
      </c>
      <c r="F20" s="18" t="n">
        <v>1015</v>
      </c>
      <c r="G20" s="19" t="n">
        <v>14.9</v>
      </c>
      <c r="H20" s="20" t="n">
        <v>1331</v>
      </c>
      <c r="I20" s="21" t="n">
        <v>18.4</v>
      </c>
      <c r="J20" s="20" t="n">
        <v>884</v>
      </c>
      <c r="K20" s="21" t="n">
        <v>11.8</v>
      </c>
      <c r="L20" s="20" t="n">
        <v>843</v>
      </c>
      <c r="M20" s="21" t="n">
        <v>13.2</v>
      </c>
      <c r="N20" s="20" t="n">
        <v>644</v>
      </c>
      <c r="O20" s="21" t="n">
        <v>11.3</v>
      </c>
      <c r="P20" s="20" t="n">
        <v>511</v>
      </c>
      <c r="Q20" s="19" t="n">
        <v>9</v>
      </c>
    </row>
    <row r="21" customFormat="false" ht="13.5" hidden="false" customHeight="false" outlineLevel="0" collapsed="false">
      <c r="B21" s="24"/>
      <c r="C21" s="11" t="s">
        <v>26</v>
      </c>
      <c r="D21" s="11"/>
      <c r="F21" s="18" t="n">
        <v>186</v>
      </c>
      <c r="G21" s="19" t="n">
        <v>2.7</v>
      </c>
      <c r="H21" s="20" t="n">
        <v>173</v>
      </c>
      <c r="I21" s="21" t="n">
        <v>2.4</v>
      </c>
      <c r="J21" s="20" t="n">
        <v>150</v>
      </c>
      <c r="K21" s="21" t="n">
        <v>2</v>
      </c>
      <c r="L21" s="20" t="n">
        <v>228</v>
      </c>
      <c r="M21" s="21" t="n">
        <v>3.6</v>
      </c>
      <c r="N21" s="20" t="n">
        <v>272</v>
      </c>
      <c r="O21" s="21" t="n">
        <v>4.8</v>
      </c>
      <c r="P21" s="20" t="n">
        <v>98</v>
      </c>
      <c r="Q21" s="19" t="n">
        <v>1.7</v>
      </c>
    </row>
    <row r="22" customFormat="false" ht="13.5" hidden="false" customHeight="false" outlineLevel="0" collapsed="false">
      <c r="B22" s="24"/>
      <c r="C22" s="24"/>
      <c r="D22" s="24"/>
      <c r="F22" s="18"/>
      <c r="G22" s="19"/>
      <c r="H22" s="20"/>
      <c r="I22" s="21"/>
      <c r="J22" s="20"/>
      <c r="K22" s="21"/>
      <c r="L22" s="20"/>
      <c r="M22" s="21"/>
      <c r="N22" s="20"/>
      <c r="O22" s="21"/>
      <c r="P22" s="20"/>
      <c r="Q22" s="19"/>
    </row>
    <row r="23" s="10" customFormat="true" ht="13.5" hidden="false" customHeight="false" outlineLevel="0" collapsed="false">
      <c r="B23" s="11" t="s">
        <v>27</v>
      </c>
      <c r="C23" s="11"/>
      <c r="D23" s="11"/>
      <c r="F23" s="12" t="n">
        <v>2182</v>
      </c>
      <c r="G23" s="13" t="n">
        <v>100</v>
      </c>
      <c r="H23" s="14" t="n">
        <v>2080</v>
      </c>
      <c r="I23" s="15" t="n">
        <v>100</v>
      </c>
      <c r="J23" s="14" t="n">
        <v>1744</v>
      </c>
      <c r="K23" s="15" t="n">
        <v>100</v>
      </c>
      <c r="L23" s="14" t="n">
        <v>3326</v>
      </c>
      <c r="M23" s="15" t="n">
        <v>100</v>
      </c>
      <c r="N23" s="14" t="n">
        <v>2353</v>
      </c>
      <c r="O23" s="15" t="n">
        <v>100</v>
      </c>
      <c r="P23" s="14" t="n">
        <v>1751</v>
      </c>
      <c r="Q23" s="13" t="n">
        <v>100</v>
      </c>
    </row>
    <row r="24" customFormat="false" ht="13.5" hidden="false" customHeight="false" outlineLevel="0" collapsed="false">
      <c r="B24" s="24"/>
      <c r="C24" s="17" t="s">
        <v>28</v>
      </c>
      <c r="D24" s="17"/>
      <c r="F24" s="18" t="n">
        <v>1985</v>
      </c>
      <c r="G24" s="19" t="n">
        <v>91</v>
      </c>
      <c r="H24" s="20" t="n">
        <v>1872</v>
      </c>
      <c r="I24" s="21" t="n">
        <v>90</v>
      </c>
      <c r="J24" s="20" t="n">
        <v>1630</v>
      </c>
      <c r="K24" s="21" t="n">
        <v>93.5</v>
      </c>
      <c r="L24" s="20" t="n">
        <v>3112</v>
      </c>
      <c r="M24" s="21" t="n">
        <v>93.6</v>
      </c>
      <c r="N24" s="20" t="n">
        <v>2099</v>
      </c>
      <c r="O24" s="21" t="n">
        <v>89.2</v>
      </c>
      <c r="P24" s="20" t="n">
        <v>1554</v>
      </c>
      <c r="Q24" s="19" t="n">
        <v>88.7</v>
      </c>
    </row>
    <row r="25" customFormat="false" ht="13.5" hidden="false" customHeight="false" outlineLevel="0" collapsed="false">
      <c r="B25" s="24"/>
      <c r="C25" s="11" t="s">
        <v>29</v>
      </c>
      <c r="D25" s="11"/>
      <c r="F25" s="18" t="n">
        <v>100</v>
      </c>
      <c r="G25" s="19" t="n">
        <v>4.6</v>
      </c>
      <c r="H25" s="20" t="n">
        <v>109</v>
      </c>
      <c r="I25" s="21" t="n">
        <v>5.3</v>
      </c>
      <c r="J25" s="20" t="n">
        <v>54</v>
      </c>
      <c r="K25" s="21" t="n">
        <v>3.1</v>
      </c>
      <c r="L25" s="20" t="n">
        <v>77</v>
      </c>
      <c r="M25" s="21" t="n">
        <v>2.3</v>
      </c>
      <c r="N25" s="20" t="n">
        <v>148</v>
      </c>
      <c r="O25" s="21" t="n">
        <v>6.3</v>
      </c>
      <c r="P25" s="20" t="n">
        <v>97</v>
      </c>
      <c r="Q25" s="19" t="n">
        <v>5.5</v>
      </c>
    </row>
    <row r="26" customFormat="false" ht="13.5" hidden="false" customHeight="false" outlineLevel="0" collapsed="false">
      <c r="B26" s="24"/>
      <c r="C26" s="11" t="s">
        <v>30</v>
      </c>
      <c r="D26" s="11"/>
      <c r="F26" s="18" t="n">
        <v>97</v>
      </c>
      <c r="G26" s="19" t="n">
        <v>4.4</v>
      </c>
      <c r="H26" s="20" t="n">
        <v>99</v>
      </c>
      <c r="I26" s="21" t="n">
        <v>4.7</v>
      </c>
      <c r="J26" s="20" t="n">
        <v>60</v>
      </c>
      <c r="K26" s="21" t="n">
        <v>3.4</v>
      </c>
      <c r="L26" s="20" t="n">
        <v>136</v>
      </c>
      <c r="M26" s="21" t="n">
        <v>4.1</v>
      </c>
      <c r="N26" s="20" t="n">
        <v>106</v>
      </c>
      <c r="O26" s="21" t="n">
        <v>4.5</v>
      </c>
      <c r="P26" s="20" t="n">
        <v>101</v>
      </c>
      <c r="Q26" s="19" t="n">
        <v>5.8</v>
      </c>
    </row>
    <row r="27" customFormat="false" ht="6.75" hidden="false" customHeight="true" outlineLevel="0" collapsed="false">
      <c r="B27" s="24"/>
      <c r="C27" s="24"/>
      <c r="D27" s="24"/>
      <c r="F27" s="18"/>
      <c r="G27" s="19"/>
      <c r="H27" s="20"/>
      <c r="I27" s="21"/>
      <c r="J27" s="20"/>
      <c r="K27" s="21"/>
      <c r="L27" s="20"/>
      <c r="M27" s="21"/>
      <c r="N27" s="20"/>
      <c r="O27" s="21"/>
      <c r="P27" s="20"/>
      <c r="Q27" s="19"/>
    </row>
    <row r="28" customFormat="false" ht="6" hidden="false" customHeight="true" outlineLevel="0" collapsed="false">
      <c r="F28" s="25"/>
    </row>
    <row r="29" customFormat="false" ht="13.5" hidden="false" customHeight="true" outlineLevel="0" collapsed="false">
      <c r="A29" s="26" t="s">
        <v>3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</sheetData>
  <mergeCells count="23">
    <mergeCell ref="A1:Q1"/>
    <mergeCell ref="O4:Q4"/>
    <mergeCell ref="A5:E6"/>
    <mergeCell ref="F5:G5"/>
    <mergeCell ref="H5:I5"/>
    <mergeCell ref="J5:K5"/>
    <mergeCell ref="L5:M5"/>
    <mergeCell ref="N5:O5"/>
    <mergeCell ref="P5:Q5"/>
    <mergeCell ref="B8:D8"/>
    <mergeCell ref="C9:D9"/>
    <mergeCell ref="C10:D10"/>
    <mergeCell ref="C11:D11"/>
    <mergeCell ref="C12:D12"/>
    <mergeCell ref="C13:D13"/>
    <mergeCell ref="C14:D14"/>
    <mergeCell ref="B15:D15"/>
    <mergeCell ref="C16:D16"/>
    <mergeCell ref="C21:D21"/>
    <mergeCell ref="B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40:34Z</dcterms:created>
  <dc:creator>岐阜県知事公室統計調査課</dc:creator>
  <dc:description/>
  <dc:language>en-US</dc:language>
  <cp:lastModifiedBy>岐阜県</cp:lastModifiedBy>
  <cp:lastPrinted>2010-03-03T02:11:25Z</cp:lastPrinted>
  <dcterms:modified xsi:type="dcterms:W3CDTF">2010-03-03T02:24:02Z</dcterms:modified>
  <cp:revision>0</cp:revision>
  <dc:subject/>
  <dc:title/>
</cp:coreProperties>
</file>