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3">
  <si>
    <r>
      <rPr>
        <sz val="14"/>
        <rFont val="ＭＳ ゴシック"/>
        <family val="3"/>
        <charset val="128"/>
      </rPr>
      <t xml:space="preserve">134</t>
    </r>
    <r>
      <rPr>
        <sz val="14"/>
        <rFont val="Noto Sans"/>
        <family val="2"/>
      </rPr>
      <t xml:space="preserve">．業 種 別 貸 出 残 高</t>
    </r>
  </si>
  <si>
    <t xml:space="preserve">　注：１　銀行勘定残高で当座貸越および特別国際金融取引勘定にかかる貸出金を除く。</t>
  </si>
  <si>
    <r>
      <rPr>
        <sz val="8"/>
        <rFont val="Noto Sans"/>
        <family val="2"/>
      </rPr>
      <t xml:space="preserve">　　　２　「中小企業」の範囲＝「資本金１億円（卸売業</t>
    </r>
    <r>
      <rPr>
        <sz val="8"/>
        <rFont val="ＭＳ 明朝"/>
        <family val="1"/>
        <charset val="128"/>
      </rPr>
      <t xml:space="preserve">30</t>
    </r>
    <r>
      <rPr>
        <sz val="8"/>
        <rFont val="Noto Sans"/>
        <family val="2"/>
      </rPr>
      <t xml:space="preserve">百万円、小売業、飲食店、サービス業は</t>
    </r>
    <r>
      <rPr>
        <sz val="8"/>
        <rFont val="ＭＳ 明朝"/>
        <family val="1"/>
        <charset val="128"/>
      </rPr>
      <t xml:space="preserve">10</t>
    </r>
    <r>
      <rPr>
        <sz val="8"/>
        <rFont val="Noto Sans"/>
        <family val="2"/>
      </rPr>
      <t xml:space="preserve">百万円）以下または常用従業</t>
    </r>
  </si>
  <si>
    <r>
      <rPr>
        <sz val="8"/>
        <rFont val="Noto Sans"/>
        <family val="2"/>
      </rPr>
      <t xml:space="preserve">　　　　　員</t>
    </r>
    <r>
      <rPr>
        <sz val="8"/>
        <rFont val="ＭＳ 明朝"/>
        <family val="1"/>
        <charset val="128"/>
      </rPr>
      <t xml:space="preserve">300</t>
    </r>
    <r>
      <rPr>
        <sz val="8"/>
        <rFont val="Noto Sans"/>
        <family val="2"/>
      </rPr>
      <t xml:space="preserve">人（卸売業</t>
    </r>
    <r>
      <rPr>
        <sz val="8"/>
        <rFont val="ＭＳ 明朝"/>
        <family val="1"/>
        <charset val="128"/>
      </rPr>
      <t xml:space="preserve">100</t>
    </r>
    <r>
      <rPr>
        <sz val="8"/>
        <rFont val="Noto Sans"/>
        <family val="2"/>
      </rPr>
      <t xml:space="preserve">人、小売業、飲食店、サービス業は</t>
    </r>
    <r>
      <rPr>
        <sz val="8"/>
        <rFont val="ＭＳ 明朝"/>
        <family val="1"/>
        <charset val="128"/>
      </rPr>
      <t xml:space="preserve">50</t>
    </r>
    <r>
      <rPr>
        <sz val="8"/>
        <rFont val="Noto Sans"/>
        <family val="2"/>
      </rPr>
      <t xml:space="preserve">人）以下の法人および個人企業。」</t>
    </r>
  </si>
  <si>
    <t xml:space="preserve">　単位：百万円</t>
  </si>
  <si>
    <r>
      <rPr>
        <sz val="8"/>
        <rFont val="ＭＳ 明朝"/>
        <family val="1"/>
        <charset val="128"/>
      </rPr>
      <t xml:space="preserve">3</t>
    </r>
    <r>
      <rPr>
        <sz val="8"/>
        <rFont val="Noto Sans"/>
        <family val="2"/>
      </rPr>
      <t xml:space="preserve">月末日</t>
    </r>
  </si>
  <si>
    <t xml:space="preserve">区分</t>
  </si>
  <si>
    <t xml:space="preserve">貸出残高</t>
  </si>
  <si>
    <t xml:space="preserve">中小企業</t>
  </si>
  <si>
    <t xml:space="preserve">中小企業
以　　　外</t>
  </si>
  <si>
    <t xml:space="preserve">設備資金</t>
  </si>
  <si>
    <t xml:space="preserve">運転資金</t>
  </si>
  <si>
    <r>
      <rPr>
        <sz val="8"/>
        <rFont val="Noto Sans"/>
        <family val="2"/>
      </rPr>
      <t xml:space="preserve">　 昭　 和　 </t>
    </r>
    <r>
      <rPr>
        <sz val="8"/>
        <rFont val="ＭＳ 明朝"/>
        <family val="1"/>
        <charset val="128"/>
      </rPr>
      <t xml:space="preserve">59</t>
    </r>
    <r>
      <rPr>
        <sz val="8"/>
        <rFont val="Noto Sans"/>
        <family val="2"/>
      </rPr>
      <t xml:space="preserve">　 年</t>
    </r>
  </si>
  <si>
    <r>
      <rPr>
        <sz val="8"/>
        <rFont val="Noto Sans"/>
        <family val="2"/>
      </rPr>
      <t xml:space="preserve">　 　　 　　 </t>
    </r>
    <r>
      <rPr>
        <sz val="8"/>
        <rFont val="ＭＳ 明朝"/>
        <family val="1"/>
        <charset val="128"/>
      </rPr>
      <t xml:space="preserve">61</t>
    </r>
  </si>
  <si>
    <r>
      <rPr>
        <sz val="8"/>
        <rFont val="Noto Sans"/>
        <family val="2"/>
      </rPr>
      <t xml:space="preserve">　 　　 　　 </t>
    </r>
    <r>
      <rPr>
        <sz val="8"/>
        <rFont val="ＭＳ 明朝"/>
        <family val="1"/>
        <charset val="128"/>
      </rPr>
      <t xml:space="preserve">62</t>
    </r>
  </si>
  <si>
    <r>
      <rPr>
        <sz val="8"/>
        <rFont val="Noto Sans"/>
        <family val="2"/>
      </rPr>
      <t xml:space="preserve">　 　　 　　 </t>
    </r>
    <r>
      <rPr>
        <sz val="8"/>
        <rFont val="ＭＳ 明朝"/>
        <family val="1"/>
        <charset val="128"/>
      </rPr>
      <t xml:space="preserve">63</t>
    </r>
  </si>
  <si>
    <t xml:space="preserve">　 平　 成　 元</t>
  </si>
  <si>
    <t xml:space="preserve">製造業</t>
  </si>
  <si>
    <t xml:space="preserve">食料品</t>
  </si>
  <si>
    <t xml:space="preserve">繊維品</t>
  </si>
  <si>
    <t xml:space="preserve">木材・木製品</t>
  </si>
  <si>
    <t xml:space="preserve">-</t>
  </si>
  <si>
    <t xml:space="preserve">パルプ・紙・紙加工品</t>
  </si>
  <si>
    <t xml:space="preserve">出版・印刷・同関連産業</t>
  </si>
  <si>
    <t xml:space="preserve">化学工業</t>
  </si>
  <si>
    <t xml:space="preserve">石油精製</t>
  </si>
  <si>
    <t xml:space="preserve">窯業・土石製品</t>
  </si>
  <si>
    <t xml:space="preserve">鉄鋼</t>
  </si>
  <si>
    <t xml:space="preserve">非鉄金属</t>
  </si>
  <si>
    <t xml:space="preserve">金属製品</t>
  </si>
  <si>
    <t xml:space="preserve">一般機械器具</t>
  </si>
  <si>
    <t xml:space="preserve">電気機械器具</t>
  </si>
  <si>
    <t xml:space="preserve">輸送用機械器具</t>
  </si>
  <si>
    <t xml:space="preserve">精密機械器具</t>
  </si>
  <si>
    <t xml:space="preserve">その他の製造業</t>
  </si>
  <si>
    <t xml:space="preserve">農業</t>
  </si>
  <si>
    <t xml:space="preserve">林業</t>
  </si>
  <si>
    <t xml:space="preserve">漁業</t>
  </si>
  <si>
    <t xml:space="preserve">鉱業</t>
  </si>
  <si>
    <t xml:space="preserve">建設業</t>
  </si>
  <si>
    <t xml:space="preserve">金融・保険業</t>
  </si>
  <si>
    <t xml:space="preserve">卸売・小売業、飲食店</t>
  </si>
  <si>
    <t xml:space="preserve">卸売</t>
  </si>
  <si>
    <t xml:space="preserve">小売</t>
  </si>
  <si>
    <t xml:space="preserve">飲食店</t>
  </si>
  <si>
    <t xml:space="preserve">不動産業</t>
  </si>
  <si>
    <t xml:space="preserve">運輸・通信業</t>
  </si>
  <si>
    <t xml:space="preserve">電気・ガス・熱供給・水道業</t>
  </si>
  <si>
    <t xml:space="preserve">サービス業</t>
  </si>
  <si>
    <t xml:space="preserve">地方公共団体</t>
  </si>
  <si>
    <t xml:space="preserve">個人</t>
  </si>
  <si>
    <t xml:space="preserve">海外円借款、
国内店名義現地貸</t>
  </si>
  <si>
    <t xml:space="preserve">　資料：日本銀行名古屋支店</t>
  </si>
</sst>
</file>

<file path=xl/styles.xml><?xml version="1.0" encoding="utf-8"?>
<styleSheet xmlns="http://schemas.openxmlformats.org/spreadsheetml/2006/main">
  <numFmts count="4">
    <numFmt numFmtId="164" formatCode="General"/>
    <numFmt numFmtId="165" formatCode="[$-409]m/d/yyyy"/>
    <numFmt numFmtId="166" formatCode="@"/>
    <numFmt numFmtId="167" formatCode="###\ ###\ ###"/>
  </numFmts>
  <fonts count="14">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Noto Sans"/>
      <family val="2"/>
    </font>
    <font>
      <sz val="8"/>
      <name val="ＭＳ 明朝"/>
      <family val="1"/>
      <charset val="128"/>
    </font>
    <font>
      <sz val="11"/>
      <name val="ＭＳ 明朝"/>
      <family val="1"/>
      <charset val="128"/>
    </font>
    <font>
      <sz val="11"/>
      <name val="ＭＳ ゴシック"/>
      <family val="3"/>
      <charset val="128"/>
    </font>
    <font>
      <sz val="8"/>
      <name val="ＭＳ ゴシック"/>
      <family val="3"/>
      <charset val="128"/>
    </font>
    <font>
      <sz val="9"/>
      <name val="ＭＳ 明朝"/>
      <family val="1"/>
      <charset val="128"/>
    </font>
    <font>
      <sz val="6"/>
      <name val="Noto Sans"/>
      <family val="2"/>
    </font>
    <font>
      <sz val="6"/>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false" applyAlignment="true" applyProtection="false">
      <alignment horizontal="distributed" vertical="center" textRotation="0" wrapText="tru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13" colorId="64" zoomScale="125" zoomScaleNormal="125"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87"/>
    <col collapsed="false" customWidth="true" hidden="false" outlineLevel="0" max="3" min="3" style="1" width="7.75"/>
    <col collapsed="false" customWidth="true" hidden="false" outlineLevel="0" max="4" min="4" style="1" width="5.87"/>
    <col collapsed="false" customWidth="true" hidden="false" outlineLevel="0" max="5" min="5" style="1" width="0.99"/>
    <col collapsed="false" customWidth="true" hidden="false" outlineLevel="0" max="14" min="6" style="1" width="8.49"/>
    <col collapsed="false" customWidth="false" hidden="false" outlineLevel="0" max="257" min="15" style="1" width="8.99"/>
  </cols>
  <sheetData>
    <row r="1" customFormat="false" ht="17.25" hidden="false" customHeight="false" outlineLevel="0" collapsed="false">
      <c r="A1" s="2" t="s">
        <v>0</v>
      </c>
      <c r="B1" s="2"/>
      <c r="C1" s="2"/>
      <c r="D1" s="2"/>
      <c r="E1" s="2"/>
      <c r="F1" s="2"/>
      <c r="G1" s="2"/>
      <c r="H1" s="2"/>
      <c r="I1" s="2"/>
      <c r="J1" s="2"/>
      <c r="K1" s="2"/>
      <c r="L1" s="2"/>
      <c r="M1" s="2"/>
      <c r="N1" s="2"/>
    </row>
    <row r="2" customFormat="false" ht="17.25" hidden="false" customHeight="false" outlineLevel="0" collapsed="false">
      <c r="G2" s="3"/>
    </row>
    <row r="3" customFormat="false" ht="13.5" hidden="false" customHeight="false" outlineLevel="0" collapsed="false">
      <c r="A3" s="4" t="s">
        <v>1</v>
      </c>
      <c r="B3" s="4"/>
      <c r="C3" s="4"/>
      <c r="D3" s="4"/>
      <c r="E3" s="4"/>
      <c r="F3" s="4"/>
      <c r="G3" s="4"/>
      <c r="H3" s="4"/>
      <c r="I3" s="4"/>
    </row>
    <row r="4" customFormat="false" ht="13.5" hidden="false" customHeight="false" outlineLevel="0" collapsed="false">
      <c r="A4" s="4" t="s">
        <v>2</v>
      </c>
      <c r="B4" s="4"/>
      <c r="C4" s="4"/>
      <c r="D4" s="4"/>
      <c r="E4" s="4"/>
      <c r="F4" s="4"/>
      <c r="G4" s="4"/>
      <c r="H4" s="4"/>
      <c r="I4" s="4"/>
      <c r="J4" s="4"/>
      <c r="K4" s="4"/>
      <c r="L4" s="4"/>
      <c r="M4" s="4"/>
    </row>
    <row r="5" customFormat="false" ht="13.5" hidden="false" customHeight="false" outlineLevel="0" collapsed="false">
      <c r="A5" s="5" t="s">
        <v>3</v>
      </c>
      <c r="B5" s="5"/>
      <c r="C5" s="5"/>
      <c r="D5" s="5"/>
      <c r="E5" s="5"/>
      <c r="F5" s="5"/>
      <c r="G5" s="5"/>
      <c r="H5" s="5"/>
      <c r="I5" s="5"/>
      <c r="J5" s="5"/>
      <c r="K5" s="5"/>
    </row>
    <row r="6" customFormat="false" ht="14.25" hidden="false" customHeight="false" outlineLevel="0" collapsed="false">
      <c r="A6" s="6" t="s">
        <v>4</v>
      </c>
      <c r="N6" s="7" t="s">
        <v>5</v>
      </c>
    </row>
    <row r="7" customFormat="false" ht="9" hidden="false" customHeight="true" outlineLevel="0" collapsed="false">
      <c r="A7" s="8" t="s">
        <v>6</v>
      </c>
      <c r="B7" s="8"/>
      <c r="C7" s="8"/>
      <c r="D7" s="8"/>
      <c r="E7" s="8"/>
      <c r="F7" s="9" t="s">
        <v>7</v>
      </c>
      <c r="G7" s="10"/>
      <c r="H7" s="10"/>
      <c r="I7" s="10"/>
      <c r="J7" s="10"/>
      <c r="K7" s="10"/>
      <c r="L7" s="10"/>
      <c r="M7" s="10"/>
      <c r="N7" s="10"/>
    </row>
    <row r="8" customFormat="false" ht="13.5" hidden="false" customHeight="true" outlineLevel="0" collapsed="false">
      <c r="A8" s="8"/>
      <c r="B8" s="8"/>
      <c r="C8" s="8"/>
      <c r="D8" s="8"/>
      <c r="E8" s="8"/>
      <c r="F8" s="9"/>
      <c r="G8" s="11"/>
      <c r="H8" s="11"/>
      <c r="I8" s="12" t="s">
        <v>8</v>
      </c>
      <c r="J8" s="13"/>
      <c r="K8" s="14"/>
      <c r="L8" s="15" t="s">
        <v>9</v>
      </c>
      <c r="M8" s="13"/>
      <c r="N8" s="13"/>
    </row>
    <row r="9" customFormat="false" ht="22.5" hidden="false" customHeight="true" outlineLevel="0" collapsed="false">
      <c r="A9" s="8"/>
      <c r="B9" s="8"/>
      <c r="C9" s="8"/>
      <c r="D9" s="8"/>
      <c r="E9" s="8"/>
      <c r="F9" s="9"/>
      <c r="G9" s="12" t="s">
        <v>10</v>
      </c>
      <c r="H9" s="16" t="s">
        <v>11</v>
      </c>
      <c r="I9" s="12"/>
      <c r="J9" s="12" t="s">
        <v>10</v>
      </c>
      <c r="K9" s="16" t="s">
        <v>11</v>
      </c>
      <c r="L9" s="15"/>
      <c r="M9" s="12" t="s">
        <v>10</v>
      </c>
      <c r="N9" s="12" t="s">
        <v>11</v>
      </c>
    </row>
    <row r="10" customFormat="false" ht="6" hidden="false" customHeight="true" outlineLevel="0" collapsed="false">
      <c r="F10" s="17"/>
    </row>
    <row r="11" s="18" customFormat="true" ht="15.75" hidden="false" customHeight="true" outlineLevel="0" collapsed="false">
      <c r="B11" s="19" t="s">
        <v>12</v>
      </c>
      <c r="C11" s="19"/>
      <c r="D11" s="19"/>
      <c r="F11" s="20" t="n">
        <v>1562395</v>
      </c>
      <c r="G11" s="21" t="n">
        <v>360562</v>
      </c>
      <c r="H11" s="21" t="n">
        <v>1201833</v>
      </c>
      <c r="I11" s="22" t="n">
        <v>1330764</v>
      </c>
      <c r="J11" s="21" t="n">
        <v>330724</v>
      </c>
      <c r="K11" s="21" t="n">
        <v>1000040</v>
      </c>
      <c r="L11" s="22" t="n">
        <v>231631</v>
      </c>
      <c r="M11" s="21" t="n">
        <v>29838</v>
      </c>
      <c r="N11" s="21" t="n">
        <v>201793</v>
      </c>
    </row>
    <row r="12" s="18" customFormat="true" ht="15.75" hidden="false" customHeight="true" outlineLevel="0" collapsed="false">
      <c r="B12" s="19" t="s">
        <v>13</v>
      </c>
      <c r="C12" s="19"/>
      <c r="D12" s="19"/>
      <c r="F12" s="20" t="n">
        <v>1703524</v>
      </c>
      <c r="G12" s="21" t="n">
        <v>403657</v>
      </c>
      <c r="H12" s="21" t="n">
        <v>1299867</v>
      </c>
      <c r="I12" s="22" t="n">
        <v>1462093</v>
      </c>
      <c r="J12" s="21" t="n">
        <v>369966</v>
      </c>
      <c r="K12" s="21" t="n">
        <v>1092127</v>
      </c>
      <c r="L12" s="22" t="n">
        <v>241431</v>
      </c>
      <c r="M12" s="21" t="n">
        <v>33691</v>
      </c>
      <c r="N12" s="21" t="n">
        <v>207740</v>
      </c>
    </row>
    <row r="13" s="18" customFormat="true" ht="15.75" hidden="false" customHeight="true" outlineLevel="0" collapsed="false">
      <c r="B13" s="19" t="s">
        <v>14</v>
      </c>
      <c r="C13" s="19"/>
      <c r="D13" s="19"/>
      <c r="F13" s="20" t="n">
        <v>1798909</v>
      </c>
      <c r="G13" s="21" t="n">
        <v>433711</v>
      </c>
      <c r="H13" s="21" t="n">
        <v>1365198</v>
      </c>
      <c r="I13" s="21" t="n">
        <v>1548012</v>
      </c>
      <c r="J13" s="21" t="n">
        <v>397645</v>
      </c>
      <c r="K13" s="21" t="n">
        <v>1150367</v>
      </c>
      <c r="L13" s="21" t="n">
        <v>250897</v>
      </c>
      <c r="M13" s="21" t="n">
        <v>36066</v>
      </c>
      <c r="N13" s="21" t="n">
        <v>214831</v>
      </c>
    </row>
    <row r="14" s="18" customFormat="true" ht="15.75" hidden="false" customHeight="true" outlineLevel="0" collapsed="false">
      <c r="B14" s="19" t="s">
        <v>15</v>
      </c>
      <c r="C14" s="19"/>
      <c r="D14" s="19"/>
      <c r="F14" s="20" t="n">
        <v>1920644</v>
      </c>
      <c r="G14" s="21" t="n">
        <v>494327</v>
      </c>
      <c r="H14" s="21" t="n">
        <v>1426317</v>
      </c>
      <c r="I14" s="21" t="n">
        <v>1638842</v>
      </c>
      <c r="J14" s="21" t="n">
        <v>454227</v>
      </c>
      <c r="K14" s="21" t="n">
        <v>1184615</v>
      </c>
      <c r="L14" s="21" t="n">
        <v>281802</v>
      </c>
      <c r="M14" s="21" t="n">
        <v>40100</v>
      </c>
      <c r="N14" s="21" t="n">
        <v>241702</v>
      </c>
    </row>
    <row r="15" s="23" customFormat="true" ht="15.75" hidden="false" customHeight="true" outlineLevel="0" collapsed="false">
      <c r="B15" s="19" t="s">
        <v>16</v>
      </c>
      <c r="C15" s="19"/>
      <c r="D15" s="19"/>
      <c r="F15" s="24" t="n">
        <v>2086129</v>
      </c>
      <c r="G15" s="25" t="n">
        <v>580965</v>
      </c>
      <c r="H15" s="25" t="n">
        <v>1505164</v>
      </c>
      <c r="I15" s="25" t="n">
        <v>1800252</v>
      </c>
      <c r="J15" s="25" t="n">
        <v>533550</v>
      </c>
      <c r="K15" s="25" t="n">
        <v>1266702</v>
      </c>
      <c r="L15" s="25" t="n">
        <v>285877</v>
      </c>
      <c r="M15" s="25" t="n">
        <v>47415</v>
      </c>
      <c r="N15" s="25" t="n">
        <v>238462</v>
      </c>
    </row>
    <row r="16" s="23" customFormat="true" ht="15.75" hidden="false" customHeight="true" outlineLevel="0" collapsed="false">
      <c r="B16" s="26"/>
      <c r="C16" s="26"/>
      <c r="D16" s="26"/>
      <c r="F16" s="24"/>
      <c r="G16" s="25"/>
      <c r="H16" s="25"/>
      <c r="I16" s="25"/>
      <c r="J16" s="25"/>
      <c r="K16" s="25"/>
      <c r="L16" s="25"/>
      <c r="M16" s="25"/>
      <c r="N16" s="25"/>
    </row>
    <row r="17" s="23" customFormat="true" ht="15.75" hidden="false" customHeight="true" outlineLevel="0" collapsed="false">
      <c r="B17" s="27" t="s">
        <v>17</v>
      </c>
      <c r="C17" s="27"/>
      <c r="D17" s="27"/>
      <c r="F17" s="24" t="n">
        <v>688938</v>
      </c>
      <c r="G17" s="28" t="n">
        <v>155772</v>
      </c>
      <c r="H17" s="28" t="n">
        <v>573166</v>
      </c>
      <c r="I17" s="28" t="n">
        <f aca="false">SUM(J17:K17)</f>
        <v>618117</v>
      </c>
      <c r="J17" s="28" t="n">
        <v>109903</v>
      </c>
      <c r="K17" s="28" t="n">
        <v>508214</v>
      </c>
      <c r="L17" s="28" t="n">
        <f aca="false">SUM(M17:N17)</f>
        <v>70821</v>
      </c>
      <c r="M17" s="28" t="n">
        <v>5869</v>
      </c>
      <c r="N17" s="28" t="n">
        <v>64952</v>
      </c>
    </row>
    <row r="18" s="18" customFormat="true" ht="15.75" hidden="false" customHeight="true" outlineLevel="0" collapsed="false">
      <c r="B18" s="29"/>
      <c r="C18" s="27" t="s">
        <v>18</v>
      </c>
      <c r="D18" s="27"/>
      <c r="E18" s="18" t="n">
        <v>69015</v>
      </c>
      <c r="F18" s="20" t="n">
        <f aca="false">SUM(G18:H18)</f>
        <v>65565</v>
      </c>
      <c r="G18" s="22" t="n">
        <v>9994</v>
      </c>
      <c r="H18" s="22" t="n">
        <v>55571</v>
      </c>
      <c r="I18" s="22" t="n">
        <f aca="false">SUM(J18:K18)</f>
        <v>50321</v>
      </c>
      <c r="J18" s="22" t="n">
        <v>9794</v>
      </c>
      <c r="K18" s="22" t="n">
        <v>40527</v>
      </c>
      <c r="L18" s="22" t="n">
        <f aca="false">SUM(M18:N18)</f>
        <v>15244</v>
      </c>
      <c r="M18" s="21" t="n">
        <v>200</v>
      </c>
      <c r="N18" s="21" t="n">
        <v>15044</v>
      </c>
    </row>
    <row r="19" s="18" customFormat="true" ht="15.75" hidden="false" customHeight="true" outlineLevel="0" collapsed="false">
      <c r="B19" s="29"/>
      <c r="C19" s="27" t="s">
        <v>19</v>
      </c>
      <c r="D19" s="27"/>
      <c r="F19" s="20" t="n">
        <f aca="false">SUM(G19:H19)</f>
        <v>144238</v>
      </c>
      <c r="G19" s="22" t="n">
        <v>20051</v>
      </c>
      <c r="H19" s="22" t="n">
        <v>124187</v>
      </c>
      <c r="I19" s="22" t="n">
        <f aca="false">SUM(J19:K19)</f>
        <v>135318</v>
      </c>
      <c r="J19" s="22" t="n">
        <v>19569</v>
      </c>
      <c r="K19" s="22" t="n">
        <v>115749</v>
      </c>
      <c r="L19" s="22" t="n">
        <f aca="false">SUM(M19:N19)</f>
        <v>8920</v>
      </c>
      <c r="M19" s="21" t="n">
        <v>482</v>
      </c>
      <c r="N19" s="21" t="n">
        <v>8438</v>
      </c>
    </row>
    <row r="20" s="18" customFormat="true" ht="15.75" hidden="false" customHeight="true" outlineLevel="0" collapsed="false">
      <c r="B20" s="29"/>
      <c r="C20" s="27" t="s">
        <v>20</v>
      </c>
      <c r="D20" s="27"/>
      <c r="F20" s="20" t="n">
        <f aca="false">SUM(G20:H20)</f>
        <v>46796</v>
      </c>
      <c r="G20" s="22" t="n">
        <v>5994</v>
      </c>
      <c r="H20" s="22" t="n">
        <v>40802</v>
      </c>
      <c r="I20" s="22" t="n">
        <f aca="false">SUM(J20:K20)</f>
        <v>46509</v>
      </c>
      <c r="J20" s="22" t="n">
        <v>5994</v>
      </c>
      <c r="K20" s="22" t="n">
        <v>40515</v>
      </c>
      <c r="L20" s="22" t="n">
        <f aca="false">SUM(M20:N20)</f>
        <v>287</v>
      </c>
      <c r="M20" s="21" t="s">
        <v>21</v>
      </c>
      <c r="N20" s="21" t="n">
        <v>287</v>
      </c>
    </row>
    <row r="21" s="18" customFormat="true" ht="15.75" hidden="false" customHeight="true" outlineLevel="0" collapsed="false">
      <c r="B21" s="30"/>
      <c r="C21" s="31" t="s">
        <v>22</v>
      </c>
      <c r="D21" s="31"/>
      <c r="F21" s="20" t="n">
        <f aca="false">SUM(G21:H21)</f>
        <v>30199</v>
      </c>
      <c r="G21" s="22" t="n">
        <v>5558</v>
      </c>
      <c r="H21" s="22" t="n">
        <v>24641</v>
      </c>
      <c r="I21" s="22" t="n">
        <f aca="false">SUM(J21:K21)</f>
        <v>20855</v>
      </c>
      <c r="J21" s="22" t="n">
        <v>4186</v>
      </c>
      <c r="K21" s="22" t="n">
        <v>16669</v>
      </c>
      <c r="L21" s="22" t="n">
        <f aca="false">SUM(M21:N21)</f>
        <v>9344</v>
      </c>
      <c r="M21" s="21" t="n">
        <v>1372</v>
      </c>
      <c r="N21" s="21" t="n">
        <v>7972</v>
      </c>
    </row>
    <row r="22" s="18" customFormat="true" ht="15.75" hidden="false" customHeight="true" outlineLevel="0" collapsed="false">
      <c r="B22" s="30"/>
      <c r="C22" s="31" t="s">
        <v>23</v>
      </c>
      <c r="D22" s="31"/>
      <c r="F22" s="20" t="n">
        <f aca="false">SUM(G22:H22)</f>
        <v>14292</v>
      </c>
      <c r="G22" s="22" t="n">
        <v>4381</v>
      </c>
      <c r="H22" s="22" t="n">
        <v>9911</v>
      </c>
      <c r="I22" s="22" t="n">
        <f aca="false">SUM(J22:K22)</f>
        <v>14292</v>
      </c>
      <c r="J22" s="22" t="n">
        <v>4381</v>
      </c>
      <c r="K22" s="22" t="n">
        <v>9911</v>
      </c>
      <c r="L22" s="22" t="s">
        <v>21</v>
      </c>
      <c r="M22" s="21" t="s">
        <v>21</v>
      </c>
      <c r="N22" s="21" t="s">
        <v>21</v>
      </c>
    </row>
    <row r="23" s="18" customFormat="true" ht="15.75" hidden="false" customHeight="true" outlineLevel="0" collapsed="false">
      <c r="B23" s="29"/>
      <c r="C23" s="27" t="s">
        <v>24</v>
      </c>
      <c r="D23" s="27"/>
      <c r="F23" s="20" t="n">
        <f aca="false">SUM(G23:H23)</f>
        <v>33805</v>
      </c>
      <c r="G23" s="22" t="n">
        <v>7034</v>
      </c>
      <c r="H23" s="22" t="n">
        <v>26771</v>
      </c>
      <c r="I23" s="22" t="n">
        <f aca="false">SUM(J23:K23)</f>
        <v>31880</v>
      </c>
      <c r="J23" s="22" t="n">
        <v>6959</v>
      </c>
      <c r="K23" s="22" t="n">
        <v>24921</v>
      </c>
      <c r="L23" s="22" t="n">
        <f aca="false">SUM(M23:N23)</f>
        <v>1925</v>
      </c>
      <c r="M23" s="21" t="n">
        <v>75</v>
      </c>
      <c r="N23" s="21" t="n">
        <v>1850</v>
      </c>
    </row>
    <row r="24" s="18" customFormat="true" ht="15.75" hidden="false" customHeight="true" outlineLevel="0" collapsed="false">
      <c r="B24" s="29"/>
      <c r="C24" s="27" t="s">
        <v>25</v>
      </c>
      <c r="D24" s="27"/>
      <c r="F24" s="20" t="n">
        <f aca="false">SUM(G24:H24)</f>
        <v>195</v>
      </c>
      <c r="G24" s="22" t="n">
        <v>7</v>
      </c>
      <c r="H24" s="22" t="n">
        <v>188</v>
      </c>
      <c r="I24" s="22" t="n">
        <f aca="false">SUM(J24:K24)</f>
        <v>195</v>
      </c>
      <c r="J24" s="22" t="n">
        <v>7</v>
      </c>
      <c r="K24" s="22" t="n">
        <v>188</v>
      </c>
      <c r="L24" s="22" t="s">
        <v>21</v>
      </c>
      <c r="M24" s="21" t="s">
        <v>21</v>
      </c>
      <c r="N24" s="21" t="s">
        <v>21</v>
      </c>
    </row>
    <row r="25" s="18" customFormat="true" ht="15.75" hidden="false" customHeight="true" outlineLevel="0" collapsed="false">
      <c r="B25" s="29"/>
      <c r="C25" s="27" t="s">
        <v>26</v>
      </c>
      <c r="D25" s="27"/>
      <c r="F25" s="20" t="n">
        <f aca="false">SUM(G25:H25)</f>
        <v>117669</v>
      </c>
      <c r="G25" s="22" t="n">
        <v>17480</v>
      </c>
      <c r="H25" s="22" t="n">
        <v>100189</v>
      </c>
      <c r="I25" s="22" t="n">
        <f aca="false">SUM(J25:K25)</f>
        <v>114926</v>
      </c>
      <c r="J25" s="22" t="n">
        <v>17302</v>
      </c>
      <c r="K25" s="22" t="n">
        <v>97624</v>
      </c>
      <c r="L25" s="22" t="n">
        <f aca="false">SUM(M25:N25)</f>
        <v>2743</v>
      </c>
      <c r="M25" s="21" t="n">
        <v>178</v>
      </c>
      <c r="N25" s="21" t="n">
        <v>2565</v>
      </c>
    </row>
    <row r="26" s="18" customFormat="true" ht="15.75" hidden="false" customHeight="true" outlineLevel="0" collapsed="false">
      <c r="B26" s="29"/>
      <c r="C26" s="27" t="s">
        <v>27</v>
      </c>
      <c r="D26" s="27"/>
      <c r="F26" s="20" t="n">
        <f aca="false">SUM(G26:H26)</f>
        <v>15534</v>
      </c>
      <c r="G26" s="22" t="n">
        <v>3678</v>
      </c>
      <c r="H26" s="22" t="n">
        <v>11856</v>
      </c>
      <c r="I26" s="22" t="n">
        <f aca="false">SUM(J26:K26)</f>
        <v>15534</v>
      </c>
      <c r="J26" s="22" t="n">
        <v>3678</v>
      </c>
      <c r="K26" s="22" t="n">
        <v>11856</v>
      </c>
      <c r="L26" s="22" t="s">
        <v>21</v>
      </c>
      <c r="M26" s="21" t="s">
        <v>21</v>
      </c>
      <c r="N26" s="21" t="s">
        <v>21</v>
      </c>
    </row>
    <row r="27" s="18" customFormat="true" ht="15.75" hidden="false" customHeight="true" outlineLevel="0" collapsed="false">
      <c r="B27" s="29"/>
      <c r="C27" s="27" t="s">
        <v>28</v>
      </c>
      <c r="D27" s="27"/>
      <c r="F27" s="20" t="n">
        <v>7080</v>
      </c>
      <c r="G27" s="22" t="n">
        <v>1158</v>
      </c>
      <c r="H27" s="22" t="n">
        <v>5912</v>
      </c>
      <c r="I27" s="22" t="n">
        <f aca="false">SUM(J27:K27)</f>
        <v>3070</v>
      </c>
      <c r="J27" s="22" t="n">
        <v>1168</v>
      </c>
      <c r="K27" s="22" t="n">
        <v>1902</v>
      </c>
      <c r="L27" s="22" t="n">
        <f aca="false">SUM(M27:N27)</f>
        <v>4010</v>
      </c>
      <c r="M27" s="21" t="s">
        <v>21</v>
      </c>
      <c r="N27" s="21" t="n">
        <v>4010</v>
      </c>
    </row>
    <row r="28" s="18" customFormat="true" ht="15.75" hidden="false" customHeight="true" outlineLevel="0" collapsed="false">
      <c r="B28" s="29"/>
      <c r="C28" s="27" t="s">
        <v>29</v>
      </c>
      <c r="D28" s="27"/>
      <c r="F28" s="20" t="n">
        <f aca="false">SUM(G28:H28)</f>
        <v>55486</v>
      </c>
      <c r="G28" s="22" t="n">
        <v>10510</v>
      </c>
      <c r="H28" s="22" t="n">
        <v>44976</v>
      </c>
      <c r="I28" s="22" t="n">
        <f aca="false">SUM(J28:K28)</f>
        <v>51301</v>
      </c>
      <c r="J28" s="22" t="n">
        <v>9260</v>
      </c>
      <c r="K28" s="22" t="n">
        <v>42041</v>
      </c>
      <c r="L28" s="22" t="n">
        <f aca="false">SUM(M28:N28)</f>
        <v>4185</v>
      </c>
      <c r="M28" s="21" t="n">
        <v>1250</v>
      </c>
      <c r="N28" s="21" t="n">
        <v>2935</v>
      </c>
    </row>
    <row r="29" s="18" customFormat="true" ht="15.75" hidden="false" customHeight="true" outlineLevel="0" collapsed="false">
      <c r="B29" s="29"/>
      <c r="C29" s="27" t="s">
        <v>30</v>
      </c>
      <c r="D29" s="27"/>
      <c r="F29" s="20" t="n">
        <f aca="false">SUM(G29:H29)</f>
        <v>42884</v>
      </c>
      <c r="G29" s="22" t="n">
        <v>7093</v>
      </c>
      <c r="H29" s="22" t="n">
        <v>35791</v>
      </c>
      <c r="I29" s="22" t="n">
        <f aca="false">SUM(J29:K29)</f>
        <v>39187</v>
      </c>
      <c r="J29" s="22" t="n">
        <v>7009</v>
      </c>
      <c r="K29" s="22" t="n">
        <v>32178</v>
      </c>
      <c r="L29" s="22" t="n">
        <f aca="false">SUM(M29:N29)</f>
        <v>3697</v>
      </c>
      <c r="M29" s="21" t="n">
        <v>84</v>
      </c>
      <c r="N29" s="21" t="n">
        <v>3613</v>
      </c>
    </row>
    <row r="30" s="18" customFormat="true" ht="15.75" hidden="false" customHeight="true" outlineLevel="0" collapsed="false">
      <c r="B30" s="29"/>
      <c r="C30" s="27" t="s">
        <v>31</v>
      </c>
      <c r="D30" s="27"/>
      <c r="F30" s="20" t="n">
        <f aca="false">SUM(G30:H30)</f>
        <v>21605</v>
      </c>
      <c r="G30" s="22" t="n">
        <v>3788</v>
      </c>
      <c r="H30" s="22" t="n">
        <v>17817</v>
      </c>
      <c r="I30" s="22" t="n">
        <f aca="false">SUM(J30:K30)</f>
        <v>17149</v>
      </c>
      <c r="J30" s="22" t="n">
        <v>3356</v>
      </c>
      <c r="K30" s="22" t="n">
        <v>13793</v>
      </c>
      <c r="L30" s="22" t="n">
        <f aca="false">SUM(M30:N30)</f>
        <v>4456</v>
      </c>
      <c r="M30" s="21" t="n">
        <v>432</v>
      </c>
      <c r="N30" s="21" t="n">
        <v>4024</v>
      </c>
    </row>
    <row r="31" s="18" customFormat="true" ht="15.75" hidden="false" customHeight="true" outlineLevel="0" collapsed="false">
      <c r="B31" s="29"/>
      <c r="C31" s="27" t="s">
        <v>32</v>
      </c>
      <c r="D31" s="27"/>
      <c r="F31" s="20" t="n">
        <f aca="false">SUM(G31:H31)</f>
        <v>37943</v>
      </c>
      <c r="G31" s="22" t="n">
        <v>9074</v>
      </c>
      <c r="H31" s="22" t="n">
        <v>28869</v>
      </c>
      <c r="I31" s="22" t="n">
        <f aca="false">SUM(J31:K31)</f>
        <v>29443</v>
      </c>
      <c r="J31" s="22" t="n">
        <v>7278</v>
      </c>
      <c r="K31" s="22" t="n">
        <v>22165</v>
      </c>
      <c r="L31" s="22" t="n">
        <f aca="false">SUM(M31:N31)</f>
        <v>8500</v>
      </c>
      <c r="M31" s="21" t="n">
        <v>1796</v>
      </c>
      <c r="N31" s="21" t="n">
        <v>6704</v>
      </c>
    </row>
    <row r="32" s="18" customFormat="true" ht="15.75" hidden="false" customHeight="true" outlineLevel="0" collapsed="false">
      <c r="B32" s="29"/>
      <c r="C32" s="27" t="s">
        <v>33</v>
      </c>
      <c r="D32" s="27"/>
      <c r="F32" s="20" t="n">
        <f aca="false">SUM(G32:H32)</f>
        <v>3685</v>
      </c>
      <c r="G32" s="22" t="n">
        <v>601</v>
      </c>
      <c r="H32" s="22" t="n">
        <v>3084</v>
      </c>
      <c r="I32" s="22" t="n">
        <f aca="false">SUM(J32:K32)</f>
        <v>3685</v>
      </c>
      <c r="J32" s="22" t="n">
        <v>601</v>
      </c>
      <c r="K32" s="22" t="n">
        <v>3084</v>
      </c>
      <c r="L32" s="22" t="s">
        <v>21</v>
      </c>
      <c r="M32" s="21" t="s">
        <v>21</v>
      </c>
      <c r="N32" s="21" t="s">
        <v>21</v>
      </c>
    </row>
    <row r="33" s="18" customFormat="true" ht="15.75" hidden="false" customHeight="true" outlineLevel="0" collapsed="false">
      <c r="B33" s="29"/>
      <c r="C33" s="27" t="s">
        <v>34</v>
      </c>
      <c r="D33" s="27"/>
      <c r="F33" s="20" t="n">
        <f aca="false">SUM(G33:H33)</f>
        <v>51956</v>
      </c>
      <c r="G33" s="22" t="n">
        <v>9359</v>
      </c>
      <c r="H33" s="22" t="n">
        <v>42597</v>
      </c>
      <c r="I33" s="22" t="n">
        <f aca="false">SUM(J33:K33)</f>
        <v>44449</v>
      </c>
      <c r="J33" s="22" t="n">
        <v>9359</v>
      </c>
      <c r="K33" s="22" t="n">
        <v>35090</v>
      </c>
      <c r="L33" s="22" t="n">
        <f aca="false">SUM(M33:N33)</f>
        <v>7507</v>
      </c>
      <c r="M33" s="21" t="s">
        <v>21</v>
      </c>
      <c r="N33" s="21" t="n">
        <v>7507</v>
      </c>
    </row>
    <row r="34" s="23" customFormat="true" ht="15.75" hidden="false" customHeight="true" outlineLevel="0" collapsed="false">
      <c r="B34" s="27" t="s">
        <v>35</v>
      </c>
      <c r="C34" s="27"/>
      <c r="D34" s="27"/>
      <c r="F34" s="24" t="n">
        <f aca="false">SUM(G34:H34)</f>
        <v>10633</v>
      </c>
      <c r="G34" s="28" t="n">
        <v>3654</v>
      </c>
      <c r="H34" s="28" t="n">
        <v>6979</v>
      </c>
      <c r="I34" s="28" t="n">
        <f aca="false">SUM(J34:K34)</f>
        <v>10633</v>
      </c>
      <c r="J34" s="28" t="n">
        <v>3654</v>
      </c>
      <c r="K34" s="28" t="n">
        <v>6979</v>
      </c>
      <c r="L34" s="28" t="s">
        <v>21</v>
      </c>
      <c r="M34" s="25" t="s">
        <v>21</v>
      </c>
      <c r="N34" s="25" t="s">
        <v>21</v>
      </c>
    </row>
    <row r="35" s="23" customFormat="true" ht="15.75" hidden="false" customHeight="true" outlineLevel="0" collapsed="false">
      <c r="B35" s="27" t="s">
        <v>36</v>
      </c>
      <c r="C35" s="27"/>
      <c r="D35" s="27"/>
      <c r="F35" s="24" t="n">
        <f aca="false">SUM(G35:H35)</f>
        <v>8113</v>
      </c>
      <c r="G35" s="28" t="n">
        <v>317</v>
      </c>
      <c r="H35" s="28" t="n">
        <v>7796</v>
      </c>
      <c r="I35" s="28" t="n">
        <f aca="false">SUM(J35:K35)</f>
        <v>8113</v>
      </c>
      <c r="J35" s="28" t="n">
        <v>317</v>
      </c>
      <c r="K35" s="28" t="n">
        <v>7796</v>
      </c>
      <c r="L35" s="28" t="s">
        <v>21</v>
      </c>
      <c r="M35" s="25" t="s">
        <v>21</v>
      </c>
      <c r="N35" s="25" t="s">
        <v>21</v>
      </c>
    </row>
    <row r="36" s="23" customFormat="true" ht="15.75" hidden="false" customHeight="true" outlineLevel="0" collapsed="false">
      <c r="B36" s="27" t="s">
        <v>37</v>
      </c>
      <c r="C36" s="27"/>
      <c r="D36" s="27"/>
      <c r="F36" s="24" t="n">
        <f aca="false">SUM(G36:H36)</f>
        <v>505</v>
      </c>
      <c r="G36" s="28" t="n">
        <v>146</v>
      </c>
      <c r="H36" s="28" t="n">
        <v>359</v>
      </c>
      <c r="I36" s="28" t="n">
        <f aca="false">SUM(J36:K36)</f>
        <v>505</v>
      </c>
      <c r="J36" s="28" t="n">
        <v>146</v>
      </c>
      <c r="K36" s="28" t="n">
        <v>359</v>
      </c>
      <c r="L36" s="28" t="s">
        <v>21</v>
      </c>
      <c r="M36" s="25" t="s">
        <v>21</v>
      </c>
      <c r="N36" s="25" t="s">
        <v>21</v>
      </c>
    </row>
    <row r="37" s="23" customFormat="true" ht="15.75" hidden="false" customHeight="true" outlineLevel="0" collapsed="false">
      <c r="B37" s="27" t="s">
        <v>38</v>
      </c>
      <c r="C37" s="27"/>
      <c r="D37" s="27"/>
      <c r="F37" s="24" t="n">
        <f aca="false">SUM(G37:H37)</f>
        <v>17297</v>
      </c>
      <c r="G37" s="28" t="n">
        <v>2860</v>
      </c>
      <c r="H37" s="28" t="n">
        <v>14437</v>
      </c>
      <c r="I37" s="28" t="n">
        <f aca="false">SUM(J37:K37)</f>
        <v>17110</v>
      </c>
      <c r="J37" s="28" t="n">
        <v>2860</v>
      </c>
      <c r="K37" s="28" t="n">
        <v>14250</v>
      </c>
      <c r="L37" s="28" t="n">
        <f aca="false">SUM(M37:N37)</f>
        <v>187</v>
      </c>
      <c r="M37" s="25" t="s">
        <v>21</v>
      </c>
      <c r="N37" s="25" t="n">
        <v>187</v>
      </c>
    </row>
    <row r="38" s="23" customFormat="true" ht="15.75" hidden="false" customHeight="true" outlineLevel="0" collapsed="false">
      <c r="B38" s="27" t="s">
        <v>39</v>
      </c>
      <c r="C38" s="27"/>
      <c r="D38" s="27"/>
      <c r="F38" s="24" t="n">
        <f aca="false">SUM(G38:H38)</f>
        <v>161229</v>
      </c>
      <c r="G38" s="28" t="n">
        <v>19008</v>
      </c>
      <c r="H38" s="28" t="n">
        <v>142221</v>
      </c>
      <c r="I38" s="28" t="n">
        <f aca="false">SUM(J38:K38)</f>
        <v>143485</v>
      </c>
      <c r="J38" s="28" t="n">
        <v>19008</v>
      </c>
      <c r="K38" s="28" t="n">
        <v>124477</v>
      </c>
      <c r="L38" s="28" t="n">
        <f aca="false">SUM(M38:N38)</f>
        <v>17744</v>
      </c>
      <c r="M38" s="25" t="s">
        <v>21</v>
      </c>
      <c r="N38" s="25" t="n">
        <v>17744</v>
      </c>
    </row>
    <row r="39" s="23" customFormat="true" ht="15.75" hidden="false" customHeight="true" outlineLevel="0" collapsed="false">
      <c r="B39" s="27" t="s">
        <v>40</v>
      </c>
      <c r="C39" s="27"/>
      <c r="D39" s="27"/>
      <c r="F39" s="24" t="n">
        <f aca="false">SUM(G39:H39)</f>
        <v>943</v>
      </c>
      <c r="G39" s="28" t="n">
        <v>153</v>
      </c>
      <c r="H39" s="28" t="n">
        <v>790</v>
      </c>
      <c r="I39" s="28" t="n">
        <f aca="false">SUM(J39:K39)</f>
        <v>851</v>
      </c>
      <c r="J39" s="28" t="n">
        <v>153</v>
      </c>
      <c r="K39" s="28" t="n">
        <v>698</v>
      </c>
      <c r="L39" s="28" t="n">
        <f aca="false">SUM(M39:N39)</f>
        <v>92</v>
      </c>
      <c r="M39" s="25" t="s">
        <v>21</v>
      </c>
      <c r="N39" s="25" t="n">
        <v>92</v>
      </c>
    </row>
    <row r="40" s="23" customFormat="true" ht="15.75" hidden="false" customHeight="true" outlineLevel="0" collapsed="false">
      <c r="B40" s="27" t="s">
        <v>41</v>
      </c>
      <c r="C40" s="27"/>
      <c r="D40" s="27"/>
      <c r="F40" s="24" t="n">
        <f aca="false">SUM(G40:H40)</f>
        <v>37058</v>
      </c>
      <c r="G40" s="28" t="n">
        <v>9448</v>
      </c>
      <c r="H40" s="28" t="n">
        <v>27610</v>
      </c>
      <c r="I40" s="28" t="n">
        <f aca="false">SUM(J40:K40)</f>
        <v>25530</v>
      </c>
      <c r="J40" s="28" t="n">
        <v>6496</v>
      </c>
      <c r="K40" s="28" t="n">
        <v>19034</v>
      </c>
      <c r="L40" s="28" t="n">
        <f aca="false">SUM(M40:N40)</f>
        <v>11528</v>
      </c>
      <c r="M40" s="28" t="n">
        <v>2952</v>
      </c>
      <c r="N40" s="28" t="n">
        <v>8576</v>
      </c>
    </row>
    <row r="41" s="18" customFormat="true" ht="15.75" hidden="false" customHeight="true" outlineLevel="0" collapsed="false">
      <c r="C41" s="27" t="s">
        <v>42</v>
      </c>
      <c r="D41" s="27"/>
      <c r="F41" s="20" t="n">
        <f aca="false">SUM(G41:H41)</f>
        <v>480355</v>
      </c>
      <c r="G41" s="22" t="n">
        <v>89395</v>
      </c>
      <c r="H41" s="22" t="n">
        <v>390960</v>
      </c>
      <c r="I41" s="22" t="n">
        <f aca="false">SUM(J41:K41)</f>
        <v>385763</v>
      </c>
      <c r="J41" s="22" t="n">
        <v>75095</v>
      </c>
      <c r="K41" s="22" t="n">
        <v>310668</v>
      </c>
      <c r="L41" s="22" t="n">
        <f aca="false">SUM(M41:N41)</f>
        <v>94592</v>
      </c>
      <c r="M41" s="21" t="n">
        <v>14300</v>
      </c>
      <c r="N41" s="21" t="n">
        <v>80292</v>
      </c>
    </row>
    <row r="42" s="18" customFormat="true" ht="15.75" hidden="false" customHeight="true" outlineLevel="0" collapsed="false">
      <c r="C42" s="27" t="s">
        <v>43</v>
      </c>
      <c r="D42" s="27"/>
      <c r="F42" s="20" t="n">
        <f aca="false">SUM(G42:H42)</f>
        <v>304045</v>
      </c>
      <c r="G42" s="22" t="n">
        <v>37576</v>
      </c>
      <c r="H42" s="22" t="n">
        <v>266469</v>
      </c>
      <c r="I42" s="22" t="n">
        <f aca="false">SUM(J42:K42)</f>
        <v>255824</v>
      </c>
      <c r="J42" s="22" t="n">
        <v>30881</v>
      </c>
      <c r="K42" s="22" t="n">
        <v>224943</v>
      </c>
      <c r="L42" s="22" t="n">
        <f aca="false">SUM(M42:N42)</f>
        <v>48221</v>
      </c>
      <c r="M42" s="21" t="n">
        <v>6695</v>
      </c>
      <c r="N42" s="21" t="n">
        <v>41526</v>
      </c>
    </row>
    <row r="43" s="18" customFormat="true" ht="15.75" hidden="false" customHeight="true" outlineLevel="0" collapsed="false">
      <c r="C43" s="27" t="s">
        <v>44</v>
      </c>
      <c r="D43" s="27"/>
      <c r="F43" s="20" t="n">
        <f aca="false">SUM(G43:H43)</f>
        <v>151317</v>
      </c>
      <c r="G43" s="22" t="n">
        <v>37502</v>
      </c>
      <c r="H43" s="22" t="n">
        <v>113815</v>
      </c>
      <c r="I43" s="22" t="n">
        <f aca="false">SUM(J43:K43)</f>
        <v>105213</v>
      </c>
      <c r="J43" s="22" t="n">
        <v>29982</v>
      </c>
      <c r="K43" s="22" t="n">
        <v>75231</v>
      </c>
      <c r="L43" s="22" t="n">
        <f aca="false">SUM(M43:N43)</f>
        <v>46104</v>
      </c>
      <c r="M43" s="21" t="n">
        <v>7520</v>
      </c>
      <c r="N43" s="21" t="n">
        <v>38584</v>
      </c>
    </row>
    <row r="44" s="23" customFormat="true" ht="15.75" hidden="false" customHeight="true" outlineLevel="0" collapsed="false">
      <c r="B44" s="27" t="s">
        <v>45</v>
      </c>
      <c r="C44" s="27"/>
      <c r="D44" s="27"/>
      <c r="F44" s="24" t="n">
        <f aca="false">SUM(G44:H44)</f>
        <v>24991</v>
      </c>
      <c r="G44" s="28" t="n">
        <v>14316</v>
      </c>
      <c r="H44" s="28" t="n">
        <v>10675</v>
      </c>
      <c r="I44" s="28" t="n">
        <f aca="false">SUM(J44:K44)</f>
        <v>24723</v>
      </c>
      <c r="J44" s="28" t="n">
        <v>14231</v>
      </c>
      <c r="K44" s="28" t="n">
        <v>10492</v>
      </c>
      <c r="L44" s="28" t="n">
        <f aca="false">SUM(M44:N44)</f>
        <v>268</v>
      </c>
      <c r="M44" s="25" t="n">
        <v>85</v>
      </c>
      <c r="N44" s="25" t="n">
        <v>183</v>
      </c>
    </row>
    <row r="45" s="23" customFormat="true" ht="15.75" hidden="false" customHeight="true" outlineLevel="0" collapsed="false">
      <c r="B45" s="27" t="s">
        <v>46</v>
      </c>
      <c r="C45" s="27"/>
      <c r="D45" s="27"/>
      <c r="F45" s="24" t="n">
        <f aca="false">SUM(G45:H45)</f>
        <v>27289</v>
      </c>
      <c r="G45" s="28" t="n">
        <v>1197</v>
      </c>
      <c r="H45" s="28" t="n">
        <v>26092</v>
      </c>
      <c r="I45" s="28" t="n">
        <f aca="false">SUM(J45:K45)</f>
        <v>22857</v>
      </c>
      <c r="J45" s="28" t="n">
        <v>897</v>
      </c>
      <c r="K45" s="28" t="n">
        <v>21960</v>
      </c>
      <c r="L45" s="28" t="n">
        <f aca="false">SUM(M45:N45)</f>
        <v>4432</v>
      </c>
      <c r="M45" s="25" t="n">
        <v>300</v>
      </c>
      <c r="N45" s="25" t="n">
        <v>4132</v>
      </c>
    </row>
    <row r="46" s="23" customFormat="true" ht="15.75" hidden="false" customHeight="true" outlineLevel="0" collapsed="false">
      <c r="B46" s="31" t="s">
        <v>47</v>
      </c>
      <c r="C46" s="31"/>
      <c r="D46" s="31"/>
      <c r="F46" s="24" t="n">
        <f aca="false">SUM(G46:H46)</f>
        <v>142795</v>
      </c>
      <c r="G46" s="28" t="n">
        <v>56413</v>
      </c>
      <c r="H46" s="28" t="n">
        <v>86382</v>
      </c>
      <c r="I46" s="28" t="n">
        <f aca="false">SUM(J46:K46)</f>
        <v>111274</v>
      </c>
      <c r="J46" s="28" t="n">
        <v>54892</v>
      </c>
      <c r="K46" s="28" t="n">
        <v>56382</v>
      </c>
      <c r="L46" s="28" t="n">
        <f aca="false">SUM(M46:N46)</f>
        <v>31521</v>
      </c>
      <c r="M46" s="25" t="n">
        <v>1521</v>
      </c>
      <c r="N46" s="25" t="n">
        <v>30000</v>
      </c>
    </row>
    <row r="47" s="23" customFormat="true" ht="15.75" hidden="false" customHeight="true" outlineLevel="0" collapsed="false">
      <c r="B47" s="27" t="s">
        <v>48</v>
      </c>
      <c r="C47" s="27"/>
      <c r="D47" s="27"/>
      <c r="F47" s="24" t="n">
        <f aca="false">SUM(G47:H47)</f>
        <v>222412</v>
      </c>
      <c r="G47" s="28" t="n">
        <v>98085</v>
      </c>
      <c r="H47" s="28" t="n">
        <v>124327</v>
      </c>
      <c r="I47" s="28" t="n">
        <f aca="false">SUM(J47:K47)</f>
        <v>180888</v>
      </c>
      <c r="J47" s="28" t="n">
        <v>81372</v>
      </c>
      <c r="K47" s="28" t="n">
        <v>99516</v>
      </c>
      <c r="L47" s="28" t="n">
        <f aca="false">SUM(M47:N47)</f>
        <v>41524</v>
      </c>
      <c r="M47" s="25" t="n">
        <v>16713</v>
      </c>
      <c r="N47" s="25" t="n">
        <v>24811</v>
      </c>
    </row>
    <row r="48" s="23" customFormat="true" ht="15.75" hidden="false" customHeight="true" outlineLevel="0" collapsed="false">
      <c r="B48" s="27" t="s">
        <v>49</v>
      </c>
      <c r="C48" s="27"/>
      <c r="D48" s="27"/>
      <c r="F48" s="24" t="n">
        <f aca="false">SUM(G48:H48)</f>
        <v>9732</v>
      </c>
      <c r="G48" s="28" t="n">
        <v>5499</v>
      </c>
      <c r="H48" s="28" t="n">
        <v>4233</v>
      </c>
      <c r="I48" s="28" t="s">
        <v>21</v>
      </c>
      <c r="J48" s="28" t="s">
        <v>21</v>
      </c>
      <c r="K48" s="28" t="s">
        <v>21</v>
      </c>
      <c r="L48" s="28" t="n">
        <f aca="false">SUM(M48:N48)</f>
        <v>9732</v>
      </c>
      <c r="M48" s="25" t="n">
        <v>5499</v>
      </c>
      <c r="N48" s="25" t="n">
        <v>4233</v>
      </c>
    </row>
    <row r="49" s="23" customFormat="true" ht="15.75" hidden="false" customHeight="true" outlineLevel="0" collapsed="false">
      <c r="B49" s="27" t="s">
        <v>50</v>
      </c>
      <c r="C49" s="27"/>
      <c r="D49" s="27"/>
      <c r="F49" s="24" t="n">
        <f aca="false">SUM(G49:H49)</f>
        <v>275123</v>
      </c>
      <c r="G49" s="28" t="n">
        <v>178756</v>
      </c>
      <c r="H49" s="28" t="n">
        <v>96367</v>
      </c>
      <c r="I49" s="28" t="n">
        <f aca="false">SUM(J49:K49)</f>
        <v>275123</v>
      </c>
      <c r="J49" s="28" t="n">
        <v>178756</v>
      </c>
      <c r="K49" s="28" t="n">
        <v>96367</v>
      </c>
      <c r="L49" s="28" t="s">
        <v>21</v>
      </c>
      <c r="M49" s="25" t="s">
        <v>21</v>
      </c>
      <c r="N49" s="25" t="s">
        <v>21</v>
      </c>
    </row>
    <row r="50" s="23" customFormat="true" ht="17.25" hidden="false" customHeight="true" outlineLevel="0" collapsed="false">
      <c r="B50" s="32" t="s">
        <v>51</v>
      </c>
      <c r="C50" s="32"/>
      <c r="D50" s="32"/>
      <c r="F50" s="24" t="n">
        <f aca="false">SUM(G50:H50)</f>
        <v>3705</v>
      </c>
      <c r="G50" s="28" t="n">
        <v>260</v>
      </c>
      <c r="H50" s="28" t="n">
        <v>3445</v>
      </c>
      <c r="I50" s="28" t="s">
        <v>21</v>
      </c>
      <c r="J50" s="28" t="s">
        <v>21</v>
      </c>
      <c r="K50" s="28" t="s">
        <v>21</v>
      </c>
      <c r="L50" s="28" t="n">
        <f aca="false">SUM(M50:N50)</f>
        <v>3705</v>
      </c>
      <c r="M50" s="25" t="n">
        <v>260</v>
      </c>
      <c r="N50" s="25" t="n">
        <v>3445</v>
      </c>
    </row>
    <row r="51" s="23" customFormat="true" ht="11.25" hidden="false" customHeight="true" outlineLevel="0" collapsed="false">
      <c r="B51" s="33"/>
      <c r="C51" s="34"/>
      <c r="D51" s="34"/>
      <c r="F51" s="24"/>
      <c r="G51" s="35"/>
      <c r="H51" s="25"/>
      <c r="I51" s="28"/>
      <c r="J51" s="35"/>
      <c r="K51" s="25"/>
      <c r="L51" s="28"/>
      <c r="M51" s="25"/>
      <c r="N51" s="25"/>
    </row>
    <row r="52" customFormat="false" ht="6" hidden="false" customHeight="true" outlineLevel="0" collapsed="false">
      <c r="F52" s="36"/>
    </row>
    <row r="53" customFormat="false" ht="13.5" hidden="false" customHeight="true" outlineLevel="0" collapsed="false">
      <c r="A53" s="37" t="s">
        <v>52</v>
      </c>
      <c r="B53" s="38"/>
      <c r="C53" s="38"/>
      <c r="D53" s="38"/>
      <c r="E53" s="38"/>
      <c r="F53" s="38"/>
      <c r="G53" s="38"/>
      <c r="H53" s="38"/>
      <c r="I53" s="38"/>
      <c r="J53" s="38"/>
      <c r="K53" s="38"/>
      <c r="L53" s="38"/>
      <c r="M53" s="38"/>
      <c r="N53" s="38"/>
    </row>
  </sheetData>
  <mergeCells count="45">
    <mergeCell ref="A1:N1"/>
    <mergeCell ref="A5:K5"/>
    <mergeCell ref="A7:E9"/>
    <mergeCell ref="F7:F9"/>
    <mergeCell ref="I8:I9"/>
    <mergeCell ref="L8:L9"/>
    <mergeCell ref="B11:D11"/>
    <mergeCell ref="B12:D12"/>
    <mergeCell ref="B13:D13"/>
    <mergeCell ref="B14:D14"/>
    <mergeCell ref="B15:D15"/>
    <mergeCell ref="B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B34:D34"/>
    <mergeCell ref="B35:D35"/>
    <mergeCell ref="B36:D36"/>
    <mergeCell ref="B37:D37"/>
    <mergeCell ref="B38:D38"/>
    <mergeCell ref="B39:D39"/>
    <mergeCell ref="B40:D40"/>
    <mergeCell ref="C41:D41"/>
    <mergeCell ref="C42:D42"/>
    <mergeCell ref="C43:D43"/>
    <mergeCell ref="B44:D44"/>
    <mergeCell ref="B45:D45"/>
    <mergeCell ref="B46:D46"/>
    <mergeCell ref="B47:D47"/>
    <mergeCell ref="B48:D48"/>
    <mergeCell ref="B49:D49"/>
    <mergeCell ref="B50:D50"/>
  </mergeCells>
  <printOptions headings="false" gridLines="false" gridLinesSet="true" horizontalCentered="true" verticalCentered="false"/>
  <pageMargins left="0.7875" right="0.7875" top="0.669444444444445" bottom="0.66944444444444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07:54:13Z</dcterms:created>
  <dc:creator>岐阜県知事公室統計調査課</dc:creator>
  <dc:description/>
  <dc:language>en-US</dc:language>
  <cp:lastModifiedBy>岐阜県</cp:lastModifiedBy>
  <cp:lastPrinted>2010-03-02T04:57:58Z</cp:lastPrinted>
  <dcterms:modified xsi:type="dcterms:W3CDTF">2010-03-03T07:24:49Z</dcterms:modified>
  <cp:revision>0</cp:revision>
  <dc:subject/>
  <dc:title/>
</cp:coreProperties>
</file>