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3">
  <si>
    <r>
      <rPr>
        <sz val="14"/>
        <rFont val="Noto Sans"/>
        <family val="2"/>
      </rPr>
      <t xml:space="preserve">  　</t>
    </r>
    <r>
      <rPr>
        <sz val="14"/>
        <rFont val="ＭＳ ゴシック"/>
        <family val="3"/>
        <charset val="128"/>
      </rPr>
      <t xml:space="preserve">123</t>
    </r>
    <r>
      <rPr>
        <sz val="14"/>
        <rFont val="Noto Sans"/>
        <family val="2"/>
      </rPr>
      <t xml:space="preserve">．　産業小分類別（小売業）、　売場面積規模別、商店数</t>
    </r>
  </si>
  <si>
    <t xml:space="preserve">区分</t>
  </si>
  <si>
    <t xml:space="preserve">総計</t>
  </si>
  <si>
    <t xml:space="preserve">売場面積　な　　し</t>
  </si>
  <si>
    <t xml:space="preserve">１～９㎡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00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14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2999</t>
    </r>
    <r>
      <rPr>
        <sz val="9"/>
        <rFont val="Noto Sans"/>
        <family val="2"/>
      </rPr>
      <t xml:space="preserve">㎡</t>
    </r>
  </si>
  <si>
    <t xml:space="preserve">以上</t>
  </si>
  <si>
    <t xml:space="preserve">各種商品小売業</t>
  </si>
  <si>
    <t xml:space="preserve">百貨店</t>
  </si>
  <si>
    <t xml:space="preserve">-</t>
  </si>
  <si>
    <r>
      <rPr>
        <sz val="8"/>
        <rFont val="Noto Sans"/>
        <family val="2"/>
      </rPr>
      <t xml:space="preserve">その他の各種商品小売業（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・調味料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（二輪自動車を含む）</t>
  </si>
  <si>
    <t xml:space="preserve">家具・建具・じゅう器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  <si>
    <t xml:space="preserve">　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7"/>
    <col collapsed="false" customWidth="true" hidden="false" outlineLevel="0" max="3" min="3" style="1" width="4.99"/>
    <col collapsed="false" customWidth="true" hidden="false" outlineLevel="0" max="4" min="4" style="1" width="1.7"/>
    <col collapsed="false" customWidth="true" hidden="false" outlineLevel="0" max="5" min="5" style="1" width="33.85"/>
    <col collapsed="false" customWidth="true" hidden="false" outlineLevel="0" max="6" min="6" style="1" width="1.13"/>
    <col collapsed="false" customWidth="true" hidden="false" outlineLevel="0" max="21" min="7" style="1" width="9.85"/>
    <col collapsed="false" customWidth="false" hidden="false" outlineLevel="0" max="257" min="22" style="1" width="9.13"/>
  </cols>
  <sheetData>
    <row r="1" customFormat="false" ht="24.75" hidden="false" customHeight="true" outlineLevel="0" collapsed="false">
      <c r="G1" s="2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R3" s="3"/>
      <c r="S3" s="4" t="n">
        <v>32295</v>
      </c>
      <c r="T3" s="4"/>
    </row>
    <row r="4" customFormat="false" ht="23.25" hidden="false" customHeight="true" outlineLevel="0" collapsed="false">
      <c r="A4" s="5" t="s">
        <v>1</v>
      </c>
      <c r="B4" s="5"/>
      <c r="C4" s="5"/>
      <c r="D4" s="5"/>
      <c r="E4" s="5"/>
      <c r="F4" s="5"/>
      <c r="G4" s="6" t="s">
        <v>2</v>
      </c>
      <c r="H4" s="6" t="s">
        <v>3</v>
      </c>
      <c r="I4" s="6" t="s">
        <v>4</v>
      </c>
      <c r="J4" s="7" t="s">
        <v>5</v>
      </c>
      <c r="K4" s="7" t="s">
        <v>6</v>
      </c>
      <c r="L4" s="8" t="s">
        <v>7</v>
      </c>
      <c r="M4" s="7" t="s">
        <v>8</v>
      </c>
      <c r="N4" s="9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1" t="s">
        <v>15</v>
      </c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8"/>
      <c r="M5" s="7"/>
      <c r="N5" s="12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customFormat="false" ht="17.25" hidden="false" customHeight="true" outlineLevel="0" collapsed="false">
      <c r="A6" s="15"/>
      <c r="B6" s="15"/>
      <c r="C6" s="15"/>
      <c r="D6" s="15"/>
      <c r="E6" s="15"/>
      <c r="F6" s="15"/>
      <c r="G6" s="16"/>
      <c r="H6" s="15"/>
      <c r="I6" s="15"/>
      <c r="J6" s="15"/>
      <c r="K6" s="15"/>
      <c r="L6" s="15"/>
      <c r="M6" s="15"/>
      <c r="N6" s="17"/>
      <c r="O6" s="18"/>
      <c r="P6" s="18"/>
      <c r="Q6" s="18"/>
      <c r="R6" s="18"/>
      <c r="S6" s="18"/>
      <c r="T6" s="18"/>
    </row>
    <row r="7" s="22" customFormat="true" ht="14.25" hidden="false" customHeight="true" outlineLevel="0" collapsed="false">
      <c r="A7" s="19" t="s">
        <v>2</v>
      </c>
      <c r="B7" s="19"/>
      <c r="C7" s="19"/>
      <c r="D7" s="19"/>
      <c r="E7" s="19"/>
      <c r="F7" s="19"/>
      <c r="G7" s="20" t="n">
        <f aca="false">SUM(G9,G13,G20,G31,G35,G42)</f>
        <v>28822</v>
      </c>
      <c r="H7" s="21" t="n">
        <f aca="false">SUM(H9,H13,H20,H31,H35,H42)</f>
        <v>4134</v>
      </c>
      <c r="I7" s="21" t="n">
        <f aca="false">SUM(I9,I13,I20,I31,I35,I42)</f>
        <v>1023</v>
      </c>
      <c r="J7" s="21" t="n">
        <f aca="false">SUM(J9,J13,J20,J31,J35,J42)</f>
        <v>3892</v>
      </c>
      <c r="K7" s="21" t="n">
        <f aca="false">SUM(K9,K13,K20,K31,K35,K42)</f>
        <v>4189</v>
      </c>
      <c r="L7" s="21" t="n">
        <f aca="false">SUM(L9,L13,L20,L31,L35,L42)</f>
        <v>6739</v>
      </c>
      <c r="M7" s="21" t="n">
        <f aca="false">SUM(M9,M13,M20,M31,M35,M42)</f>
        <v>5609</v>
      </c>
      <c r="N7" s="21" t="n">
        <f aca="false">SUM(N9,N13,N20,N31,N35,N42)</f>
        <v>2001</v>
      </c>
      <c r="O7" s="21" t="n">
        <f aca="false">SUM(O9,O13,O20,O31,O35,O42)</f>
        <v>517</v>
      </c>
      <c r="P7" s="21" t="n">
        <f aca="false">SUM(P9,P13,P20,P31,P35,P42)</f>
        <v>414</v>
      </c>
      <c r="Q7" s="21" t="n">
        <f aca="false">SUM(Q9,Q13,Q20,Q31,Q35,Q42)</f>
        <v>184</v>
      </c>
      <c r="R7" s="21" t="n">
        <f aca="false">SUM(R9,R13,R20,R31,R35,R42)</f>
        <v>65</v>
      </c>
      <c r="S7" s="21" t="n">
        <f aca="false">SUM(S9,S13,S20,S31,S35,S42)</f>
        <v>26</v>
      </c>
      <c r="T7" s="21" t="n">
        <f aca="false">SUM(T9,T13,T20,T31,T35,T42)</f>
        <v>29</v>
      </c>
    </row>
    <row r="8" s="27" customFormat="true" ht="12" hidden="false" customHeight="true" outlineLevel="0" collapsed="false">
      <c r="A8" s="23"/>
      <c r="B8" s="23"/>
      <c r="C8" s="23"/>
      <c r="D8" s="23"/>
      <c r="E8" s="23"/>
      <c r="F8" s="23"/>
      <c r="G8" s="24" t="n">
        <f aca="false">SUM(H8:T8)</f>
        <v>0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6"/>
    </row>
    <row r="9" s="22" customFormat="true" ht="14.25" hidden="false" customHeight="true" outlineLevel="0" collapsed="false">
      <c r="A9" s="28"/>
      <c r="B9" s="28" t="n">
        <v>53</v>
      </c>
      <c r="C9" s="28"/>
      <c r="D9" s="19" t="s">
        <v>23</v>
      </c>
      <c r="E9" s="19"/>
      <c r="F9" s="28"/>
      <c r="G9" s="20" t="n">
        <f aca="false">SUM(G10:G11)</f>
        <v>85</v>
      </c>
      <c r="H9" s="21" t="n">
        <f aca="false">SUM(H10:H11)</f>
        <v>2</v>
      </c>
      <c r="I9" s="21" t="n">
        <f aca="false">SUM(I10:I11)</f>
        <v>1</v>
      </c>
      <c r="J9" s="21" t="n">
        <f aca="false">SUM(J10:J11)</f>
        <v>4</v>
      </c>
      <c r="K9" s="21" t="n">
        <f aca="false">SUM(K10:K11)</f>
        <v>8</v>
      </c>
      <c r="L9" s="21" t="n">
        <f aca="false">SUM(L10:L11)</f>
        <v>6</v>
      </c>
      <c r="M9" s="21" t="n">
        <f aca="false">SUM(M10:M11)</f>
        <v>13</v>
      </c>
      <c r="N9" s="21" t="n">
        <f aca="false">SUM(N10:N11)</f>
        <v>8</v>
      </c>
      <c r="O9" s="21" t="n">
        <f aca="false">SUM(O10:O11)</f>
        <v>9</v>
      </c>
      <c r="P9" s="21" t="n">
        <f aca="false">SUM(P10:P11)</f>
        <v>2</v>
      </c>
      <c r="Q9" s="21" t="n">
        <f aca="false">SUM(Q10:Q11)</f>
        <v>1</v>
      </c>
      <c r="R9" s="21" t="n">
        <f aca="false">SUM(R10:R11)</f>
        <v>5</v>
      </c>
      <c r="S9" s="21" t="n">
        <f aca="false">SUM(S10:S11)</f>
        <v>4</v>
      </c>
      <c r="T9" s="21" t="n">
        <f aca="false">SUM(T10:T11)</f>
        <v>22</v>
      </c>
    </row>
    <row r="10" s="27" customFormat="true" ht="14.25" hidden="false" customHeight="true" outlineLevel="0" collapsed="false">
      <c r="A10" s="23"/>
      <c r="B10" s="23"/>
      <c r="C10" s="23" t="n">
        <v>531</v>
      </c>
      <c r="D10" s="23"/>
      <c r="E10" s="29" t="s">
        <v>24</v>
      </c>
      <c r="F10" s="23"/>
      <c r="G10" s="24" t="n">
        <f aca="false">SUM(H10:T10)</f>
        <v>27</v>
      </c>
      <c r="H10" s="25" t="s">
        <v>25</v>
      </c>
      <c r="I10" s="25" t="s">
        <v>25</v>
      </c>
      <c r="J10" s="25" t="s">
        <v>25</v>
      </c>
      <c r="K10" s="25" t="s">
        <v>25</v>
      </c>
      <c r="L10" s="25" t="s">
        <v>25</v>
      </c>
      <c r="M10" s="25" t="s">
        <v>25</v>
      </c>
      <c r="N10" s="25" t="s">
        <v>25</v>
      </c>
      <c r="O10" s="25" t="s">
        <v>25</v>
      </c>
      <c r="P10" s="25" t="s">
        <v>25</v>
      </c>
      <c r="Q10" s="25" t="s">
        <v>25</v>
      </c>
      <c r="R10" s="25" t="n">
        <v>2</v>
      </c>
      <c r="S10" s="25" t="n">
        <v>3</v>
      </c>
      <c r="T10" s="26" t="n">
        <v>22</v>
      </c>
    </row>
    <row r="11" s="27" customFormat="true" ht="14.25" hidden="false" customHeight="true" outlineLevel="0" collapsed="false">
      <c r="A11" s="23"/>
      <c r="B11" s="23"/>
      <c r="C11" s="23" t="n">
        <v>539</v>
      </c>
      <c r="D11" s="23"/>
      <c r="E11" s="29" t="s">
        <v>26</v>
      </c>
      <c r="F11" s="23"/>
      <c r="G11" s="24" t="n">
        <f aca="false">SUM(H11:T11)</f>
        <v>58</v>
      </c>
      <c r="H11" s="25" t="n">
        <v>2</v>
      </c>
      <c r="I11" s="25" t="n">
        <v>1</v>
      </c>
      <c r="J11" s="25" t="n">
        <v>4</v>
      </c>
      <c r="K11" s="25" t="n">
        <v>8</v>
      </c>
      <c r="L11" s="25" t="n">
        <v>6</v>
      </c>
      <c r="M11" s="25" t="n">
        <v>13</v>
      </c>
      <c r="N11" s="25" t="n">
        <v>8</v>
      </c>
      <c r="O11" s="25" t="n">
        <v>9</v>
      </c>
      <c r="P11" s="25" t="n">
        <v>2</v>
      </c>
      <c r="Q11" s="25" t="n">
        <v>1</v>
      </c>
      <c r="R11" s="25" t="n">
        <v>3</v>
      </c>
      <c r="S11" s="25" t="n">
        <v>1</v>
      </c>
      <c r="T11" s="26" t="s">
        <v>25</v>
      </c>
    </row>
    <row r="12" s="27" customFormat="true" ht="12" hidden="false" customHeight="true" outlineLevel="0" collapsed="false">
      <c r="A12" s="23"/>
      <c r="B12" s="23"/>
      <c r="C12" s="23"/>
      <c r="D12" s="23"/>
      <c r="E12" s="29"/>
      <c r="F12" s="23"/>
      <c r="G12" s="24" t="n">
        <f aca="false">SUM(H12:T12)</f>
        <v>0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</row>
    <row r="13" s="22" customFormat="true" ht="14.25" hidden="false" customHeight="true" outlineLevel="0" collapsed="false">
      <c r="A13" s="28"/>
      <c r="B13" s="28" t="n">
        <v>54</v>
      </c>
      <c r="C13" s="28"/>
      <c r="D13" s="19" t="s">
        <v>27</v>
      </c>
      <c r="E13" s="19"/>
      <c r="F13" s="28"/>
      <c r="G13" s="20" t="n">
        <f aca="false">SUM(G14:G18)</f>
        <v>4670</v>
      </c>
      <c r="H13" s="21" t="n">
        <f aca="false">SUM(H14:H18)</f>
        <v>77</v>
      </c>
      <c r="I13" s="21" t="n">
        <f aca="false">SUM(I14:I18)</f>
        <v>87</v>
      </c>
      <c r="J13" s="21" t="n">
        <f aca="false">SUM(J14:J18)</f>
        <v>589</v>
      </c>
      <c r="K13" s="21" t="n">
        <f aca="false">SUM(K14:K18)</f>
        <v>752</v>
      </c>
      <c r="L13" s="21" t="n">
        <f aca="false">SUM(L14:L18)</f>
        <v>1358</v>
      </c>
      <c r="M13" s="21" t="n">
        <f aca="false">SUM(M14:M18)</f>
        <v>1204</v>
      </c>
      <c r="N13" s="21" t="n">
        <v>403</v>
      </c>
      <c r="O13" s="21" t="n">
        <f aca="false">SUM(O14:O18)</f>
        <v>101</v>
      </c>
      <c r="P13" s="21" t="n">
        <f aca="false">SUM(P14:P18)</f>
        <v>65</v>
      </c>
      <c r="Q13" s="21" t="n">
        <f aca="false">SUM(Q14:Q18)</f>
        <v>15</v>
      </c>
      <c r="R13" s="21" t="n">
        <f aca="false">SUM(R14:R18)</f>
        <v>9</v>
      </c>
      <c r="S13" s="21" t="n">
        <f aca="false">SUM(S14:S18)</f>
        <v>5</v>
      </c>
      <c r="T13" s="21" t="n">
        <f aca="false">SUM(T14:T18)</f>
        <v>5</v>
      </c>
    </row>
    <row r="14" s="27" customFormat="true" ht="14.25" hidden="false" customHeight="true" outlineLevel="0" collapsed="false">
      <c r="A14" s="23"/>
      <c r="B14" s="23"/>
      <c r="C14" s="23" t="n">
        <v>541</v>
      </c>
      <c r="D14" s="23"/>
      <c r="E14" s="29" t="s">
        <v>28</v>
      </c>
      <c r="F14" s="23"/>
      <c r="G14" s="24" t="n">
        <f aca="false">SUM(H14:T14)</f>
        <v>1162</v>
      </c>
      <c r="H14" s="25" t="n">
        <v>49</v>
      </c>
      <c r="I14" s="25" t="n">
        <v>24</v>
      </c>
      <c r="J14" s="25" t="n">
        <v>118</v>
      </c>
      <c r="K14" s="25" t="n">
        <v>144</v>
      </c>
      <c r="L14" s="25" t="n">
        <v>330</v>
      </c>
      <c r="M14" s="25" t="n">
        <v>326</v>
      </c>
      <c r="N14" s="25" t="n">
        <v>135</v>
      </c>
      <c r="O14" s="25" t="n">
        <v>20</v>
      </c>
      <c r="P14" s="25" t="n">
        <v>13</v>
      </c>
      <c r="Q14" s="25" t="n">
        <v>2</v>
      </c>
      <c r="R14" s="25" t="s">
        <v>25</v>
      </c>
      <c r="S14" s="25" t="n">
        <v>1</v>
      </c>
      <c r="T14" s="26" t="s">
        <v>25</v>
      </c>
    </row>
    <row r="15" s="27" customFormat="true" ht="14.25" hidden="false" customHeight="true" outlineLevel="0" collapsed="false">
      <c r="A15" s="23"/>
      <c r="B15" s="23"/>
      <c r="C15" s="23" t="n">
        <v>542</v>
      </c>
      <c r="D15" s="23"/>
      <c r="E15" s="29" t="s">
        <v>29</v>
      </c>
      <c r="F15" s="23"/>
      <c r="G15" s="24" t="n">
        <v>681</v>
      </c>
      <c r="H15" s="25" t="n">
        <v>10</v>
      </c>
      <c r="I15" s="25" t="n">
        <v>10</v>
      </c>
      <c r="J15" s="25" t="n">
        <v>108</v>
      </c>
      <c r="K15" s="25" t="n">
        <v>132</v>
      </c>
      <c r="L15" s="25" t="n">
        <v>194</v>
      </c>
      <c r="M15" s="25" t="n">
        <v>160</v>
      </c>
      <c r="N15" s="25" t="n">
        <v>35</v>
      </c>
      <c r="O15" s="25" t="n">
        <v>16</v>
      </c>
      <c r="P15" s="25" t="n">
        <v>14</v>
      </c>
      <c r="Q15" s="25" t="n">
        <v>2</v>
      </c>
      <c r="R15" s="25" t="n">
        <v>1</v>
      </c>
      <c r="S15" s="25" t="n">
        <v>1</v>
      </c>
      <c r="T15" s="26" t="s">
        <v>25</v>
      </c>
    </row>
    <row r="16" s="27" customFormat="true" ht="14.25" hidden="false" customHeight="true" outlineLevel="0" collapsed="false">
      <c r="A16" s="23"/>
      <c r="B16" s="23"/>
      <c r="C16" s="23" t="n">
        <v>543</v>
      </c>
      <c r="D16" s="23"/>
      <c r="E16" s="29" t="s">
        <v>30</v>
      </c>
      <c r="F16" s="23"/>
      <c r="G16" s="24" t="n">
        <f aca="false">SUM(H16:T16)</f>
        <v>1566</v>
      </c>
      <c r="H16" s="25" t="n">
        <v>8</v>
      </c>
      <c r="I16" s="25" t="n">
        <v>27</v>
      </c>
      <c r="J16" s="25" t="n">
        <v>160</v>
      </c>
      <c r="K16" s="25" t="n">
        <v>245</v>
      </c>
      <c r="L16" s="25" t="n">
        <v>478</v>
      </c>
      <c r="M16" s="25" t="n">
        <v>439</v>
      </c>
      <c r="N16" s="25" t="n">
        <v>142</v>
      </c>
      <c r="O16" s="25" t="n">
        <v>27</v>
      </c>
      <c r="P16" s="25" t="n">
        <v>19</v>
      </c>
      <c r="Q16" s="25" t="n">
        <v>8</v>
      </c>
      <c r="R16" s="25" t="n">
        <v>6</v>
      </c>
      <c r="S16" s="25" t="n">
        <v>3</v>
      </c>
      <c r="T16" s="26" t="n">
        <v>4</v>
      </c>
    </row>
    <row r="17" s="27" customFormat="true" ht="14.25" hidden="false" customHeight="true" outlineLevel="0" collapsed="false">
      <c r="A17" s="23"/>
      <c r="B17" s="23"/>
      <c r="C17" s="23" t="n">
        <v>544</v>
      </c>
      <c r="D17" s="23"/>
      <c r="E17" s="29" t="s">
        <v>31</v>
      </c>
      <c r="F17" s="23"/>
      <c r="G17" s="24" t="n">
        <f aca="false">SUM(H17:T17)</f>
        <v>480</v>
      </c>
      <c r="H17" s="25" t="s">
        <v>25</v>
      </c>
      <c r="I17" s="25" t="n">
        <v>7</v>
      </c>
      <c r="J17" s="25" t="n">
        <v>51</v>
      </c>
      <c r="K17" s="25" t="n">
        <v>87</v>
      </c>
      <c r="L17" s="25" t="n">
        <v>123</v>
      </c>
      <c r="M17" s="25" t="n">
        <v>124</v>
      </c>
      <c r="N17" s="25" t="n">
        <v>51</v>
      </c>
      <c r="O17" s="25" t="n">
        <v>25</v>
      </c>
      <c r="P17" s="25" t="n">
        <v>12</v>
      </c>
      <c r="Q17" s="25" t="s">
        <v>25</v>
      </c>
      <c r="R17" s="25" t="s">
        <v>25</v>
      </c>
      <c r="S17" s="25" t="s">
        <v>25</v>
      </c>
      <c r="T17" s="26" t="s">
        <v>25</v>
      </c>
    </row>
    <row r="18" s="27" customFormat="true" ht="14.25" hidden="false" customHeight="true" outlineLevel="0" collapsed="false">
      <c r="A18" s="23"/>
      <c r="B18" s="23"/>
      <c r="C18" s="23" t="n">
        <v>549</v>
      </c>
      <c r="D18" s="23"/>
      <c r="E18" s="29" t="s">
        <v>32</v>
      </c>
      <c r="F18" s="23"/>
      <c r="G18" s="24" t="n">
        <f aca="false">SUM(H18:T18)</f>
        <v>781</v>
      </c>
      <c r="H18" s="25" t="n">
        <v>10</v>
      </c>
      <c r="I18" s="25" t="n">
        <v>19</v>
      </c>
      <c r="J18" s="25" t="n">
        <v>152</v>
      </c>
      <c r="K18" s="25" t="n">
        <v>144</v>
      </c>
      <c r="L18" s="25" t="n">
        <v>233</v>
      </c>
      <c r="M18" s="25" t="n">
        <v>155</v>
      </c>
      <c r="N18" s="25" t="n">
        <v>42</v>
      </c>
      <c r="O18" s="25" t="n">
        <v>13</v>
      </c>
      <c r="P18" s="25" t="n">
        <v>7</v>
      </c>
      <c r="Q18" s="25" t="n">
        <v>3</v>
      </c>
      <c r="R18" s="25" t="n">
        <v>2</v>
      </c>
      <c r="S18" s="25" t="s">
        <v>25</v>
      </c>
      <c r="T18" s="26" t="n">
        <v>1</v>
      </c>
    </row>
    <row r="19" s="27" customFormat="true" ht="12" hidden="false" customHeight="true" outlineLevel="0" collapsed="false">
      <c r="A19" s="23"/>
      <c r="B19" s="23"/>
      <c r="C19" s="23"/>
      <c r="D19" s="23"/>
      <c r="E19" s="29"/>
      <c r="F19" s="23"/>
      <c r="G19" s="24" t="n">
        <f aca="false">SUM(H19:T19)</f>
        <v>0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/>
    </row>
    <row r="20" s="22" customFormat="true" ht="14.25" hidden="false" customHeight="true" outlineLevel="0" collapsed="false">
      <c r="A20" s="28"/>
      <c r="B20" s="28" t="n">
        <v>55</v>
      </c>
      <c r="C20" s="28"/>
      <c r="D20" s="19" t="s">
        <v>33</v>
      </c>
      <c r="E20" s="19"/>
      <c r="F20" s="28"/>
      <c r="G20" s="20" t="n">
        <f aca="false">SUM(G21:G29)</f>
        <v>9934</v>
      </c>
      <c r="H20" s="21" t="n">
        <f aca="false">SUM(H21:H29)</f>
        <v>513</v>
      </c>
      <c r="I20" s="21" t="n">
        <f aca="false">SUM(I21:I29)</f>
        <v>376</v>
      </c>
      <c r="J20" s="21" t="n">
        <f aca="false">SUM(J21:J29)</f>
        <v>1669</v>
      </c>
      <c r="K20" s="21" t="n">
        <f aca="false">SUM(K21:K29)</f>
        <v>1709</v>
      </c>
      <c r="L20" s="21" t="n">
        <f aca="false">SUM(L21:L29)</f>
        <v>2606</v>
      </c>
      <c r="M20" s="21" t="n">
        <v>2028</v>
      </c>
      <c r="N20" s="21" t="n">
        <f aca="false">SUM(N21:N29)</f>
        <v>682</v>
      </c>
      <c r="O20" s="21" t="n">
        <f aca="false">SUM(O21:O29)</f>
        <v>132</v>
      </c>
      <c r="P20" s="21" t="n">
        <f aca="false">SUM(P21:P29)</f>
        <v>121</v>
      </c>
      <c r="Q20" s="21" t="n">
        <f aca="false">SUM(Q21:Q29)</f>
        <v>69</v>
      </c>
      <c r="R20" s="21" t="n">
        <f aca="false">SUM(R21:R29)</f>
        <v>21</v>
      </c>
      <c r="S20" s="21" t="n">
        <f aca="false">SUM(S21:S29)</f>
        <v>7</v>
      </c>
      <c r="T20" s="21" t="n">
        <f aca="false">SUM(T21:T29)</f>
        <v>1</v>
      </c>
    </row>
    <row r="21" s="27" customFormat="true" ht="14.25" hidden="false" customHeight="true" outlineLevel="0" collapsed="false">
      <c r="A21" s="23"/>
      <c r="B21" s="23"/>
      <c r="C21" s="23" t="n">
        <v>551</v>
      </c>
      <c r="D21" s="23"/>
      <c r="E21" s="29" t="s">
        <v>34</v>
      </c>
      <c r="F21" s="23"/>
      <c r="G21" s="24" t="n">
        <f aca="false">SUM(H21:T21)</f>
        <v>1807</v>
      </c>
      <c r="H21" s="25" t="n">
        <v>12</v>
      </c>
      <c r="I21" s="25" t="n">
        <v>11</v>
      </c>
      <c r="J21" s="25" t="n">
        <v>78</v>
      </c>
      <c r="K21" s="25" t="n">
        <v>148</v>
      </c>
      <c r="L21" s="25" t="n">
        <v>430</v>
      </c>
      <c r="M21" s="25" t="n">
        <v>563</v>
      </c>
      <c r="N21" s="25" t="n">
        <v>289</v>
      </c>
      <c r="O21" s="25" t="n">
        <v>91</v>
      </c>
      <c r="P21" s="25" t="n">
        <v>98</v>
      </c>
      <c r="Q21" s="25" t="n">
        <v>62</v>
      </c>
      <c r="R21" s="25" t="n">
        <v>18</v>
      </c>
      <c r="S21" s="25" t="n">
        <v>6</v>
      </c>
      <c r="T21" s="26" t="n">
        <v>1</v>
      </c>
    </row>
    <row r="22" s="27" customFormat="true" ht="14.25" hidden="false" customHeight="true" outlineLevel="0" collapsed="false">
      <c r="A22" s="23"/>
      <c r="B22" s="23"/>
      <c r="C22" s="23" t="n">
        <v>552</v>
      </c>
      <c r="D22" s="23"/>
      <c r="E22" s="29" t="s">
        <v>35</v>
      </c>
      <c r="F22" s="23"/>
      <c r="G22" s="24" t="n">
        <f aca="false">SUM(H22:T22)</f>
        <v>1687</v>
      </c>
      <c r="H22" s="25" t="n">
        <v>2</v>
      </c>
      <c r="I22" s="25" t="n">
        <v>29</v>
      </c>
      <c r="J22" s="25" t="n">
        <v>173</v>
      </c>
      <c r="K22" s="25" t="n">
        <v>284</v>
      </c>
      <c r="L22" s="25" t="n">
        <v>620</v>
      </c>
      <c r="M22" s="25" t="n">
        <v>482</v>
      </c>
      <c r="N22" s="25" t="n">
        <v>84</v>
      </c>
      <c r="O22" s="25" t="n">
        <v>8</v>
      </c>
      <c r="P22" s="25" t="n">
        <v>4</v>
      </c>
      <c r="Q22" s="25" t="n">
        <v>1</v>
      </c>
      <c r="R22" s="25" t="s">
        <v>25</v>
      </c>
      <c r="S22" s="25" t="s">
        <v>25</v>
      </c>
      <c r="T22" s="26" t="s">
        <v>25</v>
      </c>
    </row>
    <row r="23" s="27" customFormat="true" ht="14.25" hidden="false" customHeight="true" outlineLevel="0" collapsed="false">
      <c r="A23" s="23"/>
      <c r="B23" s="23"/>
      <c r="C23" s="23" t="n">
        <v>553</v>
      </c>
      <c r="D23" s="23"/>
      <c r="E23" s="29" t="s">
        <v>36</v>
      </c>
      <c r="F23" s="23"/>
      <c r="G23" s="24" t="n">
        <f aca="false">SUM(H23:T23)</f>
        <v>400</v>
      </c>
      <c r="H23" s="25" t="n">
        <v>1</v>
      </c>
      <c r="I23" s="25" t="n">
        <v>31</v>
      </c>
      <c r="J23" s="25" t="n">
        <v>82</v>
      </c>
      <c r="K23" s="25" t="n">
        <v>87</v>
      </c>
      <c r="L23" s="25" t="n">
        <v>106</v>
      </c>
      <c r="M23" s="25" t="n">
        <v>74</v>
      </c>
      <c r="N23" s="25" t="n">
        <v>12</v>
      </c>
      <c r="O23" s="25" t="n">
        <v>6</v>
      </c>
      <c r="P23" s="25" t="n">
        <v>1</v>
      </c>
      <c r="Q23" s="25" t="s">
        <v>25</v>
      </c>
      <c r="R23" s="25" t="s">
        <v>25</v>
      </c>
      <c r="S23" s="25" t="s">
        <v>25</v>
      </c>
      <c r="T23" s="26" t="s">
        <v>25</v>
      </c>
    </row>
    <row r="24" s="27" customFormat="true" ht="14.25" hidden="false" customHeight="true" outlineLevel="0" collapsed="false">
      <c r="A24" s="23"/>
      <c r="B24" s="23"/>
      <c r="C24" s="23" t="n">
        <v>554</v>
      </c>
      <c r="D24" s="23"/>
      <c r="E24" s="29" t="s">
        <v>37</v>
      </c>
      <c r="F24" s="23"/>
      <c r="G24" s="24" t="n">
        <f aca="false">SUM(H24:T24)</f>
        <v>233</v>
      </c>
      <c r="H24" s="25" t="n">
        <v>4</v>
      </c>
      <c r="I24" s="25" t="n">
        <v>7</v>
      </c>
      <c r="J24" s="25" t="n">
        <v>53</v>
      </c>
      <c r="K24" s="25" t="n">
        <v>44</v>
      </c>
      <c r="L24" s="25" t="n">
        <v>55</v>
      </c>
      <c r="M24" s="25" t="n">
        <v>52</v>
      </c>
      <c r="N24" s="25" t="n">
        <v>17</v>
      </c>
      <c r="O24" s="25" t="n">
        <v>1</v>
      </c>
      <c r="P24" s="25" t="s">
        <v>25</v>
      </c>
      <c r="Q24" s="25" t="s">
        <v>25</v>
      </c>
      <c r="R24" s="25" t="s">
        <v>25</v>
      </c>
      <c r="S24" s="25" t="s">
        <v>25</v>
      </c>
      <c r="T24" s="26" t="s">
        <v>25</v>
      </c>
    </row>
    <row r="25" s="27" customFormat="true" ht="14.25" hidden="false" customHeight="true" outlineLevel="0" collapsed="false">
      <c r="A25" s="23"/>
      <c r="B25" s="23"/>
      <c r="C25" s="23" t="n">
        <v>555</v>
      </c>
      <c r="D25" s="23"/>
      <c r="E25" s="29" t="s">
        <v>38</v>
      </c>
      <c r="F25" s="23"/>
      <c r="G25" s="24" t="n">
        <f aca="false">SUM(H25:T25)</f>
        <v>81</v>
      </c>
      <c r="H25" s="25" t="n">
        <v>2</v>
      </c>
      <c r="I25" s="25" t="n">
        <v>1</v>
      </c>
      <c r="J25" s="25" t="n">
        <v>16</v>
      </c>
      <c r="K25" s="25" t="n">
        <v>11</v>
      </c>
      <c r="L25" s="25" t="n">
        <v>21</v>
      </c>
      <c r="M25" s="25" t="n">
        <v>17</v>
      </c>
      <c r="N25" s="25" t="n">
        <v>9</v>
      </c>
      <c r="O25" s="25" t="n">
        <v>2</v>
      </c>
      <c r="P25" s="25" t="n">
        <v>2</v>
      </c>
      <c r="Q25" s="25" t="s">
        <v>25</v>
      </c>
      <c r="R25" s="25" t="s">
        <v>25</v>
      </c>
      <c r="S25" s="25" t="s">
        <v>25</v>
      </c>
      <c r="T25" s="26" t="s">
        <v>25</v>
      </c>
    </row>
    <row r="26" s="27" customFormat="true" ht="14.25" hidden="false" customHeight="true" outlineLevel="0" collapsed="false">
      <c r="A26" s="23"/>
      <c r="B26" s="23"/>
      <c r="C26" s="23" t="n">
        <v>556</v>
      </c>
      <c r="D26" s="23"/>
      <c r="E26" s="29" t="s">
        <v>39</v>
      </c>
      <c r="F26" s="23"/>
      <c r="G26" s="24" t="n">
        <f aca="false">SUM(H26:T26)</f>
        <v>523</v>
      </c>
      <c r="H26" s="25" t="n">
        <v>9</v>
      </c>
      <c r="I26" s="25" t="n">
        <v>13</v>
      </c>
      <c r="J26" s="25" t="n">
        <v>64</v>
      </c>
      <c r="K26" s="25" t="n">
        <v>68</v>
      </c>
      <c r="L26" s="25" t="n">
        <v>164</v>
      </c>
      <c r="M26" s="25" t="n">
        <v>152</v>
      </c>
      <c r="N26" s="25" t="n">
        <v>48</v>
      </c>
      <c r="O26" s="25" t="n">
        <v>4</v>
      </c>
      <c r="P26" s="25" t="n">
        <v>1</v>
      </c>
      <c r="Q26" s="25" t="s">
        <v>25</v>
      </c>
      <c r="R26" s="25" t="s">
        <v>25</v>
      </c>
      <c r="S26" s="25" t="s">
        <v>25</v>
      </c>
      <c r="T26" s="26" t="s">
        <v>25</v>
      </c>
    </row>
    <row r="27" s="27" customFormat="true" ht="14.25" hidden="false" customHeight="true" outlineLevel="0" collapsed="false">
      <c r="A27" s="23"/>
      <c r="B27" s="23"/>
      <c r="C27" s="23" t="n">
        <v>557</v>
      </c>
      <c r="D27" s="23"/>
      <c r="E27" s="29" t="s">
        <v>40</v>
      </c>
      <c r="F27" s="23"/>
      <c r="G27" s="24" t="n">
        <f aca="false">SUM(H27:T27)</f>
        <v>2566</v>
      </c>
      <c r="H27" s="25" t="n">
        <v>3</v>
      </c>
      <c r="I27" s="25" t="n">
        <v>152</v>
      </c>
      <c r="J27" s="25" t="n">
        <v>691</v>
      </c>
      <c r="K27" s="25" t="n">
        <v>677</v>
      </c>
      <c r="L27" s="25" t="n">
        <v>669</v>
      </c>
      <c r="M27" s="25" t="n">
        <v>301</v>
      </c>
      <c r="N27" s="25" t="n">
        <v>64</v>
      </c>
      <c r="O27" s="25" t="n">
        <v>2</v>
      </c>
      <c r="P27" s="25" t="n">
        <v>6</v>
      </c>
      <c r="Q27" s="25" t="n">
        <v>1</v>
      </c>
      <c r="R27" s="25" t="s">
        <v>25</v>
      </c>
      <c r="S27" s="25" t="s">
        <v>25</v>
      </c>
      <c r="T27" s="26" t="s">
        <v>25</v>
      </c>
    </row>
    <row r="28" s="27" customFormat="true" ht="14.25" hidden="false" customHeight="true" outlineLevel="0" collapsed="false">
      <c r="A28" s="23"/>
      <c r="B28" s="23"/>
      <c r="C28" s="23" t="n">
        <v>558</v>
      </c>
      <c r="D28" s="23"/>
      <c r="E28" s="29" t="s">
        <v>41</v>
      </c>
      <c r="F28" s="23"/>
      <c r="G28" s="24" t="n">
        <f aca="false">SUM(H28:T28)</f>
        <v>626</v>
      </c>
      <c r="H28" s="25" t="n">
        <v>2</v>
      </c>
      <c r="I28" s="25" t="n">
        <v>4</v>
      </c>
      <c r="J28" s="25" t="n">
        <v>102</v>
      </c>
      <c r="K28" s="25" t="n">
        <v>122</v>
      </c>
      <c r="L28" s="25" t="n">
        <v>207</v>
      </c>
      <c r="M28" s="25" t="n">
        <v>160</v>
      </c>
      <c r="N28" s="25" t="n">
        <v>28</v>
      </c>
      <c r="O28" s="25" t="n">
        <v>1</v>
      </c>
      <c r="P28" s="25" t="s">
        <v>25</v>
      </c>
      <c r="Q28" s="25" t="s">
        <v>25</v>
      </c>
      <c r="R28" s="25" t="s">
        <v>25</v>
      </c>
      <c r="S28" s="25" t="s">
        <v>25</v>
      </c>
      <c r="T28" s="26" t="s">
        <v>25</v>
      </c>
    </row>
    <row r="29" s="27" customFormat="true" ht="14.25" hidden="false" customHeight="true" outlineLevel="0" collapsed="false">
      <c r="A29" s="23"/>
      <c r="B29" s="23"/>
      <c r="C29" s="23" t="n">
        <v>559</v>
      </c>
      <c r="D29" s="23"/>
      <c r="E29" s="29" t="s">
        <v>42</v>
      </c>
      <c r="F29" s="23"/>
      <c r="G29" s="24" t="n">
        <v>2011</v>
      </c>
      <c r="H29" s="25" t="n">
        <v>478</v>
      </c>
      <c r="I29" s="25" t="n">
        <v>128</v>
      </c>
      <c r="J29" s="25" t="n">
        <v>410</v>
      </c>
      <c r="K29" s="25" t="n">
        <v>268</v>
      </c>
      <c r="L29" s="25" t="n">
        <v>334</v>
      </c>
      <c r="M29" s="25" t="n">
        <v>27</v>
      </c>
      <c r="N29" s="25" t="n">
        <v>131</v>
      </c>
      <c r="O29" s="25" t="n">
        <v>17</v>
      </c>
      <c r="P29" s="25" t="n">
        <v>9</v>
      </c>
      <c r="Q29" s="25" t="n">
        <v>5</v>
      </c>
      <c r="R29" s="25" t="n">
        <v>3</v>
      </c>
      <c r="S29" s="25" t="n">
        <v>1</v>
      </c>
      <c r="T29" s="26" t="s">
        <v>25</v>
      </c>
    </row>
    <row r="30" s="27" customFormat="true" ht="12" hidden="false" customHeight="true" outlineLevel="0" collapsed="false">
      <c r="A30" s="23"/>
      <c r="B30" s="23"/>
      <c r="C30" s="23"/>
      <c r="D30" s="23"/>
      <c r="E30" s="29"/>
      <c r="F30" s="23"/>
      <c r="G30" s="24" t="n">
        <f aca="false">SUM(H30:T30)</f>
        <v>0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6"/>
    </row>
    <row r="31" s="22" customFormat="true" ht="14.25" hidden="false" customHeight="true" outlineLevel="0" collapsed="false">
      <c r="A31" s="28"/>
      <c r="B31" s="28" t="n">
        <v>56</v>
      </c>
      <c r="C31" s="28"/>
      <c r="D31" s="19" t="s">
        <v>43</v>
      </c>
      <c r="E31" s="19"/>
      <c r="F31" s="28"/>
      <c r="G31" s="20" t="n">
        <f aca="false">SUM(G32:G33)</f>
        <v>2148</v>
      </c>
      <c r="H31" s="21" t="n">
        <f aca="false">SUM(H32:H33)</f>
        <v>1555</v>
      </c>
      <c r="I31" s="21" t="n">
        <f aca="false">SUM(I32:I33)</f>
        <v>6</v>
      </c>
      <c r="J31" s="21" t="n">
        <f aca="false">SUM(J32:J33)</f>
        <v>68</v>
      </c>
      <c r="K31" s="21" t="n">
        <f aca="false">SUM(K32:K33)</f>
        <v>93</v>
      </c>
      <c r="L31" s="21" t="n">
        <f aca="false">SUM(L32:L33)</f>
        <v>210</v>
      </c>
      <c r="M31" s="21" t="n">
        <f aca="false">SUM(M32:M33)</f>
        <v>152</v>
      </c>
      <c r="N31" s="21" t="n">
        <f aca="false">SUM(N32:N33)</f>
        <v>50</v>
      </c>
      <c r="O31" s="21" t="n">
        <f aca="false">SUM(O32:O33)</f>
        <v>8</v>
      </c>
      <c r="P31" s="21" t="n">
        <f aca="false">SUM(P32:P33)</f>
        <v>4</v>
      </c>
      <c r="Q31" s="21" t="n">
        <f aca="false">SUM(Q32:Q33)</f>
        <v>2</v>
      </c>
      <c r="R31" s="21" t="s">
        <v>25</v>
      </c>
      <c r="S31" s="21" t="s">
        <v>25</v>
      </c>
      <c r="T31" s="21" t="s">
        <v>25</v>
      </c>
    </row>
    <row r="32" s="27" customFormat="true" ht="14.25" hidden="false" customHeight="true" outlineLevel="0" collapsed="false">
      <c r="A32" s="23"/>
      <c r="B32" s="23"/>
      <c r="C32" s="23" t="n">
        <v>561</v>
      </c>
      <c r="D32" s="23"/>
      <c r="E32" s="29" t="s">
        <v>44</v>
      </c>
      <c r="F32" s="23"/>
      <c r="G32" s="24" t="n">
        <f aca="false">SUM(H32:T32)</f>
        <v>1552</v>
      </c>
      <c r="H32" s="25" t="n">
        <v>1552</v>
      </c>
      <c r="I32" s="25" t="s">
        <v>25</v>
      </c>
      <c r="J32" s="25" t="s">
        <v>25</v>
      </c>
      <c r="K32" s="25" t="s">
        <v>25</v>
      </c>
      <c r="L32" s="25" t="s">
        <v>25</v>
      </c>
      <c r="M32" s="25" t="s">
        <v>25</v>
      </c>
      <c r="N32" s="25" t="s">
        <v>25</v>
      </c>
      <c r="O32" s="25" t="s">
        <v>25</v>
      </c>
      <c r="P32" s="25" t="s">
        <v>25</v>
      </c>
      <c r="Q32" s="25" t="s">
        <v>25</v>
      </c>
      <c r="R32" s="25" t="s">
        <v>25</v>
      </c>
      <c r="S32" s="25" t="s">
        <v>25</v>
      </c>
      <c r="T32" s="26" t="s">
        <v>25</v>
      </c>
    </row>
    <row r="33" s="27" customFormat="true" ht="14.25" hidden="false" customHeight="true" outlineLevel="0" collapsed="false">
      <c r="A33" s="23"/>
      <c r="B33" s="23"/>
      <c r="C33" s="23" t="n">
        <v>562</v>
      </c>
      <c r="D33" s="23"/>
      <c r="E33" s="29" t="s">
        <v>45</v>
      </c>
      <c r="F33" s="23"/>
      <c r="G33" s="24" t="n">
        <f aca="false">SUM(H33:T33)</f>
        <v>596</v>
      </c>
      <c r="H33" s="25" t="n">
        <v>3</v>
      </c>
      <c r="I33" s="25" t="n">
        <v>6</v>
      </c>
      <c r="J33" s="25" t="n">
        <v>68</v>
      </c>
      <c r="K33" s="25" t="n">
        <v>93</v>
      </c>
      <c r="L33" s="25" t="n">
        <v>210</v>
      </c>
      <c r="M33" s="25" t="n">
        <v>152</v>
      </c>
      <c r="N33" s="25" t="n">
        <v>50</v>
      </c>
      <c r="O33" s="25" t="n">
        <v>8</v>
      </c>
      <c r="P33" s="25" t="n">
        <v>4</v>
      </c>
      <c r="Q33" s="25" t="n">
        <v>2</v>
      </c>
      <c r="R33" s="25" t="s">
        <v>25</v>
      </c>
      <c r="S33" s="25" t="s">
        <v>25</v>
      </c>
      <c r="T33" s="26" t="s">
        <v>25</v>
      </c>
    </row>
    <row r="34" s="27" customFormat="true" ht="12" hidden="false" customHeight="true" outlineLevel="0" collapsed="false">
      <c r="A34" s="23"/>
      <c r="B34" s="23"/>
      <c r="C34" s="23"/>
      <c r="D34" s="23"/>
      <c r="E34" s="29"/>
      <c r="F34" s="23"/>
      <c r="G34" s="24" t="n">
        <f aca="false">SUM(H34:T34)</f>
        <v>0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6"/>
    </row>
    <row r="35" s="22" customFormat="true" ht="14.25" hidden="false" customHeight="true" outlineLevel="0" collapsed="false">
      <c r="A35" s="28"/>
      <c r="B35" s="28" t="n">
        <v>57</v>
      </c>
      <c r="C35" s="28"/>
      <c r="D35" s="19" t="s">
        <v>46</v>
      </c>
      <c r="E35" s="19"/>
      <c r="F35" s="28"/>
      <c r="G35" s="20" t="n">
        <f aca="false">SUM(G36:G40)</f>
        <v>3384</v>
      </c>
      <c r="H35" s="21" t="n">
        <f aca="false">SUM(H36:H40)</f>
        <v>336</v>
      </c>
      <c r="I35" s="21" t="n">
        <f aca="false">SUM(I36:I40)</f>
        <v>42</v>
      </c>
      <c r="J35" s="21" t="n">
        <f aca="false">SUM(J36:J40)</f>
        <v>312</v>
      </c>
      <c r="K35" s="21" t="n">
        <f aca="false">SUM(K36:K40)</f>
        <v>492</v>
      </c>
      <c r="L35" s="21" t="n">
        <f aca="false">SUM(L36:L40)</f>
        <v>814</v>
      </c>
      <c r="M35" s="21" t="n">
        <f aca="false">SUM(M36:M40)</f>
        <v>722</v>
      </c>
      <c r="N35" s="21" t="n">
        <f aca="false">SUM(N36:N40)</f>
        <v>302</v>
      </c>
      <c r="O35" s="21" t="n">
        <f aca="false">SUM(O36:O40)</f>
        <v>113</v>
      </c>
      <c r="P35" s="21" t="n">
        <f aca="false">SUM(P36:P40)</f>
        <v>131</v>
      </c>
      <c r="Q35" s="21" t="n">
        <f aca="false">SUM(Q36:Q40)</f>
        <v>84</v>
      </c>
      <c r="R35" s="21" t="n">
        <f aca="false">SUM(R36:R40)</f>
        <v>26</v>
      </c>
      <c r="S35" s="21" t="n">
        <f aca="false">SUM(S36:S40)</f>
        <v>9</v>
      </c>
      <c r="T35" s="21" t="n">
        <f aca="false">SUM(T36:T40)</f>
        <v>1</v>
      </c>
    </row>
    <row r="36" s="27" customFormat="true" ht="14.25" hidden="false" customHeight="true" outlineLevel="0" collapsed="false">
      <c r="A36" s="23"/>
      <c r="B36" s="23"/>
      <c r="C36" s="23" t="n">
        <v>571</v>
      </c>
      <c r="D36" s="23"/>
      <c r="E36" s="29" t="s">
        <v>47</v>
      </c>
      <c r="F36" s="23"/>
      <c r="G36" s="24" t="n">
        <f aca="false">SUM(H36:T36)</f>
        <v>1160</v>
      </c>
      <c r="H36" s="25" t="n">
        <v>265</v>
      </c>
      <c r="I36" s="25" t="n">
        <v>10</v>
      </c>
      <c r="J36" s="25" t="n">
        <v>61</v>
      </c>
      <c r="K36" s="25" t="n">
        <v>108</v>
      </c>
      <c r="L36" s="25" t="n">
        <v>172</v>
      </c>
      <c r="M36" s="25" t="n">
        <v>203</v>
      </c>
      <c r="N36" s="25" t="n">
        <v>110</v>
      </c>
      <c r="O36" s="25" t="n">
        <v>52</v>
      </c>
      <c r="P36" s="25" t="n">
        <v>87</v>
      </c>
      <c r="Q36" s="25" t="n">
        <v>68</v>
      </c>
      <c r="R36" s="25" t="n">
        <v>18</v>
      </c>
      <c r="S36" s="25" t="n">
        <v>5</v>
      </c>
      <c r="T36" s="26" t="n">
        <v>1</v>
      </c>
    </row>
    <row r="37" s="27" customFormat="true" ht="14.25" hidden="false" customHeight="true" outlineLevel="0" collapsed="false">
      <c r="A37" s="23"/>
      <c r="B37" s="23"/>
      <c r="C37" s="23" t="n">
        <v>572</v>
      </c>
      <c r="D37" s="23"/>
      <c r="E37" s="29" t="s">
        <v>48</v>
      </c>
      <c r="F37" s="23"/>
      <c r="G37" s="24" t="n">
        <f aca="false">SUM(H37:T37)</f>
        <v>594</v>
      </c>
      <c r="H37" s="25" t="n">
        <v>13</v>
      </c>
      <c r="I37" s="25" t="n">
        <v>10</v>
      </c>
      <c r="J37" s="25" t="n">
        <v>68</v>
      </c>
      <c r="K37" s="25" t="n">
        <v>72</v>
      </c>
      <c r="L37" s="25" t="n">
        <v>129</v>
      </c>
      <c r="M37" s="25" t="n">
        <v>151</v>
      </c>
      <c r="N37" s="25" t="n">
        <v>95</v>
      </c>
      <c r="O37" s="25" t="n">
        <v>19</v>
      </c>
      <c r="P37" s="25" t="n">
        <v>19</v>
      </c>
      <c r="Q37" s="25" t="n">
        <v>7</v>
      </c>
      <c r="R37" s="25" t="n">
        <v>8</v>
      </c>
      <c r="S37" s="25" t="n">
        <v>3</v>
      </c>
      <c r="T37" s="26" t="s">
        <v>25</v>
      </c>
    </row>
    <row r="38" s="27" customFormat="true" ht="14.25" hidden="false" customHeight="true" outlineLevel="0" collapsed="false">
      <c r="A38" s="23"/>
      <c r="B38" s="23"/>
      <c r="C38" s="23" t="n">
        <v>573</v>
      </c>
      <c r="D38" s="23"/>
      <c r="E38" s="29" t="s">
        <v>49</v>
      </c>
      <c r="F38" s="23"/>
      <c r="G38" s="24" t="n">
        <f aca="false">SUM(H38:T38)</f>
        <v>202</v>
      </c>
      <c r="H38" s="25" t="n">
        <v>9</v>
      </c>
      <c r="I38" s="25" t="n">
        <v>7</v>
      </c>
      <c r="J38" s="25" t="n">
        <v>23</v>
      </c>
      <c r="K38" s="25" t="n">
        <v>33</v>
      </c>
      <c r="L38" s="25" t="n">
        <v>49</v>
      </c>
      <c r="M38" s="25" t="n">
        <v>50</v>
      </c>
      <c r="N38" s="25" t="n">
        <v>21</v>
      </c>
      <c r="O38" s="25" t="n">
        <v>4</v>
      </c>
      <c r="P38" s="25" t="n">
        <v>4</v>
      </c>
      <c r="Q38" s="25" t="n">
        <v>2</v>
      </c>
      <c r="R38" s="25" t="s">
        <v>25</v>
      </c>
      <c r="S38" s="25" t="s">
        <v>25</v>
      </c>
      <c r="T38" s="26" t="s">
        <v>25</v>
      </c>
    </row>
    <row r="39" s="27" customFormat="true" ht="14.25" hidden="false" customHeight="true" outlineLevel="0" collapsed="false">
      <c r="A39" s="23"/>
      <c r="B39" s="23"/>
      <c r="C39" s="23" t="n">
        <v>574</v>
      </c>
      <c r="D39" s="23"/>
      <c r="E39" s="29" t="s">
        <v>50</v>
      </c>
      <c r="F39" s="23"/>
      <c r="G39" s="24" t="n">
        <f aca="false">SUM(H39:T39)</f>
        <v>1388</v>
      </c>
      <c r="H39" s="25" t="n">
        <v>48</v>
      </c>
      <c r="I39" s="25" t="n">
        <v>15</v>
      </c>
      <c r="J39" s="25" t="n">
        <v>156</v>
      </c>
      <c r="K39" s="25" t="n">
        <v>276</v>
      </c>
      <c r="L39" s="25" t="n">
        <v>457</v>
      </c>
      <c r="M39" s="25" t="n">
        <v>300</v>
      </c>
      <c r="N39" s="25" t="n">
        <v>70</v>
      </c>
      <c r="O39" s="25" t="n">
        <v>38</v>
      </c>
      <c r="P39" s="25" t="n">
        <v>21</v>
      </c>
      <c r="Q39" s="25" t="n">
        <v>6</v>
      </c>
      <c r="R39" s="25" t="s">
        <v>25</v>
      </c>
      <c r="S39" s="25" t="n">
        <v>1</v>
      </c>
      <c r="T39" s="26" t="s">
        <v>25</v>
      </c>
    </row>
    <row r="40" s="27" customFormat="true" ht="14.25" hidden="false" customHeight="true" outlineLevel="0" collapsed="false">
      <c r="A40" s="23"/>
      <c r="B40" s="23"/>
      <c r="C40" s="23" t="n">
        <v>579</v>
      </c>
      <c r="D40" s="23"/>
      <c r="E40" s="29" t="s">
        <v>51</v>
      </c>
      <c r="F40" s="23"/>
      <c r="G40" s="24" t="n">
        <f aca="false">SUM(H40:T40)</f>
        <v>40</v>
      </c>
      <c r="H40" s="25" t="n">
        <v>1</v>
      </c>
      <c r="I40" s="25" t="s">
        <v>25</v>
      </c>
      <c r="J40" s="25" t="n">
        <v>4</v>
      </c>
      <c r="K40" s="25" t="n">
        <v>3</v>
      </c>
      <c r="L40" s="25" t="n">
        <v>7</v>
      </c>
      <c r="M40" s="25" t="n">
        <v>18</v>
      </c>
      <c r="N40" s="25" t="n">
        <v>6</v>
      </c>
      <c r="O40" s="25" t="s">
        <v>25</v>
      </c>
      <c r="P40" s="25" t="s">
        <v>25</v>
      </c>
      <c r="Q40" s="25" t="n">
        <v>1</v>
      </c>
      <c r="R40" s="25" t="s">
        <v>25</v>
      </c>
      <c r="S40" s="25" t="s">
        <v>25</v>
      </c>
      <c r="T40" s="26" t="s">
        <v>25</v>
      </c>
    </row>
    <row r="41" s="27" customFormat="true" ht="12" hidden="false" customHeight="true" outlineLevel="0" collapsed="false">
      <c r="A41" s="23"/>
      <c r="B41" s="23"/>
      <c r="C41" s="23"/>
      <c r="D41" s="23"/>
      <c r="E41" s="29"/>
      <c r="F41" s="23"/>
      <c r="G41" s="24" t="n">
        <f aca="false">SUM(H41:T41)</f>
        <v>0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6"/>
    </row>
    <row r="42" s="22" customFormat="true" ht="14.25" hidden="false" customHeight="true" outlineLevel="0" collapsed="false">
      <c r="A42" s="28"/>
      <c r="B42" s="28" t="n">
        <v>58</v>
      </c>
      <c r="C42" s="28"/>
      <c r="D42" s="19" t="s">
        <v>52</v>
      </c>
      <c r="E42" s="19"/>
      <c r="F42" s="28"/>
      <c r="G42" s="20" t="n">
        <f aca="false">SUM(G43:G51)</f>
        <v>8601</v>
      </c>
      <c r="H42" s="21" t="n">
        <f aca="false">SUM(H43:H51)</f>
        <v>1651</v>
      </c>
      <c r="I42" s="21" t="n">
        <f aca="false">SUM(I43:I51)</f>
        <v>511</v>
      </c>
      <c r="J42" s="21" t="n">
        <f aca="false">SUM(J43:J51)</f>
        <v>1250</v>
      </c>
      <c r="K42" s="21" t="n">
        <f aca="false">SUM(K43:K51)</f>
        <v>1135</v>
      </c>
      <c r="L42" s="21" t="n">
        <f aca="false">SUM(L43:L51)</f>
        <v>1745</v>
      </c>
      <c r="M42" s="21" t="n">
        <f aca="false">SUM(M43:M51)</f>
        <v>1490</v>
      </c>
      <c r="N42" s="21" t="n">
        <f aca="false">SUM(N43:N51)</f>
        <v>556</v>
      </c>
      <c r="O42" s="21" t="n">
        <f aca="false">SUM(O43:O51)</f>
        <v>154</v>
      </c>
      <c r="P42" s="21" t="n">
        <f aca="false">SUM(P43:P51)</f>
        <v>91</v>
      </c>
      <c r="Q42" s="21" t="n">
        <f aca="false">SUM(Q43:Q51)</f>
        <v>13</v>
      </c>
      <c r="R42" s="21" t="n">
        <f aca="false">SUM(R43:R51)</f>
        <v>4</v>
      </c>
      <c r="S42" s="21" t="n">
        <f aca="false">SUM(S43:S51)</f>
        <v>1</v>
      </c>
      <c r="T42" s="21" t="s">
        <v>25</v>
      </c>
    </row>
    <row r="43" s="27" customFormat="true" ht="14.25" hidden="false" customHeight="true" outlineLevel="0" collapsed="false">
      <c r="A43" s="23"/>
      <c r="B43" s="23"/>
      <c r="C43" s="23" t="n">
        <v>581</v>
      </c>
      <c r="D43" s="23"/>
      <c r="E43" s="29" t="s">
        <v>53</v>
      </c>
      <c r="F43" s="23"/>
      <c r="G43" s="24" t="n">
        <f aca="false">SUM(H43:T43)</f>
        <v>1577</v>
      </c>
      <c r="H43" s="26" t="n">
        <v>120</v>
      </c>
      <c r="I43" s="26" t="n">
        <v>18</v>
      </c>
      <c r="J43" s="26" t="n">
        <v>151</v>
      </c>
      <c r="K43" s="26" t="n">
        <v>251</v>
      </c>
      <c r="L43" s="26" t="n">
        <v>514</v>
      </c>
      <c r="M43" s="26" t="n">
        <v>422</v>
      </c>
      <c r="N43" s="26" t="n">
        <v>79</v>
      </c>
      <c r="O43" s="26" t="n">
        <v>17</v>
      </c>
      <c r="P43" s="26" t="n">
        <v>4</v>
      </c>
      <c r="Q43" s="26" t="n">
        <v>1</v>
      </c>
      <c r="R43" s="26" t="s">
        <v>25</v>
      </c>
      <c r="S43" s="26" t="s">
        <v>25</v>
      </c>
      <c r="T43" s="26" t="s">
        <v>25</v>
      </c>
    </row>
    <row r="44" s="27" customFormat="true" ht="14.25" hidden="false" customHeight="true" outlineLevel="0" collapsed="false">
      <c r="A44" s="23"/>
      <c r="B44" s="23"/>
      <c r="C44" s="23" t="n">
        <v>582</v>
      </c>
      <c r="D44" s="23"/>
      <c r="E44" s="29" t="s">
        <v>54</v>
      </c>
      <c r="F44" s="23"/>
      <c r="G44" s="24" t="n">
        <f aca="false">SUM(H44:T44)</f>
        <v>365</v>
      </c>
      <c r="H44" s="26" t="n">
        <v>4</v>
      </c>
      <c r="I44" s="26" t="n">
        <v>9</v>
      </c>
      <c r="J44" s="26" t="n">
        <v>41</v>
      </c>
      <c r="K44" s="26" t="n">
        <v>28</v>
      </c>
      <c r="L44" s="26" t="n">
        <v>66</v>
      </c>
      <c r="M44" s="26" t="n">
        <v>103</v>
      </c>
      <c r="N44" s="26" t="n">
        <v>87</v>
      </c>
      <c r="O44" s="26" t="n">
        <v>15</v>
      </c>
      <c r="P44" s="26" t="n">
        <v>11</v>
      </c>
      <c r="Q44" s="26" t="s">
        <v>25</v>
      </c>
      <c r="R44" s="26" t="n">
        <v>1</v>
      </c>
      <c r="S44" s="26" t="s">
        <v>25</v>
      </c>
      <c r="T44" s="26" t="s">
        <v>25</v>
      </c>
    </row>
    <row r="45" s="27" customFormat="true" ht="14.25" hidden="false" customHeight="true" outlineLevel="0" collapsed="false">
      <c r="A45" s="23"/>
      <c r="B45" s="23"/>
      <c r="C45" s="23" t="n">
        <v>583</v>
      </c>
      <c r="D45" s="23"/>
      <c r="E45" s="29" t="s">
        <v>55</v>
      </c>
      <c r="F45" s="23"/>
      <c r="G45" s="24" t="n">
        <f aca="false">SUM(H45:T45)</f>
        <v>1501</v>
      </c>
      <c r="H45" s="26" t="n">
        <v>1114</v>
      </c>
      <c r="I45" s="26" t="n">
        <v>9</v>
      </c>
      <c r="J45" s="26" t="n">
        <v>68</v>
      </c>
      <c r="K45" s="26" t="n">
        <v>65</v>
      </c>
      <c r="L45" s="26" t="n">
        <v>103</v>
      </c>
      <c r="M45" s="26" t="n">
        <v>106</v>
      </c>
      <c r="N45" s="26" t="n">
        <v>26</v>
      </c>
      <c r="O45" s="26" t="n">
        <v>5</v>
      </c>
      <c r="P45" s="26" t="n">
        <v>3</v>
      </c>
      <c r="Q45" s="26" t="n">
        <v>2</v>
      </c>
      <c r="R45" s="26" t="s">
        <v>25</v>
      </c>
      <c r="S45" s="26" t="s">
        <v>25</v>
      </c>
      <c r="T45" s="26" t="s">
        <v>25</v>
      </c>
    </row>
    <row r="46" s="27" customFormat="true" ht="14.25" hidden="false" customHeight="true" outlineLevel="0" collapsed="false">
      <c r="A46" s="23"/>
      <c r="B46" s="23"/>
      <c r="C46" s="23" t="n">
        <v>584</v>
      </c>
      <c r="D46" s="23"/>
      <c r="E46" s="29" t="s">
        <v>56</v>
      </c>
      <c r="F46" s="23"/>
      <c r="G46" s="24" t="n">
        <f aca="false">SUM(H46:T46)</f>
        <v>1292</v>
      </c>
      <c r="H46" s="26" t="n">
        <v>376</v>
      </c>
      <c r="I46" s="26" t="n">
        <v>23</v>
      </c>
      <c r="J46" s="26" t="n">
        <v>127</v>
      </c>
      <c r="K46" s="26" t="n">
        <v>159</v>
      </c>
      <c r="L46" s="26" t="n">
        <v>250</v>
      </c>
      <c r="M46" s="26" t="n">
        <v>211</v>
      </c>
      <c r="N46" s="26" t="n">
        <v>86</v>
      </c>
      <c r="O46" s="26" t="n">
        <v>42</v>
      </c>
      <c r="P46" s="26" t="n">
        <v>17</v>
      </c>
      <c r="Q46" s="26" t="n">
        <v>1</v>
      </c>
      <c r="R46" s="26" t="s">
        <v>25</v>
      </c>
      <c r="S46" s="26" t="s">
        <v>25</v>
      </c>
      <c r="T46" s="26" t="s">
        <v>25</v>
      </c>
    </row>
    <row r="47" s="27" customFormat="true" ht="14.25" hidden="false" customHeight="true" outlineLevel="0" collapsed="false">
      <c r="A47" s="23"/>
      <c r="B47" s="23"/>
      <c r="C47" s="23" t="n">
        <v>585</v>
      </c>
      <c r="D47" s="23"/>
      <c r="E47" s="29" t="s">
        <v>57</v>
      </c>
      <c r="F47" s="23"/>
      <c r="G47" s="24" t="n">
        <f aca="false">SUM(H47:T47)</f>
        <v>792</v>
      </c>
      <c r="H47" s="26" t="n">
        <v>2</v>
      </c>
      <c r="I47" s="26" t="n">
        <v>12</v>
      </c>
      <c r="J47" s="26" t="n">
        <v>88</v>
      </c>
      <c r="K47" s="26" t="n">
        <v>106</v>
      </c>
      <c r="L47" s="26" t="n">
        <v>205</v>
      </c>
      <c r="M47" s="26" t="n">
        <v>199</v>
      </c>
      <c r="N47" s="26" t="n">
        <v>104</v>
      </c>
      <c r="O47" s="26" t="n">
        <v>42</v>
      </c>
      <c r="P47" s="26" t="n">
        <v>32</v>
      </c>
      <c r="Q47" s="26" t="n">
        <v>2</v>
      </c>
      <c r="R47" s="26" t="s">
        <v>25</v>
      </c>
      <c r="S47" s="26" t="s">
        <v>25</v>
      </c>
      <c r="T47" s="26" t="s">
        <v>25</v>
      </c>
    </row>
    <row r="48" s="27" customFormat="true" ht="14.25" hidden="false" customHeight="true" outlineLevel="0" collapsed="false">
      <c r="A48" s="23"/>
      <c r="B48" s="23"/>
      <c r="C48" s="23" t="n">
        <v>586</v>
      </c>
      <c r="D48" s="23"/>
      <c r="E48" s="29" t="s">
        <v>58</v>
      </c>
      <c r="F48" s="23"/>
      <c r="G48" s="24" t="n">
        <f aca="false">SUM(H48:T48)</f>
        <v>298</v>
      </c>
      <c r="H48" s="26" t="s">
        <v>25</v>
      </c>
      <c r="I48" s="26" t="n">
        <v>19</v>
      </c>
      <c r="J48" s="26" t="n">
        <v>97</v>
      </c>
      <c r="K48" s="26" t="n">
        <v>56</v>
      </c>
      <c r="L48" s="26" t="n">
        <v>73</v>
      </c>
      <c r="M48" s="26" t="n">
        <v>43</v>
      </c>
      <c r="N48" s="26" t="n">
        <v>10</v>
      </c>
      <c r="O48" s="26" t="s">
        <v>25</v>
      </c>
      <c r="P48" s="26" t="s">
        <v>25</v>
      </c>
      <c r="Q48" s="26" t="s">
        <v>25</v>
      </c>
      <c r="R48" s="26" t="s">
        <v>25</v>
      </c>
      <c r="S48" s="26" t="s">
        <v>25</v>
      </c>
      <c r="T48" s="26" t="s">
        <v>25</v>
      </c>
    </row>
    <row r="49" s="27" customFormat="true" ht="14.25" hidden="false" customHeight="true" outlineLevel="0" collapsed="false">
      <c r="A49" s="23"/>
      <c r="B49" s="23"/>
      <c r="C49" s="23" t="n">
        <v>587</v>
      </c>
      <c r="D49" s="23"/>
      <c r="E49" s="29" t="s">
        <v>59</v>
      </c>
      <c r="F49" s="23"/>
      <c r="G49" s="24" t="n">
        <f aca="false">SUM(H49:T49)</f>
        <v>328</v>
      </c>
      <c r="H49" s="26" t="s">
        <v>25</v>
      </c>
      <c r="I49" s="26" t="n">
        <v>15</v>
      </c>
      <c r="J49" s="26" t="n">
        <v>44</v>
      </c>
      <c r="K49" s="26" t="n">
        <v>68</v>
      </c>
      <c r="L49" s="26" t="n">
        <v>93</v>
      </c>
      <c r="M49" s="26" t="n">
        <v>77</v>
      </c>
      <c r="N49" s="26" t="n">
        <v>20</v>
      </c>
      <c r="O49" s="26" t="n">
        <v>8</v>
      </c>
      <c r="P49" s="26" t="n">
        <v>3</v>
      </c>
      <c r="Q49" s="26" t="s">
        <v>25</v>
      </c>
      <c r="R49" s="26" t="s">
        <v>25</v>
      </c>
      <c r="S49" s="26" t="s">
        <v>25</v>
      </c>
      <c r="T49" s="26" t="s">
        <v>25</v>
      </c>
    </row>
    <row r="50" s="27" customFormat="true" ht="14.25" hidden="false" customHeight="true" outlineLevel="0" collapsed="false">
      <c r="A50" s="23"/>
      <c r="B50" s="23"/>
      <c r="C50" s="23" t="n">
        <v>588</v>
      </c>
      <c r="D50" s="23"/>
      <c r="E50" s="29" t="s">
        <v>60</v>
      </c>
      <c r="F50" s="23"/>
      <c r="G50" s="24" t="n">
        <f aca="false">SUM(H50:T50)</f>
        <v>136</v>
      </c>
      <c r="H50" s="26" t="n">
        <v>1</v>
      </c>
      <c r="I50" s="26" t="n">
        <v>4</v>
      </c>
      <c r="J50" s="26" t="n">
        <v>29</v>
      </c>
      <c r="K50" s="26" t="n">
        <v>23</v>
      </c>
      <c r="L50" s="26" t="n">
        <v>38</v>
      </c>
      <c r="M50" s="26" t="n">
        <v>27</v>
      </c>
      <c r="N50" s="26" t="n">
        <v>9</v>
      </c>
      <c r="O50" s="26" t="n">
        <v>1</v>
      </c>
      <c r="P50" s="26" t="n">
        <v>4</v>
      </c>
      <c r="Q50" s="26" t="s">
        <v>25</v>
      </c>
      <c r="R50" s="26" t="s">
        <v>25</v>
      </c>
      <c r="S50" s="26" t="s">
        <v>25</v>
      </c>
      <c r="T50" s="26" t="s">
        <v>25</v>
      </c>
    </row>
    <row r="51" s="27" customFormat="true" ht="14.25" hidden="false" customHeight="true" outlineLevel="0" collapsed="false">
      <c r="A51" s="23"/>
      <c r="B51" s="23"/>
      <c r="C51" s="23" t="n">
        <v>589</v>
      </c>
      <c r="D51" s="23"/>
      <c r="E51" s="29" t="s">
        <v>61</v>
      </c>
      <c r="F51" s="23"/>
      <c r="G51" s="24" t="n">
        <f aca="false">SUM(H51:T51)</f>
        <v>2312</v>
      </c>
      <c r="H51" s="26" t="n">
        <v>34</v>
      </c>
      <c r="I51" s="26" t="n">
        <v>402</v>
      </c>
      <c r="J51" s="26" t="n">
        <v>605</v>
      </c>
      <c r="K51" s="26" t="n">
        <v>379</v>
      </c>
      <c r="L51" s="26" t="n">
        <v>403</v>
      </c>
      <c r="M51" s="26" t="n">
        <v>302</v>
      </c>
      <c r="N51" s="26" t="n">
        <v>135</v>
      </c>
      <c r="O51" s="26" t="n">
        <v>24</v>
      </c>
      <c r="P51" s="26" t="n">
        <v>17</v>
      </c>
      <c r="Q51" s="26" t="n">
        <v>7</v>
      </c>
      <c r="R51" s="26" t="n">
        <v>3</v>
      </c>
      <c r="S51" s="26" t="n">
        <v>1</v>
      </c>
      <c r="T51" s="26" t="s">
        <v>25</v>
      </c>
    </row>
    <row r="52" customFormat="false" ht="12.75" hidden="false" customHeight="true" outlineLevel="0" collapsed="false">
      <c r="A52" s="30"/>
      <c r="B52" s="30"/>
      <c r="C52" s="30"/>
      <c r="D52" s="30"/>
      <c r="E52" s="30"/>
      <c r="F52" s="30"/>
      <c r="G52" s="31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</row>
    <row r="53" customFormat="false" ht="13.5" hidden="false" customHeight="true" outlineLevel="0" collapsed="false">
      <c r="A53" s="33" t="s">
        <v>62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</row>
  </sheetData>
  <mergeCells count="16">
    <mergeCell ref="S3:T3"/>
    <mergeCell ref="A4:F5"/>
    <mergeCell ref="G4:G5"/>
    <mergeCell ref="H4:H5"/>
    <mergeCell ref="I4:I5"/>
    <mergeCell ref="J4:J5"/>
    <mergeCell ref="K4:K5"/>
    <mergeCell ref="L4:L5"/>
    <mergeCell ref="M4:M5"/>
    <mergeCell ref="A7:F7"/>
    <mergeCell ref="D9:E9"/>
    <mergeCell ref="D13:E13"/>
    <mergeCell ref="D20:E20"/>
    <mergeCell ref="D31:E31"/>
    <mergeCell ref="D35:E35"/>
    <mergeCell ref="D42:E4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4:09:26Z</dcterms:created>
  <dc:creator>岐阜県知事公室統計調査課</dc:creator>
  <dc:description/>
  <dc:language>en-US</dc:language>
  <cp:lastModifiedBy>岐阜県</cp:lastModifiedBy>
  <cp:lastPrinted>2010-02-03T06:22:36Z</cp:lastPrinted>
  <dcterms:modified xsi:type="dcterms:W3CDTF">2010-03-11T07:31:53Z</dcterms:modified>
  <cp:revision>0</cp:revision>
  <dc:subject/>
  <dc:title/>
</cp:coreProperties>
</file>