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14"/>
        <rFont val="ＭＳ ゴシック"/>
        <family val="3"/>
        <charset val="128"/>
      </rPr>
      <t xml:space="preserve">98</t>
    </r>
    <r>
      <rPr>
        <sz val="14"/>
        <rFont val="Noto Sans"/>
        <family val="2"/>
      </rPr>
      <t xml:space="preserve">．新設住宅利用関係別戸数・面積</t>
    </r>
  </si>
  <si>
    <t xml:space="preserve">　単位：戸数・戸、面積・㎡</t>
  </si>
  <si>
    <t xml:space="preserve">区分</t>
  </si>
  <si>
    <t xml:space="preserve">総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t xml:space="preserve">床面積</t>
  </si>
  <si>
    <r>
      <rPr>
        <sz val="8"/>
        <rFont val="Noto Sans"/>
        <family val="2"/>
      </rPr>
      <t xml:space="preserve">　昭　和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年  度</t>
    </r>
  </si>
  <si>
    <r>
      <rPr>
        <sz val="8"/>
        <rFont val="Noto Sans"/>
        <family val="2"/>
      </rPr>
      <t xml:space="preserve">  　　　　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  　　　　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  　　　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  　　　　</t>
    </r>
    <r>
      <rPr>
        <sz val="8"/>
        <rFont val="ＭＳ 明朝"/>
        <family val="1"/>
        <charset val="128"/>
      </rPr>
      <t xml:space="preserve">63</t>
    </r>
  </si>
  <si>
    <t xml:space="preserve">　資料：建設省「建築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25"/>
    <col collapsed="false" customWidth="true" hidden="false" outlineLevel="0" max="3" min="3" style="1" width="6.62"/>
    <col collapsed="false" customWidth="true" hidden="false" outlineLevel="0" max="4" min="4" style="1" width="0.99"/>
    <col collapsed="false" customWidth="true" hidden="false" outlineLevel="0" max="14" min="5" style="1" width="6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4.25" hidden="false" customHeight="fals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</row>
    <row r="5" customFormat="false" ht="20.1" hidden="false" customHeight="tru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8</v>
      </c>
      <c r="H5" s="6" t="s">
        <v>9</v>
      </c>
      <c r="I5" s="6" t="s">
        <v>8</v>
      </c>
      <c r="J5" s="6" t="s">
        <v>9</v>
      </c>
      <c r="K5" s="6" t="s">
        <v>8</v>
      </c>
      <c r="L5" s="6" t="s">
        <v>9</v>
      </c>
      <c r="M5" s="6" t="s">
        <v>8</v>
      </c>
      <c r="N5" s="6" t="s">
        <v>9</v>
      </c>
    </row>
    <row r="6" customFormat="false" ht="7.5" hidden="false" customHeight="true" outlineLevel="0" collapsed="false">
      <c r="E6" s="7"/>
      <c r="F6" s="8"/>
      <c r="G6" s="8"/>
      <c r="H6" s="8"/>
      <c r="I6" s="8"/>
      <c r="J6" s="8"/>
      <c r="K6" s="8"/>
      <c r="L6" s="8"/>
      <c r="M6" s="8"/>
      <c r="N6" s="8"/>
    </row>
    <row r="7" s="9" customFormat="true" ht="18" hidden="false" customHeight="true" outlineLevel="0" collapsed="false">
      <c r="B7" s="10" t="s">
        <v>10</v>
      </c>
      <c r="C7" s="10"/>
      <c r="E7" s="11" t="n">
        <f aca="false">SUM(G7,I7,K7,M7)</f>
        <v>12052</v>
      </c>
      <c r="F7" s="12" t="n">
        <f aca="false">SUM(H7,J7,L7,N7)</f>
        <v>1369830</v>
      </c>
      <c r="G7" s="13" t="n">
        <v>7031</v>
      </c>
      <c r="H7" s="13" t="n">
        <v>998478</v>
      </c>
      <c r="I7" s="13" t="n">
        <v>3092</v>
      </c>
      <c r="J7" s="13" t="n">
        <v>188433</v>
      </c>
      <c r="K7" s="13" t="n">
        <v>188</v>
      </c>
      <c r="L7" s="13" t="n">
        <v>17983</v>
      </c>
      <c r="M7" s="13" t="n">
        <v>1741</v>
      </c>
      <c r="N7" s="13" t="n">
        <v>164936</v>
      </c>
    </row>
    <row r="8" s="9" customFormat="true" ht="18" hidden="false" customHeight="true" outlineLevel="0" collapsed="false">
      <c r="B8" s="10" t="s">
        <v>11</v>
      </c>
      <c r="C8" s="10"/>
      <c r="E8" s="11" t="n">
        <f aca="false">SUM(G8,I8,K8,M8)</f>
        <v>12280</v>
      </c>
      <c r="F8" s="12" t="n">
        <f aca="false">SUM(H8,J8,L8,N8)</f>
        <v>1353538</v>
      </c>
      <c r="G8" s="13" t="n">
        <v>6641</v>
      </c>
      <c r="H8" s="13" t="n">
        <v>965460</v>
      </c>
      <c r="I8" s="13" t="n">
        <v>3924</v>
      </c>
      <c r="J8" s="13" t="n">
        <v>229643</v>
      </c>
      <c r="K8" s="13" t="n">
        <v>167</v>
      </c>
      <c r="L8" s="13" t="n">
        <v>14458</v>
      </c>
      <c r="M8" s="13" t="n">
        <v>1548</v>
      </c>
      <c r="N8" s="13" t="n">
        <v>143977</v>
      </c>
    </row>
    <row r="9" s="9" customFormat="true" ht="18" hidden="false" customHeight="true" outlineLevel="0" collapsed="false">
      <c r="B9" s="10" t="s">
        <v>12</v>
      </c>
      <c r="C9" s="10"/>
      <c r="E9" s="11" t="n">
        <f aca="false">SUM(G9,I9,K9,M9)</f>
        <v>15163</v>
      </c>
      <c r="F9" s="12" t="n">
        <f aca="false">SUM(H9,J9,L9,N9)</f>
        <v>1599770</v>
      </c>
      <c r="G9" s="13" t="n">
        <v>7867</v>
      </c>
      <c r="H9" s="13" t="n">
        <v>1133605</v>
      </c>
      <c r="I9" s="13" t="n">
        <v>5431</v>
      </c>
      <c r="J9" s="13" t="n">
        <v>290651</v>
      </c>
      <c r="K9" s="13" t="n">
        <v>284</v>
      </c>
      <c r="L9" s="13" t="n">
        <v>19656</v>
      </c>
      <c r="M9" s="13" t="n">
        <v>1581</v>
      </c>
      <c r="N9" s="13" t="n">
        <v>155858</v>
      </c>
    </row>
    <row r="10" s="9" customFormat="true" ht="18" hidden="false" customHeight="true" outlineLevel="0" collapsed="false">
      <c r="B10" s="10" t="s">
        <v>13</v>
      </c>
      <c r="C10" s="10"/>
      <c r="E10" s="11" t="n">
        <f aca="false">SUM(G10,I10,K10,M10)</f>
        <v>18610</v>
      </c>
      <c r="F10" s="12" t="n">
        <f aca="false">SUM(H10,J10,L10,N10)</f>
        <v>1872678</v>
      </c>
      <c r="G10" s="13" t="n">
        <v>8865</v>
      </c>
      <c r="H10" s="13" t="n">
        <v>1267487</v>
      </c>
      <c r="I10" s="13" t="n">
        <v>7497</v>
      </c>
      <c r="J10" s="13" t="n">
        <v>377971</v>
      </c>
      <c r="K10" s="13" t="n">
        <v>190</v>
      </c>
      <c r="L10" s="13" t="n">
        <v>14546</v>
      </c>
      <c r="M10" s="13" t="n">
        <v>2058</v>
      </c>
      <c r="N10" s="13" t="n">
        <v>212674</v>
      </c>
    </row>
    <row r="11" s="14" customFormat="true" ht="18" hidden="false" customHeight="true" outlineLevel="0" collapsed="false">
      <c r="B11" s="10" t="s">
        <v>14</v>
      </c>
      <c r="C11" s="10"/>
      <c r="E11" s="15" t="n">
        <f aca="false">SUM(G11,I11,K11,M11)</f>
        <v>20283</v>
      </c>
      <c r="F11" s="16" t="n">
        <f aca="false">SUM(H11,J11,L11,N11)</f>
        <v>1956159</v>
      </c>
      <c r="G11" s="17" t="n">
        <v>8611</v>
      </c>
      <c r="H11" s="17" t="n">
        <v>1229600</v>
      </c>
      <c r="I11" s="17" t="n">
        <v>8780</v>
      </c>
      <c r="J11" s="17" t="n">
        <v>429224</v>
      </c>
      <c r="K11" s="17" t="n">
        <v>151</v>
      </c>
      <c r="L11" s="17" t="n">
        <v>11476</v>
      </c>
      <c r="M11" s="17" t="n">
        <v>2741</v>
      </c>
      <c r="N11" s="17" t="n">
        <v>285859</v>
      </c>
    </row>
    <row r="12" customFormat="false" ht="7.5" hidden="false" customHeight="true" outlineLevel="0" collapsed="false">
      <c r="C12" s="18"/>
      <c r="E12" s="19"/>
    </row>
    <row r="13" customFormat="false" ht="13.5" hidden="false" customHeight="false" outlineLevel="0" collapsed="false">
      <c r="A13" s="20" t="s">
        <v>1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</sheetData>
  <mergeCells count="12">
    <mergeCell ref="A1:N1"/>
    <mergeCell ref="A4:D5"/>
    <mergeCell ref="E4:F4"/>
    <mergeCell ref="G4:H4"/>
    <mergeCell ref="I4:J4"/>
    <mergeCell ref="K4:L4"/>
    <mergeCell ref="M4:N4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5:05:46Z</dcterms:created>
  <dc:creator>岐阜県</dc:creator>
  <dc:description/>
  <dc:language>en-US</dc:language>
  <cp:lastModifiedBy>岐阜県</cp:lastModifiedBy>
  <cp:lastPrinted>2010-03-01T07:01:57Z</cp:lastPrinted>
  <dcterms:modified xsi:type="dcterms:W3CDTF">2010-03-01T07:01:59Z</dcterms:modified>
  <cp:revision>0</cp:revision>
  <dc:subject/>
  <dc:title/>
</cp:coreProperties>
</file>