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９　　建　　　設　　　業</t>
  </si>
  <si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業種別建設業事業所数（民営）</t>
    </r>
  </si>
  <si>
    <t xml:space="preserve">区分</t>
  </si>
  <si>
    <t xml:space="preserve">総計</t>
  </si>
  <si>
    <t xml:space="preserve">個人</t>
  </si>
  <si>
    <t xml:space="preserve">会社</t>
  </si>
  <si>
    <t xml:space="preserve">その他</t>
  </si>
  <si>
    <t xml:space="preserve">事業所数</t>
  </si>
  <si>
    <t xml:space="preserve">従業者数</t>
  </si>
  <si>
    <t xml:space="preserve">人</t>
  </si>
  <si>
    <t xml:space="preserve">総合工事業</t>
  </si>
  <si>
    <t xml:space="preserve">一般土木建築工事業</t>
  </si>
  <si>
    <t xml:space="preserve">土木工事業（除舗装しゅんせつ）</t>
  </si>
  <si>
    <t xml:space="preserve">舗装工事業</t>
  </si>
  <si>
    <t xml:space="preserve">-</t>
  </si>
  <si>
    <t xml:space="preserve">しゅんせつ工事業</t>
  </si>
  <si>
    <t xml:space="preserve">建築工事業（除木造）</t>
  </si>
  <si>
    <t xml:space="preserve">木造建築工事業</t>
  </si>
  <si>
    <t xml:space="preserve">職別工事業（除設備）</t>
  </si>
  <si>
    <t xml:space="preserve">大工工事業</t>
  </si>
  <si>
    <t xml:space="preserve">とび・大工・コンクリート工事業</t>
  </si>
  <si>
    <t xml:space="preserve">鉄骨・鉄筋工事業</t>
  </si>
  <si>
    <t xml:space="preserve">石工・れんが・タイル・ブロック工事業</t>
  </si>
  <si>
    <t xml:space="preserve">左官工事業</t>
  </si>
  <si>
    <t xml:space="preserve">屋根工事業（除金属製屋根）</t>
  </si>
  <si>
    <t xml:space="preserve">板金・金物工事業</t>
  </si>
  <si>
    <t xml:space="preserve">塗装工事業</t>
  </si>
  <si>
    <t xml:space="preserve">その他の職別工事業</t>
  </si>
  <si>
    <t xml:space="preserve">内装工事業</t>
  </si>
  <si>
    <t xml:space="preserve">設備工事業</t>
  </si>
  <si>
    <t xml:space="preserve">電気工事業</t>
  </si>
  <si>
    <t xml:space="preserve">電気通信・信号装置工事業</t>
  </si>
  <si>
    <t xml:space="preserve">管工事業（除さく井）</t>
  </si>
  <si>
    <t xml:space="preserve">さく井工事業</t>
  </si>
  <si>
    <t xml:space="preserve">その他の設備工事業</t>
  </si>
  <si>
    <r>
      <rPr>
        <sz val="8"/>
        <rFont val="Noto Sans"/>
        <family val="2"/>
      </rPr>
      <t xml:space="preserve">　資料：総務庁統計局「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事業所統計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87"/>
    <col collapsed="false" customWidth="true" hidden="false" outlineLevel="0" max="3" min="3" style="1" width="1.99"/>
    <col collapsed="false" customWidth="true" hidden="false" outlineLevel="0" max="4" min="4" style="1" width="19.24"/>
    <col collapsed="false" customWidth="true" hidden="false" outlineLevel="0" max="5" min="5" style="1" width="0.99"/>
    <col collapsed="false" customWidth="true" hidden="false" outlineLevel="0" max="6" min="6" style="1" width="7.87"/>
    <col collapsed="false" customWidth="true" hidden="false" outlineLevel="0" max="12" min="7" style="1" width="7.75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K4" s="5"/>
      <c r="L4" s="6" t="n">
        <v>31594</v>
      </c>
      <c r="M4" s="6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 t="s">
        <v>4</v>
      </c>
      <c r="I5" s="8"/>
      <c r="J5" s="8" t="s">
        <v>5</v>
      </c>
      <c r="K5" s="8"/>
      <c r="L5" s="8" t="s">
        <v>6</v>
      </c>
      <c r="M5" s="8"/>
    </row>
    <row r="6" customFormat="false" ht="21" hidden="false" customHeight="true" outlineLevel="0" collapsed="false">
      <c r="A6" s="7"/>
      <c r="B6" s="7"/>
      <c r="C6" s="7"/>
      <c r="D6" s="7"/>
      <c r="E6" s="7"/>
      <c r="F6" s="9" t="s">
        <v>7</v>
      </c>
      <c r="G6" s="9" t="s">
        <v>8</v>
      </c>
      <c r="H6" s="9" t="s">
        <v>7</v>
      </c>
      <c r="I6" s="9" t="s">
        <v>8</v>
      </c>
      <c r="J6" s="9" t="s">
        <v>7</v>
      </c>
      <c r="K6" s="9" t="s">
        <v>8</v>
      </c>
      <c r="L6" s="9" t="s">
        <v>7</v>
      </c>
      <c r="M6" s="9" t="s">
        <v>8</v>
      </c>
    </row>
    <row r="7" customFormat="false" ht="13.5" hidden="false" customHeight="false" outlineLevel="0" collapsed="false">
      <c r="F7" s="10"/>
      <c r="G7" s="11" t="s">
        <v>9</v>
      </c>
      <c r="H7" s="12"/>
      <c r="I7" s="11" t="s">
        <v>9</v>
      </c>
      <c r="J7" s="12"/>
      <c r="K7" s="11" t="s">
        <v>9</v>
      </c>
      <c r="L7" s="12"/>
      <c r="M7" s="11" t="s">
        <v>9</v>
      </c>
    </row>
    <row r="8" customFormat="false" ht="21" hidden="false" customHeight="true" outlineLevel="0" collapsed="false">
      <c r="F8" s="13"/>
      <c r="G8" s="14"/>
      <c r="H8" s="14"/>
      <c r="I8" s="14"/>
      <c r="J8" s="14"/>
      <c r="K8" s="14"/>
      <c r="L8" s="14"/>
      <c r="M8" s="14"/>
    </row>
    <row r="9" s="15" customFormat="true" ht="21" hidden="false" customHeight="true" outlineLevel="0" collapsed="false">
      <c r="B9" s="16" t="s">
        <v>3</v>
      </c>
      <c r="C9" s="16"/>
      <c r="D9" s="16"/>
      <c r="F9" s="17" t="n">
        <f aca="false">SUM(F11,F20,F34)</f>
        <v>11478</v>
      </c>
      <c r="G9" s="18" t="n">
        <f aca="false">SUM(G11,G20,G34)</f>
        <v>76586</v>
      </c>
      <c r="H9" s="18" t="n">
        <f aca="false">SUM(H11,H20,H34)</f>
        <v>8215</v>
      </c>
      <c r="I9" s="18" t="n">
        <f aca="false">SUM(I11,I20,I34)</f>
        <v>29313</v>
      </c>
      <c r="J9" s="18" t="n">
        <f aca="false">SUM(J11,J20,J34)</f>
        <v>3234</v>
      </c>
      <c r="K9" s="18" t="n">
        <f aca="false">SUM(K11,K20,K34)</f>
        <v>46371</v>
      </c>
      <c r="L9" s="18" t="n">
        <f aca="false">SUM(L11,L20,L34)</f>
        <v>29</v>
      </c>
      <c r="M9" s="18" t="n">
        <f aca="false">SUM(M11,M20,M34)</f>
        <v>902</v>
      </c>
    </row>
    <row r="10" s="15" customFormat="true" ht="21" hidden="false" customHeight="true" outlineLevel="0" collapsed="false">
      <c r="B10" s="19"/>
      <c r="C10" s="19"/>
      <c r="D10" s="19"/>
      <c r="F10" s="17"/>
      <c r="G10" s="20"/>
      <c r="H10" s="20"/>
      <c r="I10" s="20"/>
      <c r="J10" s="20"/>
      <c r="K10" s="20"/>
      <c r="L10" s="20"/>
      <c r="M10" s="20"/>
    </row>
    <row r="11" s="15" customFormat="true" ht="21" hidden="false" customHeight="true" outlineLevel="0" collapsed="false">
      <c r="B11" s="16" t="s">
        <v>10</v>
      </c>
      <c r="C11" s="16"/>
      <c r="D11" s="16"/>
      <c r="F11" s="17" t="n">
        <v>4304</v>
      </c>
      <c r="G11" s="18" t="n">
        <v>45840</v>
      </c>
      <c r="H11" s="18" t="n">
        <v>2312</v>
      </c>
      <c r="I11" s="18" t="n">
        <v>12934</v>
      </c>
      <c r="J11" s="18" t="n">
        <v>1973</v>
      </c>
      <c r="K11" s="18" t="n">
        <v>32075</v>
      </c>
      <c r="L11" s="18" t="n">
        <v>19</v>
      </c>
      <c r="M11" s="18" t="n">
        <v>831</v>
      </c>
    </row>
    <row r="12" customFormat="false" ht="21" hidden="false" customHeight="true" outlineLevel="0" collapsed="false">
      <c r="B12" s="21"/>
      <c r="C12" s="16" t="s">
        <v>11</v>
      </c>
      <c r="D12" s="16"/>
      <c r="F12" s="13" t="n">
        <v>288</v>
      </c>
      <c r="G12" s="22" t="n">
        <v>7042</v>
      </c>
      <c r="H12" s="22" t="n">
        <v>51</v>
      </c>
      <c r="I12" s="22" t="n">
        <v>442</v>
      </c>
      <c r="J12" s="22" t="n">
        <v>234</v>
      </c>
      <c r="K12" s="22" t="n">
        <v>6505</v>
      </c>
      <c r="L12" s="22" t="n">
        <v>3</v>
      </c>
      <c r="M12" s="14" t="n">
        <v>95</v>
      </c>
    </row>
    <row r="13" customFormat="false" ht="21" hidden="false" customHeight="true" outlineLevel="0" collapsed="false">
      <c r="B13" s="23"/>
      <c r="C13" s="24" t="s">
        <v>12</v>
      </c>
      <c r="D13" s="24"/>
      <c r="F13" s="13" t="n">
        <v>1621</v>
      </c>
      <c r="G13" s="22" t="n">
        <v>21499</v>
      </c>
      <c r="H13" s="14" t="n">
        <v>829</v>
      </c>
      <c r="I13" s="14" t="n">
        <v>5847</v>
      </c>
      <c r="J13" s="14" t="n">
        <v>783</v>
      </c>
      <c r="K13" s="14" t="n">
        <v>14982</v>
      </c>
      <c r="L13" s="14" t="n">
        <v>9</v>
      </c>
      <c r="M13" s="14" t="n">
        <v>670</v>
      </c>
    </row>
    <row r="14" customFormat="false" ht="21" hidden="false" customHeight="true" outlineLevel="0" collapsed="false">
      <c r="B14" s="23"/>
      <c r="C14" s="16" t="s">
        <v>13</v>
      </c>
      <c r="D14" s="16"/>
      <c r="F14" s="13" t="n">
        <v>98</v>
      </c>
      <c r="G14" s="22" t="n">
        <v>1439</v>
      </c>
      <c r="H14" s="14" t="n">
        <v>24</v>
      </c>
      <c r="I14" s="14" t="n">
        <v>220</v>
      </c>
      <c r="J14" s="14" t="n">
        <v>74</v>
      </c>
      <c r="K14" s="14" t="n">
        <v>1219</v>
      </c>
      <c r="L14" s="14" t="s">
        <v>14</v>
      </c>
      <c r="M14" s="14" t="s">
        <v>14</v>
      </c>
    </row>
    <row r="15" customFormat="false" ht="21" hidden="false" customHeight="true" outlineLevel="0" collapsed="false">
      <c r="B15" s="23"/>
      <c r="C15" s="16" t="s">
        <v>15</v>
      </c>
      <c r="D15" s="16"/>
      <c r="F15" s="13" t="n">
        <v>4</v>
      </c>
      <c r="G15" s="22" t="n">
        <v>48</v>
      </c>
      <c r="H15" s="14" t="n">
        <v>1</v>
      </c>
      <c r="I15" s="14" t="n">
        <v>19</v>
      </c>
      <c r="J15" s="14" t="n">
        <v>2</v>
      </c>
      <c r="K15" s="14" t="n">
        <v>10</v>
      </c>
      <c r="L15" s="14" t="n">
        <v>1</v>
      </c>
      <c r="M15" s="14" t="n">
        <v>19</v>
      </c>
    </row>
    <row r="16" customFormat="false" ht="21" hidden="false" customHeight="true" outlineLevel="0" collapsed="false">
      <c r="B16" s="23"/>
      <c r="C16" s="16" t="s">
        <v>16</v>
      </c>
      <c r="D16" s="16"/>
      <c r="F16" s="13" t="n">
        <v>685</v>
      </c>
      <c r="G16" s="22" t="n">
        <v>6797</v>
      </c>
      <c r="H16" s="14" t="n">
        <v>252</v>
      </c>
      <c r="I16" s="14" t="n">
        <v>1403</v>
      </c>
      <c r="J16" s="14" t="n">
        <v>432</v>
      </c>
      <c r="K16" s="14" t="n">
        <v>5391</v>
      </c>
      <c r="L16" s="14" t="n">
        <v>1</v>
      </c>
      <c r="M16" s="14" t="n">
        <v>3</v>
      </c>
    </row>
    <row r="17" customFormat="false" ht="21" hidden="false" customHeight="true" outlineLevel="0" collapsed="false">
      <c r="B17" s="23"/>
      <c r="C17" s="16" t="s">
        <v>17</v>
      </c>
      <c r="D17" s="16"/>
      <c r="F17" s="13" t="n">
        <v>1608</v>
      </c>
      <c r="G17" s="22" t="n">
        <v>9015</v>
      </c>
      <c r="H17" s="14" t="n">
        <v>1155</v>
      </c>
      <c r="I17" s="14" t="n">
        <v>5003</v>
      </c>
      <c r="J17" s="14" t="n">
        <v>448</v>
      </c>
      <c r="K17" s="14" t="n">
        <v>3968</v>
      </c>
      <c r="L17" s="14" t="n">
        <v>5</v>
      </c>
      <c r="M17" s="14" t="n">
        <v>44</v>
      </c>
    </row>
    <row r="18" customFormat="false" ht="21" hidden="false" customHeight="true" outlineLevel="0" collapsed="false">
      <c r="B18" s="23"/>
      <c r="C18" s="23"/>
      <c r="D18" s="23"/>
      <c r="F18" s="13"/>
      <c r="G18" s="14"/>
      <c r="H18" s="14"/>
      <c r="I18" s="14"/>
      <c r="J18" s="14"/>
      <c r="K18" s="14"/>
      <c r="L18" s="14"/>
      <c r="M18" s="14"/>
    </row>
    <row r="19" customFormat="false" ht="21" hidden="false" customHeight="true" outlineLevel="0" collapsed="false">
      <c r="B19" s="23"/>
      <c r="C19" s="23"/>
      <c r="D19" s="23"/>
      <c r="F19" s="13"/>
      <c r="G19" s="14"/>
      <c r="H19" s="14"/>
      <c r="I19" s="14"/>
      <c r="J19" s="14"/>
      <c r="K19" s="14"/>
      <c r="L19" s="14"/>
      <c r="M19" s="14"/>
    </row>
    <row r="20" s="15" customFormat="true" ht="21" hidden="false" customHeight="true" outlineLevel="0" collapsed="false">
      <c r="B20" s="16" t="s">
        <v>18</v>
      </c>
      <c r="C20" s="16"/>
      <c r="D20" s="16"/>
      <c r="F20" s="17" t="n">
        <v>5111</v>
      </c>
      <c r="G20" s="18" t="n">
        <v>17896</v>
      </c>
      <c r="H20" s="18" t="n">
        <v>4558</v>
      </c>
      <c r="I20" s="18" t="n">
        <v>11996</v>
      </c>
      <c r="J20" s="18" t="n">
        <v>544</v>
      </c>
      <c r="K20" s="18" t="n">
        <v>5830</v>
      </c>
      <c r="L20" s="18" t="n">
        <v>9</v>
      </c>
      <c r="M20" s="18" t="n">
        <v>70</v>
      </c>
    </row>
    <row r="21" customFormat="false" ht="21" hidden="false" customHeight="true" outlineLevel="0" collapsed="false">
      <c r="B21" s="21"/>
      <c r="C21" s="16" t="s">
        <v>19</v>
      </c>
      <c r="D21" s="16"/>
      <c r="F21" s="13" t="n">
        <v>1603</v>
      </c>
      <c r="G21" s="22" t="n">
        <v>3201</v>
      </c>
      <c r="H21" s="14" t="n">
        <v>1578</v>
      </c>
      <c r="I21" s="14" t="n">
        <v>2905</v>
      </c>
      <c r="J21" s="14" t="n">
        <v>25</v>
      </c>
      <c r="K21" s="14" t="n">
        <v>296</v>
      </c>
      <c r="L21" s="14" t="s">
        <v>14</v>
      </c>
      <c r="M21" s="14" t="s">
        <v>14</v>
      </c>
    </row>
    <row r="22" customFormat="false" ht="21" hidden="false" customHeight="true" outlineLevel="0" collapsed="false">
      <c r="B22" s="21"/>
      <c r="C22" s="16" t="s">
        <v>20</v>
      </c>
      <c r="D22" s="16"/>
      <c r="F22" s="13" t="n">
        <v>410</v>
      </c>
      <c r="G22" s="22" t="n">
        <v>2803</v>
      </c>
      <c r="H22" s="14" t="n">
        <v>331</v>
      </c>
      <c r="I22" s="14" t="n">
        <v>1573</v>
      </c>
      <c r="J22" s="14" t="n">
        <v>77</v>
      </c>
      <c r="K22" s="14" t="n">
        <v>1223</v>
      </c>
      <c r="L22" s="14" t="n">
        <v>2</v>
      </c>
      <c r="M22" s="14" t="n">
        <v>7</v>
      </c>
    </row>
    <row r="23" customFormat="false" ht="21" hidden="false" customHeight="true" outlineLevel="0" collapsed="false">
      <c r="B23" s="23"/>
      <c r="C23" s="16" t="s">
        <v>21</v>
      </c>
      <c r="D23" s="16"/>
      <c r="F23" s="13" t="n">
        <v>401</v>
      </c>
      <c r="G23" s="22" t="n">
        <v>2079</v>
      </c>
      <c r="H23" s="14" t="n">
        <v>303</v>
      </c>
      <c r="I23" s="14" t="n">
        <v>1087</v>
      </c>
      <c r="J23" s="14" t="n">
        <v>98</v>
      </c>
      <c r="K23" s="14" t="n">
        <v>992</v>
      </c>
      <c r="L23" s="14" t="s">
        <v>14</v>
      </c>
      <c r="M23" s="14" t="s">
        <v>14</v>
      </c>
    </row>
    <row r="24" customFormat="false" ht="21" hidden="false" customHeight="true" outlineLevel="0" collapsed="false">
      <c r="B24" s="23"/>
      <c r="C24" s="25" t="s">
        <v>22</v>
      </c>
      <c r="D24" s="25"/>
      <c r="F24" s="13" t="n">
        <v>138</v>
      </c>
      <c r="G24" s="22" t="n">
        <v>475</v>
      </c>
      <c r="H24" s="14" t="n">
        <v>119</v>
      </c>
      <c r="I24" s="14" t="n">
        <v>335</v>
      </c>
      <c r="J24" s="14" t="n">
        <v>19</v>
      </c>
      <c r="K24" s="14" t="n">
        <v>140</v>
      </c>
      <c r="L24" s="14" t="s">
        <v>14</v>
      </c>
      <c r="M24" s="14" t="s">
        <v>14</v>
      </c>
    </row>
    <row r="25" customFormat="false" ht="21" hidden="false" customHeight="true" outlineLevel="0" collapsed="false">
      <c r="B25" s="23"/>
      <c r="C25" s="16" t="s">
        <v>23</v>
      </c>
      <c r="D25" s="16"/>
      <c r="F25" s="13" t="n">
        <v>859</v>
      </c>
      <c r="G25" s="22" t="n">
        <v>2484</v>
      </c>
      <c r="H25" s="14" t="n">
        <v>829</v>
      </c>
      <c r="I25" s="14" t="n">
        <v>2102</v>
      </c>
      <c r="J25" s="14" t="n">
        <v>30</v>
      </c>
      <c r="K25" s="14" t="n">
        <v>382</v>
      </c>
      <c r="L25" s="14" t="s">
        <v>14</v>
      </c>
      <c r="M25" s="14" t="s">
        <v>14</v>
      </c>
    </row>
    <row r="26" customFormat="false" ht="21" hidden="false" customHeight="true" outlineLevel="0" collapsed="false">
      <c r="B26" s="23"/>
      <c r="C26" s="16" t="s">
        <v>24</v>
      </c>
      <c r="D26" s="16"/>
      <c r="F26" s="13" t="n">
        <v>243</v>
      </c>
      <c r="G26" s="22" t="n">
        <v>1104</v>
      </c>
      <c r="H26" s="14" t="n">
        <v>206</v>
      </c>
      <c r="I26" s="14" t="n">
        <v>682</v>
      </c>
      <c r="J26" s="14" t="n">
        <v>37</v>
      </c>
      <c r="K26" s="14" t="n">
        <v>422</v>
      </c>
      <c r="L26" s="14" t="s">
        <v>14</v>
      </c>
      <c r="M26" s="14" t="s">
        <v>14</v>
      </c>
    </row>
    <row r="27" customFormat="false" ht="21" hidden="false" customHeight="true" outlineLevel="0" collapsed="false">
      <c r="B27" s="23"/>
      <c r="C27" s="16" t="s">
        <v>25</v>
      </c>
      <c r="D27" s="16"/>
      <c r="F27" s="13" t="n">
        <v>664</v>
      </c>
      <c r="G27" s="22" t="n">
        <v>1958</v>
      </c>
      <c r="H27" s="14" t="n">
        <v>602</v>
      </c>
      <c r="I27" s="14" t="n">
        <v>1453</v>
      </c>
      <c r="J27" s="14" t="n">
        <v>58</v>
      </c>
      <c r="K27" s="14" t="n">
        <v>455</v>
      </c>
      <c r="L27" s="14" t="n">
        <v>4</v>
      </c>
      <c r="M27" s="14" t="n">
        <v>50</v>
      </c>
    </row>
    <row r="28" customFormat="false" ht="21" hidden="false" customHeight="true" outlineLevel="0" collapsed="false">
      <c r="B28" s="23"/>
      <c r="C28" s="16" t="s">
        <v>26</v>
      </c>
      <c r="D28" s="16"/>
      <c r="F28" s="13" t="n">
        <v>357</v>
      </c>
      <c r="G28" s="22" t="n">
        <v>1491</v>
      </c>
      <c r="H28" s="14" t="n">
        <v>302</v>
      </c>
      <c r="I28" s="14" t="n">
        <v>910</v>
      </c>
      <c r="J28" s="14" t="n">
        <v>55</v>
      </c>
      <c r="K28" s="14" t="n">
        <v>581</v>
      </c>
      <c r="L28" s="14" t="s">
        <v>14</v>
      </c>
      <c r="M28" s="14" t="s">
        <v>14</v>
      </c>
    </row>
    <row r="29" customFormat="false" ht="21" hidden="false" customHeight="true" outlineLevel="0" collapsed="false">
      <c r="B29" s="23"/>
      <c r="C29" s="16" t="s">
        <v>27</v>
      </c>
      <c r="D29" s="16"/>
      <c r="F29" s="13" t="n">
        <v>436</v>
      </c>
      <c r="G29" s="22" t="n">
        <v>2301</v>
      </c>
      <c r="H29" s="22" t="n">
        <v>288</v>
      </c>
      <c r="I29" s="22" t="n">
        <v>949</v>
      </c>
      <c r="J29" s="22" t="n">
        <v>145</v>
      </c>
      <c r="K29" s="22" t="n">
        <v>1339</v>
      </c>
      <c r="L29" s="22" t="n">
        <v>3</v>
      </c>
      <c r="M29" s="22" t="n">
        <v>13</v>
      </c>
    </row>
    <row r="30" customFormat="false" ht="21" hidden="false" customHeight="true" outlineLevel="0" collapsed="false">
      <c r="B30" s="23"/>
      <c r="C30" s="21"/>
      <c r="D30" s="26" t="s">
        <v>28</v>
      </c>
      <c r="F30" s="13" t="n">
        <v>206</v>
      </c>
      <c r="G30" s="22" t="n">
        <v>835</v>
      </c>
      <c r="H30" s="14" t="n">
        <v>150</v>
      </c>
      <c r="I30" s="14" t="n">
        <v>442</v>
      </c>
      <c r="J30" s="14" t="n">
        <v>55</v>
      </c>
      <c r="K30" s="14" t="n">
        <v>390</v>
      </c>
      <c r="L30" s="14" t="n">
        <v>1</v>
      </c>
      <c r="M30" s="14" t="n">
        <v>3</v>
      </c>
    </row>
    <row r="31" customFormat="false" ht="21" hidden="false" customHeight="true" outlineLevel="0" collapsed="false">
      <c r="B31" s="23"/>
      <c r="C31" s="23"/>
      <c r="D31" s="26" t="s">
        <v>27</v>
      </c>
      <c r="F31" s="13" t="n">
        <v>230</v>
      </c>
      <c r="G31" s="22" t="n">
        <v>1466</v>
      </c>
      <c r="H31" s="14" t="n">
        <v>138</v>
      </c>
      <c r="I31" s="14" t="n">
        <v>507</v>
      </c>
      <c r="J31" s="14" t="n">
        <v>90</v>
      </c>
      <c r="K31" s="14" t="n">
        <v>949</v>
      </c>
      <c r="L31" s="14" t="n">
        <v>2</v>
      </c>
      <c r="M31" s="14" t="n">
        <v>10</v>
      </c>
    </row>
    <row r="32" customFormat="false" ht="21" hidden="false" customHeight="true" outlineLevel="0" collapsed="false">
      <c r="B32" s="23"/>
      <c r="C32" s="23"/>
      <c r="D32" s="23"/>
      <c r="F32" s="13"/>
      <c r="G32" s="14"/>
      <c r="H32" s="14"/>
      <c r="I32" s="14"/>
      <c r="J32" s="14"/>
      <c r="K32" s="14"/>
      <c r="L32" s="14"/>
      <c r="M32" s="14"/>
    </row>
    <row r="33" customFormat="false" ht="21" hidden="false" customHeight="true" outlineLevel="0" collapsed="false">
      <c r="B33" s="23"/>
      <c r="C33" s="23"/>
      <c r="D33" s="23"/>
      <c r="F33" s="13"/>
      <c r="G33" s="14"/>
      <c r="H33" s="14"/>
      <c r="I33" s="14"/>
      <c r="J33" s="14"/>
      <c r="K33" s="14"/>
      <c r="L33" s="14"/>
      <c r="M33" s="14"/>
    </row>
    <row r="34" s="15" customFormat="true" ht="21" hidden="false" customHeight="true" outlineLevel="0" collapsed="false">
      <c r="B34" s="16" t="s">
        <v>29</v>
      </c>
      <c r="C34" s="16"/>
      <c r="D34" s="16"/>
      <c r="F34" s="17" t="n">
        <v>2063</v>
      </c>
      <c r="G34" s="18" t="n">
        <v>12850</v>
      </c>
      <c r="H34" s="18" t="n">
        <v>1345</v>
      </c>
      <c r="I34" s="18" t="n">
        <v>4383</v>
      </c>
      <c r="J34" s="18" t="n">
        <v>717</v>
      </c>
      <c r="K34" s="18" t="n">
        <v>8466</v>
      </c>
      <c r="L34" s="18" t="n">
        <v>1</v>
      </c>
      <c r="M34" s="18" t="n">
        <v>1</v>
      </c>
    </row>
    <row r="35" customFormat="false" ht="21" hidden="false" customHeight="true" outlineLevel="0" collapsed="false">
      <c r="B35" s="26"/>
      <c r="C35" s="16" t="s">
        <v>30</v>
      </c>
      <c r="D35" s="16"/>
      <c r="F35" s="13" t="n">
        <v>952</v>
      </c>
      <c r="G35" s="22" t="n">
        <v>5923</v>
      </c>
      <c r="H35" s="14" t="n">
        <v>668</v>
      </c>
      <c r="I35" s="14" t="n">
        <v>1987</v>
      </c>
      <c r="J35" s="14" t="n">
        <v>284</v>
      </c>
      <c r="K35" s="14" t="n">
        <v>3936</v>
      </c>
      <c r="L35" s="14" t="s">
        <v>14</v>
      </c>
      <c r="M35" s="14" t="s">
        <v>14</v>
      </c>
    </row>
    <row r="36" customFormat="false" ht="21" hidden="false" customHeight="true" outlineLevel="0" collapsed="false">
      <c r="B36" s="26"/>
      <c r="C36" s="16" t="s">
        <v>31</v>
      </c>
      <c r="D36" s="16"/>
      <c r="F36" s="13" t="n">
        <v>110</v>
      </c>
      <c r="G36" s="22" t="n">
        <v>1145</v>
      </c>
      <c r="H36" s="14" t="n">
        <v>42</v>
      </c>
      <c r="I36" s="14" t="n">
        <v>197</v>
      </c>
      <c r="J36" s="14" t="n">
        <v>68</v>
      </c>
      <c r="K36" s="14" t="n">
        <v>948</v>
      </c>
      <c r="L36" s="14" t="s">
        <v>14</v>
      </c>
      <c r="M36" s="14" t="s">
        <v>14</v>
      </c>
    </row>
    <row r="37" customFormat="false" ht="21" hidden="false" customHeight="true" outlineLevel="0" collapsed="false">
      <c r="B37" s="23"/>
      <c r="C37" s="16" t="s">
        <v>32</v>
      </c>
      <c r="D37" s="16"/>
      <c r="F37" s="13" t="n">
        <v>870</v>
      </c>
      <c r="G37" s="22" t="n">
        <v>4868</v>
      </c>
      <c r="H37" s="14" t="n">
        <v>552</v>
      </c>
      <c r="I37" s="14" t="n">
        <v>1941</v>
      </c>
      <c r="J37" s="14" t="n">
        <v>317</v>
      </c>
      <c r="K37" s="14" t="n">
        <v>2926</v>
      </c>
      <c r="L37" s="14" t="n">
        <v>1</v>
      </c>
      <c r="M37" s="14" t="n">
        <v>1</v>
      </c>
    </row>
    <row r="38" customFormat="false" ht="21" hidden="false" customHeight="true" outlineLevel="0" collapsed="false">
      <c r="B38" s="23"/>
      <c r="C38" s="16" t="s">
        <v>33</v>
      </c>
      <c r="D38" s="16"/>
      <c r="F38" s="13" t="n">
        <v>56</v>
      </c>
      <c r="G38" s="22" t="n">
        <v>169</v>
      </c>
      <c r="H38" s="14" t="n">
        <v>47</v>
      </c>
      <c r="I38" s="14" t="n">
        <v>102</v>
      </c>
      <c r="J38" s="14" t="n">
        <v>9</v>
      </c>
      <c r="K38" s="14" t="n">
        <v>67</v>
      </c>
      <c r="L38" s="14" t="s">
        <v>14</v>
      </c>
      <c r="M38" s="14" t="s">
        <v>14</v>
      </c>
    </row>
    <row r="39" customFormat="false" ht="21" hidden="false" customHeight="true" outlineLevel="0" collapsed="false">
      <c r="B39" s="23"/>
      <c r="C39" s="16" t="s">
        <v>34</v>
      </c>
      <c r="D39" s="16"/>
      <c r="F39" s="13" t="n">
        <v>75</v>
      </c>
      <c r="G39" s="22" t="n">
        <v>745</v>
      </c>
      <c r="H39" s="14" t="n">
        <v>36</v>
      </c>
      <c r="I39" s="14" t="n">
        <v>156</v>
      </c>
      <c r="J39" s="14" t="n">
        <v>39</v>
      </c>
      <c r="K39" s="14" t="n">
        <v>589</v>
      </c>
      <c r="L39" s="14" t="s">
        <v>14</v>
      </c>
      <c r="M39" s="14" t="s">
        <v>14</v>
      </c>
    </row>
    <row r="40" customFormat="false" ht="10.5" hidden="false" customHeight="true" outlineLevel="0" collapsed="false">
      <c r="F40" s="27"/>
    </row>
    <row r="41" customFormat="false" ht="15" hidden="false" customHeight="true" outlineLevel="0" collapsed="false">
      <c r="A41" s="28" t="s">
        <v>3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</sheetData>
  <mergeCells count="32">
    <mergeCell ref="A1:M1"/>
    <mergeCell ref="A3:M3"/>
    <mergeCell ref="L4:M4"/>
    <mergeCell ref="A5:E6"/>
    <mergeCell ref="F5:G5"/>
    <mergeCell ref="H5:I5"/>
    <mergeCell ref="J5:K5"/>
    <mergeCell ref="L5:M5"/>
    <mergeCell ref="B9:D9"/>
    <mergeCell ref="B11:D11"/>
    <mergeCell ref="C12:D12"/>
    <mergeCell ref="C13:D13"/>
    <mergeCell ref="C14:D14"/>
    <mergeCell ref="C15:D15"/>
    <mergeCell ref="C16:D16"/>
    <mergeCell ref="C17:D17"/>
    <mergeCell ref="B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36:53Z</dcterms:created>
  <dc:creator>岐阜県</dc:creator>
  <dc:description/>
  <dc:language>en-US</dc:language>
  <cp:lastModifiedBy>岐阜県</cp:lastModifiedBy>
  <cp:lastPrinted>2010-02-01T05:10:29Z</cp:lastPrinted>
  <dcterms:modified xsi:type="dcterms:W3CDTF">2010-02-01T05:10:43Z</dcterms:modified>
  <cp:revision>0</cp:revision>
  <dc:subject/>
  <dc:title/>
</cp:coreProperties>
</file>