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definedNames>
    <definedName function="false" hidden="false" localSheetId="0" name="_xlnm.Print_Area" vbProcedure="false">'178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1">
  <si>
    <r>
      <rPr>
        <sz val="14"/>
        <rFont val="ＭＳ ゴシック"/>
        <family val="3"/>
        <charset val="128"/>
      </rPr>
      <t xml:space="preserve">   89</t>
    </r>
    <r>
      <rPr>
        <sz val="14"/>
        <rFont val="Noto Sans"/>
        <family val="2"/>
      </rPr>
      <t xml:space="preserve">．規模別、産業中分類別事業所数、従業者数、製造品出荷額等、付加価値額</t>
    </r>
  </si>
  <si>
    <t xml:space="preserve">（１）従  業  者  ９  人  以  下  の  事  業  所</t>
  </si>
  <si>
    <t xml:space="preserve">区分</t>
  </si>
  <si>
    <t xml:space="preserve">経営組織別事業所数</t>
  </si>
  <si>
    <t xml:space="preserve">従業者数</t>
  </si>
  <si>
    <t xml:space="preserve">現金給与　　　総    額</t>
  </si>
  <si>
    <t xml:space="preserve">原 材 料   使用額等</t>
  </si>
  <si>
    <t xml:space="preserve">製造品出荷額等</t>
  </si>
  <si>
    <t xml:space="preserve">粗 付 加　　価 値 額</t>
  </si>
  <si>
    <t xml:space="preserve">総計</t>
  </si>
  <si>
    <t xml:space="preserve">会社</t>
  </si>
  <si>
    <t xml:space="preserve">組合その  他の法人</t>
  </si>
  <si>
    <t xml:space="preserve">個人</t>
  </si>
  <si>
    <t xml:space="preserve">常用労働者数</t>
  </si>
  <si>
    <t xml:space="preserve">個人事業主及び家族従業者数</t>
  </si>
  <si>
    <t xml:space="preserve">総額</t>
  </si>
  <si>
    <t xml:space="preserve">製造品　　　出荷額</t>
  </si>
  <si>
    <t xml:space="preserve">加工賃　　　収入額</t>
  </si>
  <si>
    <t xml:space="preserve">修理料　　　収入額</t>
  </si>
  <si>
    <t xml:space="preserve">計</t>
  </si>
  <si>
    <t xml:space="preserve">男</t>
  </si>
  <si>
    <t xml:space="preserve">女</t>
  </si>
  <si>
    <t xml:space="preserve">人</t>
  </si>
  <si>
    <t xml:space="preserve">万円</t>
  </si>
  <si>
    <t xml:space="preserve">総数</t>
  </si>
  <si>
    <t xml:space="preserve">食料品製造業</t>
  </si>
  <si>
    <t xml:space="preserve">-</t>
  </si>
  <si>
    <t xml:space="preserve">飲料・飼料・たばこ製造業</t>
  </si>
  <si>
    <t xml:space="preserve">繊維工業</t>
  </si>
  <si>
    <t xml:space="preserve">衣服・その他の繊維製品製造業</t>
  </si>
  <si>
    <t xml:space="preserve">木材・木製品製造業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X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その他の製造業</t>
  </si>
  <si>
    <t xml:space="preserve">　資料：県統計課「工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1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Ｐ明朝"/>
      <family val="1"/>
      <charset val="128"/>
    </font>
    <font>
      <sz val="5"/>
      <name val="ＭＳ Ｐ明朝"/>
      <family val="1"/>
      <charset val="128"/>
    </font>
    <font>
      <sz val="6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W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99"/>
    <col collapsed="false" customWidth="true" hidden="false" outlineLevel="0" max="3" min="3" style="1" width="0.62"/>
    <col collapsed="false" customWidth="true" hidden="false" outlineLevel="0" max="4" min="4" style="1" width="18.87"/>
    <col collapsed="false" customWidth="true" hidden="false" outlineLevel="0" max="5" min="5" style="1" width="0.62"/>
    <col collapsed="false" customWidth="true" hidden="false" outlineLevel="0" max="13" min="6" style="1" width="7.99"/>
    <col collapsed="false" customWidth="true" hidden="false" outlineLevel="0" max="16" min="14" style="1" width="8.49"/>
    <col collapsed="false" customWidth="true" hidden="false" outlineLevel="0" max="23" min="17" style="1" width="8.75"/>
    <col collapsed="false" customWidth="false" hidden="false" outlineLevel="0" max="257" min="2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9.75" hidden="false" customHeight="true" outlineLevel="0" collapsed="false">
      <c r="H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V4" s="5" t="n">
        <v>32508</v>
      </c>
      <c r="W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7" t="s">
        <v>3</v>
      </c>
      <c r="G5" s="7"/>
      <c r="H5" s="7"/>
      <c r="I5" s="7"/>
      <c r="J5" s="7" t="s">
        <v>4</v>
      </c>
      <c r="K5" s="7"/>
      <c r="L5" s="7"/>
      <c r="M5" s="7"/>
      <c r="N5" s="7"/>
      <c r="O5" s="7"/>
      <c r="P5" s="7"/>
      <c r="Q5" s="8" t="s">
        <v>5</v>
      </c>
      <c r="R5" s="8" t="s">
        <v>6</v>
      </c>
      <c r="S5" s="7" t="s">
        <v>7</v>
      </c>
      <c r="T5" s="7"/>
      <c r="U5" s="7"/>
      <c r="V5" s="7"/>
      <c r="W5" s="8" t="s">
        <v>8</v>
      </c>
    </row>
    <row r="6" s="12" customFormat="true" ht="13.5" hidden="false" customHeight="false" outlineLevel="0" collapsed="false">
      <c r="A6" s="6"/>
      <c r="B6" s="6"/>
      <c r="C6" s="6"/>
      <c r="D6" s="6"/>
      <c r="E6" s="6"/>
      <c r="F6" s="9" t="s">
        <v>9</v>
      </c>
      <c r="G6" s="9" t="s">
        <v>10</v>
      </c>
      <c r="H6" s="9" t="s">
        <v>11</v>
      </c>
      <c r="I6" s="9" t="s">
        <v>12</v>
      </c>
      <c r="J6" s="9" t="s">
        <v>9</v>
      </c>
      <c r="K6" s="10" t="s">
        <v>13</v>
      </c>
      <c r="L6" s="10"/>
      <c r="M6" s="10"/>
      <c r="N6" s="11" t="s">
        <v>14</v>
      </c>
      <c r="O6" s="11"/>
      <c r="P6" s="11"/>
      <c r="Q6" s="8"/>
      <c r="R6" s="8"/>
      <c r="S6" s="9" t="s">
        <v>15</v>
      </c>
      <c r="T6" s="9" t="s">
        <v>16</v>
      </c>
      <c r="U6" s="9" t="s">
        <v>17</v>
      </c>
      <c r="V6" s="9" t="s">
        <v>18</v>
      </c>
      <c r="W6" s="8"/>
    </row>
    <row r="7" customFormat="false" ht="13.5" hidden="false" customHeight="false" outlineLevel="0" collapsed="false">
      <c r="A7" s="6"/>
      <c r="B7" s="6"/>
      <c r="C7" s="6"/>
      <c r="D7" s="6"/>
      <c r="E7" s="6"/>
      <c r="F7" s="9"/>
      <c r="G7" s="9"/>
      <c r="H7" s="9"/>
      <c r="I7" s="9"/>
      <c r="J7" s="9"/>
      <c r="K7" s="9" t="s">
        <v>19</v>
      </c>
      <c r="L7" s="9" t="s">
        <v>20</v>
      </c>
      <c r="M7" s="10" t="s">
        <v>21</v>
      </c>
      <c r="N7" s="11" t="s">
        <v>19</v>
      </c>
      <c r="O7" s="9" t="s">
        <v>20</v>
      </c>
      <c r="P7" s="9" t="s">
        <v>21</v>
      </c>
      <c r="Q7" s="8"/>
      <c r="R7" s="8"/>
      <c r="S7" s="8"/>
      <c r="T7" s="8"/>
      <c r="U7" s="8"/>
      <c r="V7" s="8"/>
      <c r="W7" s="8"/>
    </row>
    <row r="8" s="13" customFormat="true" ht="13.5" hidden="false" customHeight="true" outlineLevel="0" collapsed="false">
      <c r="D8" s="14"/>
      <c r="F8" s="15"/>
      <c r="J8" s="16" t="s">
        <v>22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2</v>
      </c>
      <c r="P8" s="16" t="s">
        <v>22</v>
      </c>
      <c r="Q8" s="16" t="s">
        <v>23</v>
      </c>
      <c r="R8" s="16" t="s">
        <v>23</v>
      </c>
      <c r="S8" s="16" t="s">
        <v>23</v>
      </c>
      <c r="T8" s="16" t="s">
        <v>23</v>
      </c>
      <c r="U8" s="16" t="s">
        <v>23</v>
      </c>
      <c r="V8" s="16" t="s">
        <v>23</v>
      </c>
      <c r="W8" s="16" t="s">
        <v>23</v>
      </c>
    </row>
    <row r="9" s="17" customFormat="true" ht="11.25" hidden="false" customHeight="true" outlineLevel="0" collapsed="false">
      <c r="D9" s="18" t="s">
        <v>24</v>
      </c>
      <c r="F9" s="19" t="n">
        <v>22092</v>
      </c>
      <c r="G9" s="20" t="n">
        <v>3688</v>
      </c>
      <c r="H9" s="20" t="n">
        <v>167</v>
      </c>
      <c r="I9" s="20" t="n">
        <v>18237</v>
      </c>
      <c r="J9" s="20" t="n">
        <v>78595</v>
      </c>
      <c r="K9" s="20" t="n">
        <v>47895</v>
      </c>
      <c r="L9" s="20" t="n">
        <v>20192</v>
      </c>
      <c r="M9" s="20" t="n">
        <v>27703</v>
      </c>
      <c r="N9" s="20" t="n">
        <v>30700</v>
      </c>
      <c r="O9" s="20" t="n">
        <v>18352</v>
      </c>
      <c r="P9" s="20" t="n">
        <v>12348</v>
      </c>
      <c r="Q9" s="20" t="n">
        <v>10684734</v>
      </c>
      <c r="R9" s="20" t="n">
        <v>24386396</v>
      </c>
      <c r="S9" s="20" t="n">
        <v>52202462</v>
      </c>
      <c r="T9" s="20" t="n">
        <v>35127308</v>
      </c>
      <c r="U9" s="20" t="n">
        <v>16973193</v>
      </c>
      <c r="V9" s="20" t="n">
        <v>101961</v>
      </c>
      <c r="W9" s="20" t="n">
        <v>27774400</v>
      </c>
    </row>
    <row r="10" customFormat="false" ht="9.75" hidden="false" customHeight="true" outlineLevel="0" collapsed="false">
      <c r="F10" s="21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11.25" hidden="false" customHeight="true" outlineLevel="0" collapsed="false">
      <c r="B11" s="23" t="n">
        <v>12</v>
      </c>
      <c r="D11" s="24" t="s">
        <v>25</v>
      </c>
      <c r="F11" s="21" t="n">
        <v>1014</v>
      </c>
      <c r="G11" s="22" t="n">
        <v>231</v>
      </c>
      <c r="H11" s="22" t="n">
        <v>27</v>
      </c>
      <c r="I11" s="22" t="n">
        <v>756</v>
      </c>
      <c r="J11" s="22" t="n">
        <v>4210</v>
      </c>
      <c r="K11" s="25" t="n">
        <v>2857</v>
      </c>
      <c r="L11" s="22" t="n">
        <v>1110</v>
      </c>
      <c r="M11" s="22" t="n">
        <v>1747</v>
      </c>
      <c r="N11" s="25" t="n">
        <v>1353</v>
      </c>
      <c r="O11" s="22" t="n">
        <v>780</v>
      </c>
      <c r="P11" s="22" t="n">
        <v>573</v>
      </c>
      <c r="Q11" s="22" t="n">
        <v>574785</v>
      </c>
      <c r="R11" s="22" t="n">
        <v>1749873</v>
      </c>
      <c r="S11" s="25" t="n">
        <v>3049039</v>
      </c>
      <c r="T11" s="22" t="n">
        <v>2977150</v>
      </c>
      <c r="U11" s="22" t="n">
        <v>71889</v>
      </c>
      <c r="V11" s="22" t="s">
        <v>26</v>
      </c>
      <c r="W11" s="22" t="n">
        <v>1299166</v>
      </c>
    </row>
    <row r="12" customFormat="false" ht="11.25" hidden="false" customHeight="true" outlineLevel="0" collapsed="false">
      <c r="B12" s="23" t="n">
        <v>13</v>
      </c>
      <c r="D12" s="24" t="s">
        <v>27</v>
      </c>
      <c r="F12" s="21" t="n">
        <v>121</v>
      </c>
      <c r="G12" s="22" t="n">
        <v>39</v>
      </c>
      <c r="H12" s="22" t="n">
        <v>25</v>
      </c>
      <c r="I12" s="22" t="n">
        <v>57</v>
      </c>
      <c r="J12" s="22" t="n">
        <v>553</v>
      </c>
      <c r="K12" s="25" t="n">
        <v>432</v>
      </c>
      <c r="L12" s="22" t="n">
        <v>282</v>
      </c>
      <c r="M12" s="22" t="n">
        <v>150</v>
      </c>
      <c r="N12" s="25" t="n">
        <v>121</v>
      </c>
      <c r="O12" s="22" t="n">
        <v>65</v>
      </c>
      <c r="P12" s="22" t="n">
        <v>56</v>
      </c>
      <c r="Q12" s="22" t="n">
        <v>73802</v>
      </c>
      <c r="R12" s="22" t="n">
        <v>131261</v>
      </c>
      <c r="S12" s="25" t="n">
        <v>363242</v>
      </c>
      <c r="T12" s="22" t="n">
        <v>348421</v>
      </c>
      <c r="U12" s="22" t="n">
        <v>14821</v>
      </c>
      <c r="V12" s="22" t="s">
        <v>26</v>
      </c>
      <c r="W12" s="22" t="n">
        <v>192201</v>
      </c>
    </row>
    <row r="13" customFormat="false" ht="11.25" hidden="false" customHeight="true" outlineLevel="0" collapsed="false">
      <c r="B13" s="23" t="n">
        <v>14</v>
      </c>
      <c r="D13" s="24" t="s">
        <v>28</v>
      </c>
      <c r="F13" s="21" t="n">
        <v>2891</v>
      </c>
      <c r="G13" s="22" t="n">
        <v>447</v>
      </c>
      <c r="H13" s="22" t="n">
        <v>12</v>
      </c>
      <c r="I13" s="22" t="n">
        <v>2432</v>
      </c>
      <c r="J13" s="22" t="n">
        <v>8207</v>
      </c>
      <c r="K13" s="25" t="n">
        <v>3498</v>
      </c>
      <c r="L13" s="22" t="n">
        <v>1179</v>
      </c>
      <c r="M13" s="22" t="n">
        <v>2319</v>
      </c>
      <c r="N13" s="25" t="n">
        <v>4709</v>
      </c>
      <c r="O13" s="22" t="n">
        <v>2339</v>
      </c>
      <c r="P13" s="22" t="n">
        <v>2370</v>
      </c>
      <c r="Q13" s="22" t="n">
        <v>718799</v>
      </c>
      <c r="R13" s="22" t="n">
        <v>1794677</v>
      </c>
      <c r="S13" s="25" t="n">
        <v>4180341</v>
      </c>
      <c r="T13" s="22" t="n">
        <v>1842995</v>
      </c>
      <c r="U13" s="22" t="n">
        <v>2336418</v>
      </c>
      <c r="V13" s="22" t="n">
        <v>928</v>
      </c>
      <c r="W13" s="22" t="n">
        <v>2385664</v>
      </c>
    </row>
    <row r="14" customFormat="false" ht="11.25" hidden="false" customHeight="true" outlineLevel="0" collapsed="false">
      <c r="B14" s="23" t="n">
        <v>15</v>
      </c>
      <c r="D14" s="24" t="s">
        <v>29</v>
      </c>
      <c r="F14" s="21" t="n">
        <v>4612</v>
      </c>
      <c r="G14" s="22" t="n">
        <v>413</v>
      </c>
      <c r="H14" s="22" t="n">
        <v>49</v>
      </c>
      <c r="I14" s="22" t="n">
        <v>4150</v>
      </c>
      <c r="J14" s="22" t="n">
        <v>16360</v>
      </c>
      <c r="K14" s="25" t="n">
        <v>9411</v>
      </c>
      <c r="L14" s="22" t="n">
        <v>1746</v>
      </c>
      <c r="M14" s="22" t="n">
        <v>7665</v>
      </c>
      <c r="N14" s="25" t="n">
        <v>6949</v>
      </c>
      <c r="O14" s="22" t="n">
        <v>3960</v>
      </c>
      <c r="P14" s="22" t="n">
        <v>2989</v>
      </c>
      <c r="Q14" s="22" t="n">
        <v>1633540</v>
      </c>
      <c r="R14" s="22" t="n">
        <v>4048407</v>
      </c>
      <c r="S14" s="25" t="n">
        <v>8654030</v>
      </c>
      <c r="T14" s="22" t="n">
        <v>2740439</v>
      </c>
      <c r="U14" s="22" t="n">
        <v>5910619</v>
      </c>
      <c r="V14" s="22" t="n">
        <v>2972</v>
      </c>
      <c r="W14" s="22" t="n">
        <v>4605623</v>
      </c>
    </row>
    <row r="15" customFormat="false" ht="11.25" hidden="false" customHeight="true" outlineLevel="0" collapsed="false">
      <c r="B15" s="23" t="n">
        <v>16</v>
      </c>
      <c r="D15" s="24" t="s">
        <v>30</v>
      </c>
      <c r="F15" s="21" t="n">
        <v>1174</v>
      </c>
      <c r="G15" s="22" t="n">
        <v>318</v>
      </c>
      <c r="H15" s="22" t="n">
        <v>11</v>
      </c>
      <c r="I15" s="22" t="n">
        <v>845</v>
      </c>
      <c r="J15" s="22" t="n">
        <v>4737</v>
      </c>
      <c r="K15" s="25" t="n">
        <v>3359</v>
      </c>
      <c r="L15" s="22" t="n">
        <v>2058</v>
      </c>
      <c r="M15" s="22" t="n">
        <v>1301</v>
      </c>
      <c r="N15" s="25" t="n">
        <v>1378</v>
      </c>
      <c r="O15" s="22" t="n">
        <v>911</v>
      </c>
      <c r="P15" s="22" t="n">
        <v>467</v>
      </c>
      <c r="Q15" s="22" t="n">
        <v>810695</v>
      </c>
      <c r="R15" s="22" t="n">
        <v>2327015</v>
      </c>
      <c r="S15" s="25" t="n">
        <v>4257462</v>
      </c>
      <c r="T15" s="22" t="n">
        <v>3875671</v>
      </c>
      <c r="U15" s="22" t="n">
        <v>380245</v>
      </c>
      <c r="V15" s="22" t="n">
        <v>1546</v>
      </c>
      <c r="W15" s="22" t="n">
        <v>1930447</v>
      </c>
    </row>
    <row r="16" customFormat="false" ht="9.75" hidden="false" customHeight="true" outlineLevel="0" collapsed="false">
      <c r="B16" s="23"/>
      <c r="D16" s="24"/>
      <c r="F16" s="21" t="n">
        <f aca="false">SUM(G16:I16)</f>
        <v>0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</row>
    <row r="17" customFormat="false" ht="11.25" hidden="false" customHeight="true" outlineLevel="0" collapsed="false">
      <c r="B17" s="23" t="n">
        <v>17</v>
      </c>
      <c r="D17" s="24" t="s">
        <v>31</v>
      </c>
      <c r="F17" s="21" t="n">
        <v>1272</v>
      </c>
      <c r="G17" s="22" t="n">
        <v>121</v>
      </c>
      <c r="H17" s="22" t="n">
        <v>4</v>
      </c>
      <c r="I17" s="22" t="n">
        <v>1147</v>
      </c>
      <c r="J17" s="22" t="n">
        <v>3841</v>
      </c>
      <c r="K17" s="25" t="n">
        <v>2126</v>
      </c>
      <c r="L17" s="22" t="n">
        <v>1194</v>
      </c>
      <c r="M17" s="22" t="n">
        <v>932</v>
      </c>
      <c r="N17" s="25" t="n">
        <v>1715</v>
      </c>
      <c r="O17" s="22" t="n">
        <v>1192</v>
      </c>
      <c r="P17" s="22" t="n">
        <v>523</v>
      </c>
      <c r="Q17" s="22" t="n">
        <v>486588</v>
      </c>
      <c r="R17" s="22" t="n">
        <v>1133239</v>
      </c>
      <c r="S17" s="25" t="n">
        <v>2396373</v>
      </c>
      <c r="T17" s="22" t="n">
        <v>2072046</v>
      </c>
      <c r="U17" s="22" t="n">
        <v>312990</v>
      </c>
      <c r="V17" s="22" t="n">
        <v>11337</v>
      </c>
      <c r="W17" s="22" t="n">
        <v>1263134</v>
      </c>
    </row>
    <row r="18" customFormat="false" ht="11.25" hidden="false" customHeight="true" outlineLevel="0" collapsed="false">
      <c r="B18" s="23" t="n">
        <v>18</v>
      </c>
      <c r="D18" s="24" t="s">
        <v>32</v>
      </c>
      <c r="F18" s="21" t="n">
        <v>429</v>
      </c>
      <c r="G18" s="22" t="n">
        <v>105</v>
      </c>
      <c r="H18" s="22" t="n">
        <v>1</v>
      </c>
      <c r="I18" s="22" t="n">
        <v>323</v>
      </c>
      <c r="J18" s="22" t="n">
        <v>1862</v>
      </c>
      <c r="K18" s="25" t="n">
        <v>1321</v>
      </c>
      <c r="L18" s="22" t="n">
        <v>514</v>
      </c>
      <c r="M18" s="22" t="n">
        <v>807</v>
      </c>
      <c r="N18" s="25" t="n">
        <v>541</v>
      </c>
      <c r="O18" s="22" t="n">
        <v>328</v>
      </c>
      <c r="P18" s="22" t="n">
        <v>213</v>
      </c>
      <c r="Q18" s="22" t="n">
        <v>267925</v>
      </c>
      <c r="R18" s="22" t="n">
        <v>684769</v>
      </c>
      <c r="S18" s="25" t="n">
        <v>1276875</v>
      </c>
      <c r="T18" s="22" t="n">
        <v>1125924</v>
      </c>
      <c r="U18" s="22" t="n">
        <v>150951</v>
      </c>
      <c r="V18" s="22" t="s">
        <v>26</v>
      </c>
      <c r="W18" s="22" t="n">
        <v>592106</v>
      </c>
    </row>
    <row r="19" customFormat="false" ht="11.25" hidden="false" customHeight="true" outlineLevel="0" collapsed="false">
      <c r="B19" s="23" t="n">
        <v>19</v>
      </c>
      <c r="D19" s="24" t="s">
        <v>33</v>
      </c>
      <c r="F19" s="21" t="n">
        <v>720</v>
      </c>
      <c r="G19" s="22" t="n">
        <v>172</v>
      </c>
      <c r="H19" s="22" t="n">
        <v>2</v>
      </c>
      <c r="I19" s="22" t="n">
        <v>546</v>
      </c>
      <c r="J19" s="22" t="n">
        <v>2713</v>
      </c>
      <c r="K19" s="25" t="n">
        <v>1843</v>
      </c>
      <c r="L19" s="22" t="n">
        <v>855</v>
      </c>
      <c r="M19" s="22" t="n">
        <v>988</v>
      </c>
      <c r="N19" s="25" t="n">
        <v>870</v>
      </c>
      <c r="O19" s="22" t="n">
        <v>576</v>
      </c>
      <c r="P19" s="22" t="n">
        <v>294</v>
      </c>
      <c r="Q19" s="22" t="n">
        <v>463254</v>
      </c>
      <c r="R19" s="22" t="n">
        <v>670115</v>
      </c>
      <c r="S19" s="25" t="n">
        <v>1770035</v>
      </c>
      <c r="T19" s="22" t="n">
        <v>1243887</v>
      </c>
      <c r="U19" s="22" t="n">
        <v>525873</v>
      </c>
      <c r="V19" s="22" t="n">
        <v>275</v>
      </c>
      <c r="W19" s="22" t="n">
        <v>1099920</v>
      </c>
    </row>
    <row r="20" customFormat="false" ht="11.25" hidden="false" customHeight="true" outlineLevel="0" collapsed="false">
      <c r="B20" s="23" t="n">
        <v>20</v>
      </c>
      <c r="D20" s="24" t="s">
        <v>34</v>
      </c>
      <c r="F20" s="21" t="n">
        <v>41</v>
      </c>
      <c r="G20" s="22" t="n">
        <v>24</v>
      </c>
      <c r="H20" s="22" t="s">
        <v>26</v>
      </c>
      <c r="I20" s="22" t="n">
        <v>17</v>
      </c>
      <c r="J20" s="22" t="n">
        <v>207</v>
      </c>
      <c r="K20" s="22" t="s">
        <v>35</v>
      </c>
      <c r="L20" s="22" t="s">
        <v>35</v>
      </c>
      <c r="M20" s="22" t="s">
        <v>35</v>
      </c>
      <c r="N20" s="22" t="s">
        <v>35</v>
      </c>
      <c r="O20" s="22" t="s">
        <v>35</v>
      </c>
      <c r="P20" s="22" t="s">
        <v>35</v>
      </c>
      <c r="Q20" s="22" t="n">
        <v>57843</v>
      </c>
      <c r="R20" s="22" t="n">
        <v>333117</v>
      </c>
      <c r="S20" s="25" t="n">
        <v>524167</v>
      </c>
      <c r="T20" s="22" t="n">
        <v>502047</v>
      </c>
      <c r="U20" s="22" t="n">
        <v>22120</v>
      </c>
      <c r="V20" s="22" t="s">
        <v>26</v>
      </c>
      <c r="W20" s="22" t="n">
        <v>190798</v>
      </c>
    </row>
    <row r="21" customFormat="false" ht="11.25" hidden="false" customHeight="true" outlineLevel="0" collapsed="false">
      <c r="B21" s="23" t="n">
        <v>21</v>
      </c>
      <c r="D21" s="24" t="s">
        <v>36</v>
      </c>
      <c r="F21" s="21" t="n">
        <v>14</v>
      </c>
      <c r="G21" s="22" t="n">
        <v>13</v>
      </c>
      <c r="H21" s="22" t="s">
        <v>26</v>
      </c>
      <c r="I21" s="22" t="n">
        <v>1</v>
      </c>
      <c r="J21" s="22" t="n">
        <v>78</v>
      </c>
      <c r="K21" s="22" t="s">
        <v>35</v>
      </c>
      <c r="L21" s="22" t="s">
        <v>35</v>
      </c>
      <c r="M21" s="22" t="s">
        <v>35</v>
      </c>
      <c r="N21" s="22" t="s">
        <v>35</v>
      </c>
      <c r="O21" s="22" t="s">
        <v>35</v>
      </c>
      <c r="P21" s="22" t="s">
        <v>35</v>
      </c>
      <c r="Q21" s="22" t="n">
        <v>28944</v>
      </c>
      <c r="R21" s="22" t="n">
        <v>296792</v>
      </c>
      <c r="S21" s="25" t="n">
        <v>438079</v>
      </c>
      <c r="T21" s="22" t="n">
        <v>437079</v>
      </c>
      <c r="U21" s="22" t="s">
        <v>26</v>
      </c>
      <c r="V21" s="22" t="n">
        <v>1000</v>
      </c>
      <c r="W21" s="22" t="n">
        <v>141287</v>
      </c>
    </row>
    <row r="22" customFormat="false" ht="9.75" hidden="false" customHeight="true" outlineLevel="0" collapsed="false">
      <c r="B22" s="23"/>
      <c r="D22" s="24"/>
      <c r="F22" s="21" t="n">
        <f aca="false">SUM(G22:I22)</f>
        <v>0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</row>
    <row r="23" customFormat="false" ht="11.25" hidden="false" customHeight="true" outlineLevel="0" collapsed="false">
      <c r="B23" s="23" t="n">
        <v>22</v>
      </c>
      <c r="D23" s="24" t="s">
        <v>37</v>
      </c>
      <c r="F23" s="21" t="n">
        <v>659</v>
      </c>
      <c r="G23" s="22" t="n">
        <v>146</v>
      </c>
      <c r="H23" s="22" t="n">
        <v>1</v>
      </c>
      <c r="I23" s="22" t="n">
        <v>512</v>
      </c>
      <c r="J23" s="22" t="n">
        <v>2727</v>
      </c>
      <c r="K23" s="25" t="n">
        <v>1835</v>
      </c>
      <c r="L23" s="22" t="n">
        <v>758</v>
      </c>
      <c r="M23" s="22" t="n">
        <v>1077</v>
      </c>
      <c r="N23" s="25" t="n">
        <v>892</v>
      </c>
      <c r="O23" s="22" t="n">
        <v>524</v>
      </c>
      <c r="P23" s="22" t="n">
        <v>368</v>
      </c>
      <c r="Q23" s="22" t="n">
        <v>387107</v>
      </c>
      <c r="R23" s="22" t="n">
        <v>1041451</v>
      </c>
      <c r="S23" s="25" t="n">
        <v>2158062</v>
      </c>
      <c r="T23" s="22" t="n">
        <v>1606768</v>
      </c>
      <c r="U23" s="22" t="n">
        <v>550969</v>
      </c>
      <c r="V23" s="22" t="n">
        <v>325</v>
      </c>
      <c r="W23" s="22" t="n">
        <v>1116611</v>
      </c>
    </row>
    <row r="24" customFormat="false" ht="11.25" hidden="false" customHeight="true" outlineLevel="0" collapsed="false">
      <c r="B24" s="23" t="n">
        <v>23</v>
      </c>
      <c r="D24" s="24" t="s">
        <v>38</v>
      </c>
      <c r="F24" s="21" t="n">
        <v>168</v>
      </c>
      <c r="G24" s="22" t="n">
        <v>8</v>
      </c>
      <c r="H24" s="22" t="s">
        <v>26</v>
      </c>
      <c r="I24" s="22" t="n">
        <v>160</v>
      </c>
      <c r="J24" s="22" t="n">
        <v>606</v>
      </c>
      <c r="K24" s="25" t="n">
        <v>334</v>
      </c>
      <c r="L24" s="22" t="n">
        <v>114</v>
      </c>
      <c r="M24" s="22" t="n">
        <v>220</v>
      </c>
      <c r="N24" s="25" t="n">
        <v>272</v>
      </c>
      <c r="O24" s="22" t="n">
        <v>162</v>
      </c>
      <c r="P24" s="22" t="n">
        <v>110</v>
      </c>
      <c r="Q24" s="22" t="n">
        <v>61855</v>
      </c>
      <c r="R24" s="22" t="n">
        <v>173664</v>
      </c>
      <c r="S24" s="25" t="n">
        <v>331263</v>
      </c>
      <c r="T24" s="22" t="n">
        <v>240710</v>
      </c>
      <c r="U24" s="22" t="n">
        <v>90463</v>
      </c>
      <c r="V24" s="22" t="n">
        <v>90</v>
      </c>
      <c r="W24" s="22" t="n">
        <v>157599</v>
      </c>
    </row>
    <row r="25" customFormat="false" ht="11.25" hidden="false" customHeight="true" outlineLevel="0" collapsed="false">
      <c r="B25" s="23" t="n">
        <v>24</v>
      </c>
      <c r="D25" s="24" t="s">
        <v>39</v>
      </c>
      <c r="F25" s="21" t="n">
        <v>51</v>
      </c>
      <c r="G25" s="22" t="n">
        <v>12</v>
      </c>
      <c r="H25" s="22" t="s">
        <v>26</v>
      </c>
      <c r="I25" s="22" t="n">
        <v>39</v>
      </c>
      <c r="J25" s="22" t="n">
        <v>183</v>
      </c>
      <c r="K25" s="25" t="n">
        <v>110</v>
      </c>
      <c r="L25" s="22" t="n">
        <v>31</v>
      </c>
      <c r="M25" s="22" t="n">
        <v>79</v>
      </c>
      <c r="N25" s="25" t="n">
        <v>73</v>
      </c>
      <c r="O25" s="22" t="n">
        <v>38</v>
      </c>
      <c r="P25" s="22" t="n">
        <v>35</v>
      </c>
      <c r="Q25" s="22" t="n">
        <v>20425</v>
      </c>
      <c r="R25" s="22" t="n">
        <v>39462</v>
      </c>
      <c r="S25" s="25" t="n">
        <v>83887</v>
      </c>
      <c r="T25" s="22" t="n">
        <v>59596</v>
      </c>
      <c r="U25" s="22" t="n">
        <v>24164</v>
      </c>
      <c r="V25" s="22" t="n">
        <v>127</v>
      </c>
      <c r="W25" s="22" t="n">
        <v>44425</v>
      </c>
    </row>
    <row r="26" customFormat="false" ht="11.25" hidden="false" customHeight="true" outlineLevel="0" collapsed="false">
      <c r="B26" s="23" t="n">
        <v>25</v>
      </c>
      <c r="D26" s="24" t="s">
        <v>40</v>
      </c>
      <c r="F26" s="21" t="n">
        <v>3100</v>
      </c>
      <c r="G26" s="22" t="n">
        <v>566</v>
      </c>
      <c r="H26" s="22" t="n">
        <v>15</v>
      </c>
      <c r="I26" s="22" t="n">
        <v>2519</v>
      </c>
      <c r="J26" s="22" t="n">
        <v>12289</v>
      </c>
      <c r="K26" s="25" t="n">
        <v>8120</v>
      </c>
      <c r="L26" s="22" t="n">
        <v>3361</v>
      </c>
      <c r="M26" s="22" t="n">
        <v>4759</v>
      </c>
      <c r="N26" s="25" t="n">
        <v>4169</v>
      </c>
      <c r="O26" s="22" t="n">
        <v>2539</v>
      </c>
      <c r="P26" s="22" t="n">
        <v>1630</v>
      </c>
      <c r="Q26" s="22" t="n">
        <v>1851552</v>
      </c>
      <c r="R26" s="22" t="n">
        <v>3671541</v>
      </c>
      <c r="S26" s="25" t="n">
        <v>8275657</v>
      </c>
      <c r="T26" s="22" t="n">
        <v>6813405</v>
      </c>
      <c r="U26" s="22" t="n">
        <v>1458693</v>
      </c>
      <c r="V26" s="22" t="n">
        <v>3559</v>
      </c>
      <c r="W26" s="22" t="n">
        <v>4604116</v>
      </c>
    </row>
    <row r="27" customFormat="false" ht="11.25" hidden="false" customHeight="true" outlineLevel="0" collapsed="false">
      <c r="B27" s="23" t="n">
        <v>26</v>
      </c>
      <c r="D27" s="24" t="s">
        <v>41</v>
      </c>
      <c r="F27" s="21" t="n">
        <v>74</v>
      </c>
      <c r="G27" s="22" t="n">
        <v>27</v>
      </c>
      <c r="H27" s="22" t="s">
        <v>26</v>
      </c>
      <c r="I27" s="22" t="n">
        <v>47</v>
      </c>
      <c r="J27" s="22" t="n">
        <v>333</v>
      </c>
      <c r="K27" s="25" t="n">
        <v>264</v>
      </c>
      <c r="L27" s="22" t="n">
        <v>185</v>
      </c>
      <c r="M27" s="22" t="n">
        <v>79</v>
      </c>
      <c r="N27" s="25" t="n">
        <v>69</v>
      </c>
      <c r="O27" s="22" t="n">
        <v>49</v>
      </c>
      <c r="P27" s="22" t="n">
        <v>20</v>
      </c>
      <c r="Q27" s="22" t="n">
        <v>79248</v>
      </c>
      <c r="R27" s="22" t="n">
        <v>257870</v>
      </c>
      <c r="S27" s="25" t="n">
        <v>437922</v>
      </c>
      <c r="T27" s="22" t="n">
        <v>370016</v>
      </c>
      <c r="U27" s="22" t="n">
        <v>67904</v>
      </c>
      <c r="V27" s="22" t="n">
        <v>2</v>
      </c>
      <c r="W27" s="22" t="n">
        <v>180052</v>
      </c>
    </row>
    <row r="28" customFormat="false" ht="9.75" hidden="false" customHeight="true" outlineLevel="0" collapsed="false">
      <c r="B28" s="23"/>
      <c r="D28" s="24"/>
      <c r="F28" s="21" t="n">
        <f aca="false">SUM(G28:I28)</f>
        <v>0</v>
      </c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</row>
    <row r="29" customFormat="false" ht="11.25" hidden="false" customHeight="true" outlineLevel="0" collapsed="false">
      <c r="B29" s="23" t="n">
        <v>27</v>
      </c>
      <c r="D29" s="24" t="s">
        <v>42</v>
      </c>
      <c r="F29" s="21" t="n">
        <v>61</v>
      </c>
      <c r="G29" s="22" t="n">
        <v>17</v>
      </c>
      <c r="H29" s="22" t="s">
        <v>26</v>
      </c>
      <c r="I29" s="22" t="n">
        <v>44</v>
      </c>
      <c r="J29" s="22" t="n">
        <v>286</v>
      </c>
      <c r="K29" s="25" t="n">
        <v>209</v>
      </c>
      <c r="L29" s="22" t="n">
        <v>110</v>
      </c>
      <c r="M29" s="22" t="n">
        <v>99</v>
      </c>
      <c r="N29" s="25" t="n">
        <v>77</v>
      </c>
      <c r="O29" s="22" t="n">
        <v>49</v>
      </c>
      <c r="P29" s="22" t="n">
        <v>28</v>
      </c>
      <c r="Q29" s="22" t="n">
        <v>49294</v>
      </c>
      <c r="R29" s="22" t="n">
        <v>215690</v>
      </c>
      <c r="S29" s="25" t="n">
        <v>341279</v>
      </c>
      <c r="T29" s="22" t="n">
        <v>271754</v>
      </c>
      <c r="U29" s="22" t="n">
        <v>69525</v>
      </c>
      <c r="V29" s="22" t="s">
        <v>26</v>
      </c>
      <c r="W29" s="22" t="n">
        <v>125589</v>
      </c>
    </row>
    <row r="30" customFormat="false" ht="11.25" hidden="false" customHeight="true" outlineLevel="0" collapsed="false">
      <c r="B30" s="23" t="n">
        <v>28</v>
      </c>
      <c r="D30" s="24" t="s">
        <v>43</v>
      </c>
      <c r="F30" s="21" t="n">
        <v>2804</v>
      </c>
      <c r="G30" s="22" t="n">
        <v>395</v>
      </c>
      <c r="H30" s="22" t="n">
        <v>11</v>
      </c>
      <c r="I30" s="22" t="n">
        <v>2398</v>
      </c>
      <c r="J30" s="22" t="n">
        <v>8733</v>
      </c>
      <c r="K30" s="25" t="n">
        <v>4753</v>
      </c>
      <c r="L30" s="22" t="n">
        <v>2580</v>
      </c>
      <c r="M30" s="22" t="n">
        <v>2173</v>
      </c>
      <c r="N30" s="25" t="n">
        <v>3980</v>
      </c>
      <c r="O30" s="22" t="n">
        <v>2461</v>
      </c>
      <c r="P30" s="22" t="n">
        <v>1519</v>
      </c>
      <c r="Q30" s="22" t="n">
        <v>1213422</v>
      </c>
      <c r="R30" s="22" t="n">
        <v>2740179</v>
      </c>
      <c r="S30" s="25" t="n">
        <v>5880810</v>
      </c>
      <c r="T30" s="22" t="n">
        <v>3635034</v>
      </c>
      <c r="U30" s="22" t="n">
        <v>2232268</v>
      </c>
      <c r="V30" s="22" t="n">
        <v>13508</v>
      </c>
      <c r="W30" s="22" t="n">
        <v>3139334</v>
      </c>
    </row>
    <row r="31" customFormat="false" ht="11.25" hidden="false" customHeight="true" outlineLevel="0" collapsed="false">
      <c r="B31" s="23" t="n">
        <v>29</v>
      </c>
      <c r="D31" s="24" t="s">
        <v>44</v>
      </c>
      <c r="F31" s="21" t="n">
        <v>1425</v>
      </c>
      <c r="G31" s="22" t="n">
        <v>355</v>
      </c>
      <c r="H31" s="22" t="n">
        <v>4</v>
      </c>
      <c r="I31" s="22" t="n">
        <v>1066</v>
      </c>
      <c r="J31" s="22" t="n">
        <v>5237</v>
      </c>
      <c r="K31" s="25" t="n">
        <v>3578</v>
      </c>
      <c r="L31" s="22" t="n">
        <v>2362</v>
      </c>
      <c r="M31" s="22" t="n">
        <v>1216</v>
      </c>
      <c r="N31" s="25" t="n">
        <v>1659</v>
      </c>
      <c r="O31" s="22" t="n">
        <v>1132</v>
      </c>
      <c r="P31" s="22" t="n">
        <v>527</v>
      </c>
      <c r="Q31" s="22" t="n">
        <v>1094211</v>
      </c>
      <c r="R31" s="22" t="n">
        <v>1612937</v>
      </c>
      <c r="S31" s="25" t="n">
        <v>4332599</v>
      </c>
      <c r="T31" s="22" t="n">
        <v>2695975</v>
      </c>
      <c r="U31" s="22" t="n">
        <v>1580827</v>
      </c>
      <c r="V31" s="22" t="n">
        <v>55797</v>
      </c>
      <c r="W31" s="22" t="n">
        <v>2719662</v>
      </c>
    </row>
    <row r="32" customFormat="false" ht="11.25" hidden="false" customHeight="true" outlineLevel="0" collapsed="false">
      <c r="B32" s="23" t="n">
        <v>30</v>
      </c>
      <c r="D32" s="24" t="s">
        <v>45</v>
      </c>
      <c r="F32" s="21" t="n">
        <v>270</v>
      </c>
      <c r="G32" s="22" t="n">
        <v>72</v>
      </c>
      <c r="H32" s="22" t="s">
        <v>26</v>
      </c>
      <c r="I32" s="22" t="n">
        <v>198</v>
      </c>
      <c r="J32" s="22" t="n">
        <v>1327</v>
      </c>
      <c r="K32" s="25" t="n">
        <v>1014</v>
      </c>
      <c r="L32" s="22" t="n">
        <v>345</v>
      </c>
      <c r="M32" s="22" t="n">
        <v>669</v>
      </c>
      <c r="N32" s="25" t="n">
        <v>313</v>
      </c>
      <c r="O32" s="22" t="n">
        <v>204</v>
      </c>
      <c r="P32" s="22" t="n">
        <v>109</v>
      </c>
      <c r="Q32" s="22" t="n">
        <v>203792</v>
      </c>
      <c r="R32" s="22" t="n">
        <v>338704</v>
      </c>
      <c r="S32" s="25" t="n">
        <v>795929</v>
      </c>
      <c r="T32" s="22" t="n">
        <v>423424</v>
      </c>
      <c r="U32" s="22" t="n">
        <v>371184</v>
      </c>
      <c r="V32" s="22" t="n">
        <v>1321</v>
      </c>
      <c r="W32" s="22" t="n">
        <v>457225</v>
      </c>
    </row>
    <row r="33" customFormat="false" ht="11.25" hidden="false" customHeight="true" outlineLevel="0" collapsed="false">
      <c r="B33" s="23" t="n">
        <v>31</v>
      </c>
      <c r="D33" s="24" t="s">
        <v>46</v>
      </c>
      <c r="F33" s="21" t="n">
        <v>429</v>
      </c>
      <c r="G33" s="22" t="n">
        <v>67</v>
      </c>
      <c r="H33" s="22" t="n">
        <v>1</v>
      </c>
      <c r="I33" s="22" t="n">
        <v>361</v>
      </c>
      <c r="J33" s="22" t="n">
        <v>1617</v>
      </c>
      <c r="K33" s="25" t="n">
        <v>1043</v>
      </c>
      <c r="L33" s="22" t="n">
        <v>495</v>
      </c>
      <c r="M33" s="22" t="n">
        <v>548</v>
      </c>
      <c r="N33" s="25" t="n">
        <v>574</v>
      </c>
      <c r="O33" s="22" t="n">
        <v>375</v>
      </c>
      <c r="P33" s="22" t="n">
        <v>199</v>
      </c>
      <c r="Q33" s="22" t="n">
        <v>249708</v>
      </c>
      <c r="R33" s="22" t="n">
        <v>345678</v>
      </c>
      <c r="S33" s="25" t="n">
        <v>958101</v>
      </c>
      <c r="T33" s="22" t="n">
        <v>377788</v>
      </c>
      <c r="U33" s="22" t="n">
        <v>580166</v>
      </c>
      <c r="V33" s="22" t="n">
        <v>147</v>
      </c>
      <c r="W33" s="22" t="n">
        <v>612423</v>
      </c>
    </row>
    <row r="34" customFormat="false" ht="9.75" hidden="false" customHeight="true" outlineLevel="0" collapsed="false">
      <c r="B34" s="23"/>
      <c r="D34" s="24"/>
      <c r="F34" s="21" t="n">
        <f aca="false">SUM(G34:I34)</f>
        <v>0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</row>
    <row r="35" customFormat="false" ht="11.25" hidden="false" customHeight="true" outlineLevel="0" collapsed="false">
      <c r="B35" s="23" t="n">
        <v>32</v>
      </c>
      <c r="D35" s="24" t="s">
        <v>47</v>
      </c>
      <c r="F35" s="21" t="n">
        <v>41</v>
      </c>
      <c r="G35" s="22" t="n">
        <v>17</v>
      </c>
      <c r="H35" s="22" t="s">
        <v>26</v>
      </c>
      <c r="I35" s="22" t="n">
        <v>24</v>
      </c>
      <c r="J35" s="22" t="n">
        <v>170</v>
      </c>
      <c r="K35" s="25" t="n">
        <v>138</v>
      </c>
      <c r="L35" s="22" t="n">
        <v>76</v>
      </c>
      <c r="M35" s="22" t="n">
        <v>62</v>
      </c>
      <c r="N35" s="25" t="n">
        <v>32</v>
      </c>
      <c r="O35" s="22" t="n">
        <v>23</v>
      </c>
      <c r="P35" s="22" t="n">
        <v>9</v>
      </c>
      <c r="Q35" s="22" t="n">
        <v>38275</v>
      </c>
      <c r="R35" s="22" t="n">
        <v>61855</v>
      </c>
      <c r="S35" s="25" t="n">
        <v>129021</v>
      </c>
      <c r="T35" s="22" t="n">
        <v>108282</v>
      </c>
      <c r="U35" s="22" t="n">
        <v>18075</v>
      </c>
      <c r="V35" s="22" t="n">
        <v>2664</v>
      </c>
      <c r="W35" s="22" t="n">
        <v>67166</v>
      </c>
    </row>
    <row r="36" customFormat="false" ht="11.25" hidden="false" customHeight="true" outlineLevel="0" collapsed="false">
      <c r="B36" s="23" t="n">
        <v>33</v>
      </c>
      <c r="D36" s="24" t="s">
        <v>48</v>
      </c>
      <c r="F36" s="21" t="s">
        <v>26</v>
      </c>
      <c r="G36" s="22" t="s">
        <v>26</v>
      </c>
      <c r="H36" s="22" t="s">
        <v>26</v>
      </c>
      <c r="I36" s="22" t="s">
        <v>26</v>
      </c>
      <c r="J36" s="22" t="s">
        <v>26</v>
      </c>
      <c r="K36" s="22" t="s">
        <v>26</v>
      </c>
      <c r="L36" s="22" t="s">
        <v>26</v>
      </c>
      <c r="M36" s="22" t="s">
        <v>26</v>
      </c>
      <c r="N36" s="22" t="s">
        <v>26</v>
      </c>
      <c r="O36" s="22" t="s">
        <v>26</v>
      </c>
      <c r="P36" s="22" t="s">
        <v>26</v>
      </c>
      <c r="Q36" s="22" t="s">
        <v>26</v>
      </c>
      <c r="R36" s="22" t="s">
        <v>26</v>
      </c>
      <c r="S36" s="22" t="s">
        <v>26</v>
      </c>
      <c r="T36" s="22" t="s">
        <v>26</v>
      </c>
      <c r="U36" s="22" t="s">
        <v>26</v>
      </c>
      <c r="V36" s="22" t="s">
        <v>26</v>
      </c>
      <c r="W36" s="22" t="s">
        <v>26</v>
      </c>
    </row>
    <row r="37" customFormat="false" ht="11.25" hidden="false" customHeight="true" outlineLevel="0" collapsed="false">
      <c r="B37" s="23" t="n">
        <v>34</v>
      </c>
      <c r="D37" s="24" t="s">
        <v>49</v>
      </c>
      <c r="F37" s="21" t="n">
        <v>722</v>
      </c>
      <c r="G37" s="22" t="n">
        <v>123</v>
      </c>
      <c r="H37" s="22" t="n">
        <v>4</v>
      </c>
      <c r="I37" s="22" t="n">
        <v>595</v>
      </c>
      <c r="J37" s="22" t="n">
        <v>2319</v>
      </c>
      <c r="K37" s="25" t="n">
        <v>1385</v>
      </c>
      <c r="L37" s="22" t="n">
        <v>653</v>
      </c>
      <c r="M37" s="22" t="n">
        <v>732</v>
      </c>
      <c r="N37" s="25" t="n">
        <v>934</v>
      </c>
      <c r="O37" s="22" t="n">
        <v>629</v>
      </c>
      <c r="P37" s="22" t="n">
        <v>305</v>
      </c>
      <c r="Q37" s="22" t="n">
        <v>319670</v>
      </c>
      <c r="R37" s="22" t="n">
        <v>718100</v>
      </c>
      <c r="S37" s="25" t="n">
        <v>1568289</v>
      </c>
      <c r="T37" s="22" t="n">
        <v>1358897</v>
      </c>
      <c r="U37" s="22" t="n">
        <v>203029</v>
      </c>
      <c r="V37" s="22" t="n">
        <v>6363</v>
      </c>
      <c r="W37" s="22" t="n">
        <v>849852</v>
      </c>
    </row>
    <row r="38" customFormat="false" ht="6" hidden="false" customHeight="true" outlineLevel="0" collapsed="false">
      <c r="F38" s="26"/>
    </row>
    <row r="39" customFormat="false" ht="13.5" hidden="false" customHeight="false" outlineLevel="0" collapsed="false">
      <c r="A39" s="27" t="s">
        <v>50</v>
      </c>
      <c r="B39" s="28"/>
      <c r="C39" s="28"/>
      <c r="D39" s="29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</row>
    <row r="40" customFormat="false" ht="13.5" hidden="false" customHeight="false" outlineLevel="0" collapsed="false">
      <c r="A40" s="12"/>
      <c r="B40" s="12"/>
      <c r="C40" s="12"/>
      <c r="D40" s="30"/>
    </row>
    <row r="41" customFormat="false" ht="13.5" hidden="false" customHeight="false" outlineLevel="0" collapsed="false">
      <c r="A41" s="12"/>
      <c r="B41" s="12"/>
      <c r="C41" s="12"/>
      <c r="D41" s="30"/>
    </row>
    <row r="42" customFormat="false" ht="13.5" hidden="false" customHeight="false" outlineLevel="0" collapsed="false">
      <c r="A42" s="12"/>
      <c r="B42" s="12"/>
      <c r="C42" s="12"/>
      <c r="D42" s="12"/>
    </row>
    <row r="43" customFormat="false" ht="13.5" hidden="false" customHeight="false" outlineLevel="0" collapsed="false">
      <c r="A43" s="12"/>
      <c r="B43" s="31"/>
      <c r="C43" s="12"/>
      <c r="D43" s="32"/>
    </row>
    <row r="44" customFormat="false" ht="13.5" hidden="false" customHeight="false" outlineLevel="0" collapsed="false">
      <c r="A44" s="12"/>
      <c r="B44" s="31"/>
      <c r="C44" s="12"/>
      <c r="D44" s="32"/>
    </row>
    <row r="45" customFormat="false" ht="13.5" hidden="false" customHeight="false" outlineLevel="0" collapsed="false">
      <c r="A45" s="12"/>
      <c r="B45" s="31"/>
      <c r="C45" s="12"/>
      <c r="D45" s="33"/>
    </row>
    <row r="46" customFormat="false" ht="13.5" hidden="false" customHeight="false" outlineLevel="0" collapsed="false">
      <c r="A46" s="12"/>
      <c r="B46" s="31"/>
      <c r="C46" s="12"/>
      <c r="D46" s="34"/>
    </row>
    <row r="47" customFormat="false" ht="13.5" hidden="false" customHeight="false" outlineLevel="0" collapsed="false">
      <c r="A47" s="12"/>
      <c r="B47" s="31"/>
      <c r="C47" s="12"/>
      <c r="D47" s="34"/>
    </row>
    <row r="48" customFormat="false" ht="13.5" hidden="false" customHeight="false" outlineLevel="0" collapsed="false">
      <c r="A48" s="12"/>
      <c r="B48" s="31"/>
      <c r="C48" s="12"/>
      <c r="D48" s="32"/>
    </row>
    <row r="49" customFormat="false" ht="13.5" hidden="false" customHeight="false" outlineLevel="0" collapsed="false">
      <c r="A49" s="12"/>
      <c r="B49" s="31"/>
      <c r="C49" s="12"/>
      <c r="D49" s="32"/>
    </row>
    <row r="50" customFormat="false" ht="13.5" hidden="false" customHeight="false" outlineLevel="0" collapsed="false">
      <c r="A50" s="12"/>
      <c r="B50" s="31"/>
      <c r="C50" s="12"/>
      <c r="D50" s="32"/>
    </row>
    <row r="51" customFormat="false" ht="13.5" hidden="false" customHeight="false" outlineLevel="0" collapsed="false">
      <c r="A51" s="12"/>
      <c r="B51" s="31"/>
      <c r="C51" s="12"/>
      <c r="D51" s="32"/>
    </row>
    <row r="52" customFormat="false" ht="13.5" hidden="false" customHeight="false" outlineLevel="0" collapsed="false">
      <c r="A52" s="12"/>
      <c r="B52" s="31"/>
      <c r="C52" s="12"/>
      <c r="D52" s="32"/>
    </row>
    <row r="53" customFormat="false" ht="13.5" hidden="false" customHeight="false" outlineLevel="0" collapsed="false">
      <c r="A53" s="12"/>
      <c r="B53" s="31"/>
      <c r="C53" s="12"/>
      <c r="D53" s="32"/>
    </row>
    <row r="54" customFormat="false" ht="13.5" hidden="false" customHeight="false" outlineLevel="0" collapsed="false">
      <c r="A54" s="12"/>
      <c r="B54" s="31"/>
      <c r="C54" s="12"/>
      <c r="D54" s="32"/>
    </row>
    <row r="55" customFormat="false" ht="13.5" hidden="false" customHeight="false" outlineLevel="0" collapsed="false">
      <c r="A55" s="12"/>
      <c r="B55" s="31"/>
      <c r="C55" s="12"/>
      <c r="D55" s="32"/>
    </row>
    <row r="56" customFormat="false" ht="13.5" hidden="false" customHeight="false" outlineLevel="0" collapsed="false">
      <c r="A56" s="12"/>
      <c r="B56" s="31"/>
      <c r="C56" s="12"/>
      <c r="D56" s="32"/>
    </row>
    <row r="57" customFormat="false" ht="13.5" hidden="false" customHeight="false" outlineLevel="0" collapsed="false">
      <c r="A57" s="12"/>
      <c r="B57" s="31"/>
      <c r="C57" s="12"/>
      <c r="D57" s="34"/>
    </row>
    <row r="58" customFormat="false" ht="13.5" hidden="false" customHeight="false" outlineLevel="0" collapsed="false">
      <c r="A58" s="12"/>
      <c r="B58" s="31"/>
      <c r="C58" s="12"/>
      <c r="D58" s="32"/>
    </row>
    <row r="59" customFormat="false" ht="13.5" hidden="false" customHeight="false" outlineLevel="0" collapsed="false">
      <c r="A59" s="12"/>
      <c r="B59" s="31"/>
      <c r="C59" s="12"/>
      <c r="D59" s="32"/>
    </row>
    <row r="60" customFormat="false" ht="13.5" hidden="false" customHeight="false" outlineLevel="0" collapsed="false">
      <c r="A60" s="12"/>
      <c r="B60" s="31"/>
      <c r="C60" s="12"/>
      <c r="D60" s="32"/>
    </row>
    <row r="61" customFormat="false" ht="13.5" hidden="false" customHeight="false" outlineLevel="0" collapsed="false">
      <c r="A61" s="12"/>
      <c r="B61" s="31"/>
      <c r="C61" s="12"/>
      <c r="D61" s="32"/>
    </row>
    <row r="62" customFormat="false" ht="13.5" hidden="false" customHeight="false" outlineLevel="0" collapsed="false">
      <c r="A62" s="12"/>
      <c r="B62" s="31"/>
      <c r="C62" s="12"/>
      <c r="D62" s="32"/>
    </row>
    <row r="63" customFormat="false" ht="13.5" hidden="false" customHeight="false" outlineLevel="0" collapsed="false">
      <c r="A63" s="12"/>
      <c r="B63" s="31"/>
      <c r="C63" s="12"/>
      <c r="D63" s="32"/>
    </row>
    <row r="64" customFormat="false" ht="13.5" hidden="false" customHeight="false" outlineLevel="0" collapsed="false">
      <c r="A64" s="12"/>
      <c r="B64" s="31"/>
      <c r="C64" s="12"/>
      <c r="D64" s="32"/>
    </row>
    <row r="65" customFormat="false" ht="13.5" hidden="false" customHeight="false" outlineLevel="0" collapsed="false">
      <c r="A65" s="12"/>
      <c r="B65" s="31"/>
      <c r="C65" s="12"/>
      <c r="D65" s="32"/>
    </row>
    <row r="66" customFormat="false" ht="13.5" hidden="false" customHeight="false" outlineLevel="0" collapsed="false">
      <c r="A66" s="12"/>
      <c r="B66" s="31"/>
      <c r="C66" s="12"/>
      <c r="D66" s="32"/>
    </row>
    <row r="67" customFormat="false" ht="23.25" hidden="false" customHeight="true" outlineLevel="0" collapsed="false">
      <c r="A67" s="12"/>
      <c r="B67" s="31"/>
      <c r="C67" s="12"/>
      <c r="D67" s="32"/>
    </row>
    <row r="68" customFormat="false" ht="15.75" hidden="false" customHeight="true" outlineLevel="0" collapsed="false">
      <c r="A68" s="12"/>
      <c r="B68" s="31"/>
      <c r="C68" s="12"/>
      <c r="D68" s="32"/>
    </row>
    <row r="69" customFormat="false" ht="13.5" hidden="false" customHeight="false" outlineLevel="0" collapsed="false">
      <c r="A69" s="12"/>
      <c r="B69" s="12"/>
      <c r="C69" s="12"/>
      <c r="D69" s="12"/>
    </row>
    <row r="70" customFormat="false" ht="13.5" hidden="false" customHeight="false" outlineLevel="0" collapsed="false">
      <c r="A70" s="12"/>
      <c r="B70" s="12"/>
      <c r="C70" s="12"/>
      <c r="D70" s="35"/>
    </row>
    <row r="71" customFormat="false" ht="13.5" hidden="false" customHeight="false" outlineLevel="0" collapsed="false">
      <c r="A71" s="12"/>
      <c r="B71" s="12"/>
      <c r="C71" s="12"/>
      <c r="D71" s="30"/>
    </row>
    <row r="72" customFormat="false" ht="13.5" hidden="false" customHeight="false" outlineLevel="0" collapsed="false">
      <c r="A72" s="12"/>
      <c r="B72" s="12"/>
      <c r="C72" s="12"/>
      <c r="D72" s="30"/>
    </row>
    <row r="73" customFormat="false" ht="13.5" hidden="false" customHeight="false" outlineLevel="0" collapsed="false">
      <c r="A73" s="12"/>
      <c r="B73" s="12"/>
      <c r="C73" s="12"/>
      <c r="D73" s="12"/>
    </row>
    <row r="74" customFormat="false" ht="13.5" hidden="false" customHeight="false" outlineLevel="0" collapsed="false">
      <c r="A74" s="12"/>
      <c r="B74" s="31"/>
      <c r="C74" s="12"/>
      <c r="D74" s="32"/>
    </row>
    <row r="75" customFormat="false" ht="13.5" hidden="false" customHeight="false" outlineLevel="0" collapsed="false">
      <c r="A75" s="12"/>
      <c r="B75" s="31"/>
      <c r="C75" s="12"/>
      <c r="D75" s="32"/>
    </row>
    <row r="76" customFormat="false" ht="13.5" hidden="false" customHeight="false" outlineLevel="0" collapsed="false">
      <c r="A76" s="12"/>
      <c r="B76" s="31"/>
      <c r="C76" s="12"/>
      <c r="D76" s="33"/>
    </row>
    <row r="77" customFormat="false" ht="13.5" hidden="false" customHeight="false" outlineLevel="0" collapsed="false">
      <c r="A77" s="12"/>
      <c r="B77" s="31"/>
      <c r="C77" s="12"/>
      <c r="D77" s="34"/>
    </row>
    <row r="78" customFormat="false" ht="13.5" hidden="false" customHeight="false" outlineLevel="0" collapsed="false">
      <c r="A78" s="12"/>
      <c r="B78" s="31"/>
      <c r="C78" s="12"/>
      <c r="D78" s="34"/>
    </row>
    <row r="79" customFormat="false" ht="13.5" hidden="false" customHeight="false" outlineLevel="0" collapsed="false">
      <c r="A79" s="12"/>
      <c r="B79" s="31"/>
      <c r="C79" s="12"/>
      <c r="D79" s="32"/>
    </row>
    <row r="80" customFormat="false" ht="13.5" hidden="false" customHeight="false" outlineLevel="0" collapsed="false">
      <c r="A80" s="12"/>
      <c r="B80" s="31"/>
      <c r="C80" s="12"/>
      <c r="D80" s="32"/>
    </row>
    <row r="81" customFormat="false" ht="13.5" hidden="false" customHeight="false" outlineLevel="0" collapsed="false">
      <c r="A81" s="12"/>
      <c r="B81" s="31"/>
      <c r="C81" s="12"/>
      <c r="D81" s="32"/>
    </row>
    <row r="82" customFormat="false" ht="13.5" hidden="false" customHeight="false" outlineLevel="0" collapsed="false">
      <c r="A82" s="12"/>
      <c r="B82" s="12"/>
      <c r="C82" s="12"/>
      <c r="D82" s="12"/>
      <c r="E82" s="12"/>
    </row>
    <row r="83" customFormat="false" ht="13.5" hidden="false" customHeight="false" outlineLevel="0" collapsed="false">
      <c r="A83" s="36"/>
      <c r="B83" s="12"/>
      <c r="C83" s="12"/>
      <c r="D83" s="12"/>
      <c r="E83" s="12"/>
    </row>
    <row r="84" customFormat="false" ht="13.5" hidden="false" customHeight="false" outlineLevel="0" collapsed="false">
      <c r="A84" s="12"/>
      <c r="B84" s="12"/>
      <c r="C84" s="12"/>
      <c r="D84" s="12"/>
    </row>
  </sheetData>
  <mergeCells count="21">
    <mergeCell ref="A1:W1"/>
    <mergeCell ref="A3:W3"/>
    <mergeCell ref="V4:W4"/>
    <mergeCell ref="A5:E7"/>
    <mergeCell ref="F5:I5"/>
    <mergeCell ref="J5:P5"/>
    <mergeCell ref="Q5:Q7"/>
    <mergeCell ref="R5:R7"/>
    <mergeCell ref="S5:V5"/>
    <mergeCell ref="W5:W7"/>
    <mergeCell ref="F6:F7"/>
    <mergeCell ref="G6:G7"/>
    <mergeCell ref="H6:H7"/>
    <mergeCell ref="I6:I7"/>
    <mergeCell ref="J6:J7"/>
    <mergeCell ref="K6:M6"/>
    <mergeCell ref="N6:P6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2:29:36Z</dcterms:created>
  <dc:creator>岐阜県</dc:creator>
  <dc:description/>
  <dc:language>en-US</dc:language>
  <cp:lastModifiedBy>岐阜県</cp:lastModifiedBy>
  <cp:lastPrinted>2010-02-26T06:45:48Z</cp:lastPrinted>
  <dcterms:modified xsi:type="dcterms:W3CDTF">2010-02-26T07:28:05Z</dcterms:modified>
  <cp:revision>0</cp:revision>
  <dc:subject/>
  <dc:title/>
</cp:coreProperties>
</file>