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5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大野郡</t>
  </si>
  <si>
    <t xml:space="preserve">-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古川町</t>
  </si>
  <si>
    <t xml:space="preserve">揖斐郡</t>
  </si>
  <si>
    <t xml:space="preserve">国府町</t>
  </si>
  <si>
    <t xml:space="preserve">揖斐川町</t>
  </si>
  <si>
    <t xml:space="preserve">河合村</t>
  </si>
  <si>
    <t xml:space="preserve">春日村</t>
  </si>
  <si>
    <t xml:space="preserve">宮川村</t>
  </si>
  <si>
    <t xml:space="preserve">藤橋村</t>
  </si>
  <si>
    <t xml:space="preserve">神岡町</t>
  </si>
  <si>
    <t xml:space="preserve">坂内村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false" outlineLevel="0" max="5" min="5" style="1" width="6.37"/>
    <col collapsed="false" customWidth="true" hidden="false" outlineLevel="0" max="7" min="6" style="1" width="5.62"/>
    <col collapsed="false" customWidth="true" hidden="false" outlineLevel="0" max="8" min="8" style="1" width="5.12"/>
    <col collapsed="false" customWidth="true" hidden="false" outlineLevel="0" max="10" min="9" style="1" width="4.99"/>
    <col collapsed="false" customWidth="true" hidden="false" outlineLevel="0" max="12" min="11" style="1" width="5.62"/>
    <col collapsed="false" customWidth="true" hidden="false" outlineLevel="0" max="14" min="13" style="1" width="4.99"/>
    <col collapsed="false" customWidth="true" hidden="false" outlineLevel="0" max="15" min="15" style="1" width="6.37"/>
    <col collapsed="false" customWidth="true" hidden="false" outlineLevel="0" max="16" min="16" style="1" width="5.62"/>
    <col collapsed="false" customWidth="true" hidden="false" outlineLevel="0" max="18" min="17" style="1" width="4.36"/>
    <col collapsed="false" customWidth="true" hidden="false" outlineLevel="0" max="19" min="19" style="1" width="0.99"/>
    <col collapsed="false" customWidth="true" hidden="false" outlineLevel="0" max="20" min="20" style="1" width="1.36"/>
    <col collapsed="false" customWidth="true" hidden="false" outlineLevel="0" max="21" min="21" style="1" width="8.36"/>
    <col collapsed="false" customWidth="true" hidden="false" outlineLevel="0" max="22" min="22" style="1" width="0.86"/>
    <col collapsed="false" customWidth="true" hidden="false" outlineLevel="0" max="23" min="23" style="1" width="6.37"/>
    <col collapsed="false" customWidth="true" hidden="false" outlineLevel="0" max="25" min="24" style="1" width="5.62"/>
    <col collapsed="false" customWidth="true" hidden="false" outlineLevel="0" max="28" min="26" style="1" width="5.12"/>
    <col collapsed="false" customWidth="true" hidden="false" outlineLevel="0" max="29" min="29" style="1" width="5.62"/>
    <col collapsed="false" customWidth="true" hidden="false" outlineLevel="0" max="32" min="30" style="1" width="5.36"/>
    <col collapsed="false" customWidth="true" hidden="false" outlineLevel="0" max="33" min="33" style="1" width="6.37"/>
    <col collapsed="false" customWidth="true" hidden="false" outlineLevel="0" max="34" min="34" style="1" width="5.62"/>
    <col collapsed="false" customWidth="true" hidden="false" outlineLevel="0" max="36" min="35" style="1" width="4.36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s="5" customFormat="true" ht="13.5" hidden="false" customHeight="true" outlineLevel="0" collapsed="false">
      <c r="A5" s="4" t="s">
        <v>4</v>
      </c>
      <c r="N5" s="6"/>
      <c r="P5" s="7" t="s">
        <v>5</v>
      </c>
      <c r="Q5" s="7"/>
      <c r="R5" s="7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10" t="s">
        <v>8</v>
      </c>
      <c r="H6" s="10"/>
      <c r="I6" s="10"/>
      <c r="J6" s="10"/>
      <c r="K6" s="10" t="s">
        <v>9</v>
      </c>
      <c r="L6" s="10"/>
      <c r="M6" s="10"/>
      <c r="N6" s="10"/>
      <c r="O6" s="11" t="s">
        <v>10</v>
      </c>
      <c r="P6" s="9" t="s">
        <v>11</v>
      </c>
      <c r="Q6" s="9"/>
      <c r="R6" s="12" t="s">
        <v>12</v>
      </c>
      <c r="S6" s="8" t="s">
        <v>6</v>
      </c>
      <c r="T6" s="8"/>
      <c r="U6" s="8"/>
      <c r="V6" s="8"/>
      <c r="W6" s="9" t="s">
        <v>7</v>
      </c>
      <c r="X6" s="9"/>
      <c r="Y6" s="10" t="s">
        <v>8</v>
      </c>
      <c r="Z6" s="10"/>
      <c r="AA6" s="10"/>
      <c r="AB6" s="10"/>
      <c r="AC6" s="10" t="s">
        <v>9</v>
      </c>
      <c r="AD6" s="10"/>
      <c r="AE6" s="10"/>
      <c r="AF6" s="10"/>
      <c r="AG6" s="11" t="s">
        <v>10</v>
      </c>
      <c r="AH6" s="13" t="s">
        <v>11</v>
      </c>
      <c r="AI6" s="13"/>
      <c r="AJ6" s="12" t="s">
        <v>12</v>
      </c>
    </row>
    <row r="7" customFormat="false" ht="18.75" hidden="false" customHeight="true" outlineLevel="0" collapsed="false">
      <c r="A7" s="8"/>
      <c r="B7" s="8"/>
      <c r="C7" s="8"/>
      <c r="D7" s="8"/>
      <c r="E7" s="14" t="s">
        <v>13</v>
      </c>
      <c r="F7" s="15" t="s">
        <v>14</v>
      </c>
      <c r="G7" s="16" t="s">
        <v>13</v>
      </c>
      <c r="H7" s="16" t="s">
        <v>14</v>
      </c>
      <c r="I7" s="17"/>
      <c r="J7" s="18"/>
      <c r="K7" s="16" t="s">
        <v>13</v>
      </c>
      <c r="L7" s="16" t="s">
        <v>14</v>
      </c>
      <c r="M7" s="17"/>
      <c r="N7" s="18"/>
      <c r="O7" s="14" t="s">
        <v>13</v>
      </c>
      <c r="P7" s="14" t="s">
        <v>13</v>
      </c>
      <c r="Q7" s="14" t="s">
        <v>14</v>
      </c>
      <c r="R7" s="19" t="s">
        <v>13</v>
      </c>
      <c r="S7" s="8"/>
      <c r="T7" s="8"/>
      <c r="U7" s="8"/>
      <c r="V7" s="8"/>
      <c r="W7" s="14" t="s">
        <v>13</v>
      </c>
      <c r="X7" s="15" t="s">
        <v>14</v>
      </c>
      <c r="Y7" s="16" t="s">
        <v>13</v>
      </c>
      <c r="Z7" s="16" t="s">
        <v>14</v>
      </c>
      <c r="AA7" s="17"/>
      <c r="AB7" s="18"/>
      <c r="AC7" s="16" t="s">
        <v>13</v>
      </c>
      <c r="AD7" s="16" t="s">
        <v>14</v>
      </c>
      <c r="AE7" s="17"/>
      <c r="AF7" s="18"/>
      <c r="AG7" s="14" t="s">
        <v>13</v>
      </c>
      <c r="AH7" s="14" t="s">
        <v>13</v>
      </c>
      <c r="AI7" s="14" t="s">
        <v>14</v>
      </c>
      <c r="AJ7" s="19" t="s">
        <v>13</v>
      </c>
    </row>
    <row r="8" customFormat="false" ht="18.75" hidden="false" customHeight="true" outlineLevel="0" collapsed="false">
      <c r="A8" s="8"/>
      <c r="B8" s="8"/>
      <c r="C8" s="8"/>
      <c r="D8" s="8"/>
      <c r="E8" s="14"/>
      <c r="F8" s="15"/>
      <c r="G8" s="16"/>
      <c r="H8" s="16"/>
      <c r="I8" s="14" t="s">
        <v>15</v>
      </c>
      <c r="J8" s="15" t="s">
        <v>16</v>
      </c>
      <c r="K8" s="16"/>
      <c r="L8" s="16"/>
      <c r="M8" s="14" t="s">
        <v>15</v>
      </c>
      <c r="N8" s="15" t="s">
        <v>16</v>
      </c>
      <c r="O8" s="14"/>
      <c r="P8" s="14"/>
      <c r="Q8" s="14"/>
      <c r="R8" s="19"/>
      <c r="S8" s="8"/>
      <c r="T8" s="8"/>
      <c r="U8" s="8"/>
      <c r="V8" s="8"/>
      <c r="W8" s="14"/>
      <c r="X8" s="15"/>
      <c r="Y8" s="16"/>
      <c r="Z8" s="16"/>
      <c r="AA8" s="14" t="s">
        <v>15</v>
      </c>
      <c r="AB8" s="15" t="s">
        <v>16</v>
      </c>
      <c r="AC8" s="16"/>
      <c r="AD8" s="16"/>
      <c r="AE8" s="14" t="s">
        <v>15</v>
      </c>
      <c r="AF8" s="15" t="s">
        <v>16</v>
      </c>
      <c r="AG8" s="14"/>
      <c r="AH8" s="14"/>
      <c r="AI8" s="14"/>
      <c r="AJ8" s="19"/>
    </row>
    <row r="9" customFormat="false" ht="6" hidden="false" customHeight="true" outlineLevel="0" collapsed="false">
      <c r="A9" s="5"/>
      <c r="B9" s="5"/>
      <c r="C9" s="5"/>
      <c r="D9" s="5"/>
      <c r="E9" s="2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2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5"/>
      <c r="B10" s="21" t="s">
        <v>7</v>
      </c>
      <c r="C10" s="21"/>
      <c r="D10" s="22"/>
      <c r="E10" s="23" t="n">
        <v>174089</v>
      </c>
      <c r="F10" s="24" t="n">
        <v>19672</v>
      </c>
      <c r="G10" s="24" t="n">
        <v>62141</v>
      </c>
      <c r="H10" s="24" t="n">
        <v>6440</v>
      </c>
      <c r="I10" s="24" t="n">
        <v>5995</v>
      </c>
      <c r="J10" s="24" t="n">
        <v>445</v>
      </c>
      <c r="K10" s="24" t="n">
        <v>84715</v>
      </c>
      <c r="L10" s="24" t="n">
        <v>13110</v>
      </c>
      <c r="M10" s="24" t="n">
        <v>5808</v>
      </c>
      <c r="N10" s="24" t="n">
        <v>7302</v>
      </c>
      <c r="O10" s="24" t="n">
        <v>4300</v>
      </c>
      <c r="P10" s="24" t="n">
        <v>22927</v>
      </c>
      <c r="Q10" s="24" t="n">
        <v>122</v>
      </c>
      <c r="R10" s="24" t="n">
        <v>6</v>
      </c>
      <c r="S10" s="5"/>
      <c r="T10" s="21" t="s">
        <v>17</v>
      </c>
      <c r="U10" s="21"/>
      <c r="V10" s="22"/>
      <c r="W10" s="25" t="n">
        <v>73671</v>
      </c>
      <c r="X10" s="26" t="n">
        <v>7253</v>
      </c>
      <c r="Y10" s="26" t="n">
        <v>25210</v>
      </c>
      <c r="Z10" s="26" t="n">
        <v>2361</v>
      </c>
      <c r="AA10" s="26" t="n">
        <v>2214</v>
      </c>
      <c r="AB10" s="26" t="n">
        <v>147</v>
      </c>
      <c r="AC10" s="26" t="n">
        <v>34091</v>
      </c>
      <c r="AD10" s="26" t="n">
        <v>4838</v>
      </c>
      <c r="AE10" s="26" t="n">
        <v>1500</v>
      </c>
      <c r="AF10" s="26" t="n">
        <v>3338</v>
      </c>
      <c r="AG10" s="26" t="n">
        <v>1819</v>
      </c>
      <c r="AH10" s="26" t="n">
        <v>12551</v>
      </c>
      <c r="AI10" s="26" t="n">
        <v>54</v>
      </c>
      <c r="AJ10" s="27" t="s">
        <v>18</v>
      </c>
    </row>
    <row r="11" customFormat="false" ht="12.75" hidden="false" customHeight="true" outlineLevel="0" collapsed="false">
      <c r="A11" s="5"/>
      <c r="B11" s="28"/>
      <c r="C11" s="28"/>
      <c r="D11" s="22"/>
      <c r="E11" s="23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5"/>
      <c r="T11" s="30"/>
      <c r="U11" s="31" t="s">
        <v>19</v>
      </c>
      <c r="V11" s="5"/>
      <c r="W11" s="32" t="n">
        <v>4725</v>
      </c>
      <c r="X11" s="33" t="n">
        <v>458</v>
      </c>
      <c r="Y11" s="34" t="n">
        <v>890</v>
      </c>
      <c r="Z11" s="34" t="n">
        <v>72</v>
      </c>
      <c r="AA11" s="34" t="n">
        <v>67</v>
      </c>
      <c r="AB11" s="34" t="n">
        <v>5</v>
      </c>
      <c r="AC11" s="34" t="n">
        <v>2489</v>
      </c>
      <c r="AD11" s="34" t="n">
        <v>383</v>
      </c>
      <c r="AE11" s="34" t="n">
        <v>237</v>
      </c>
      <c r="AF11" s="34" t="n">
        <v>146</v>
      </c>
      <c r="AG11" s="34" t="n">
        <v>69</v>
      </c>
      <c r="AH11" s="34" t="n">
        <v>1277</v>
      </c>
      <c r="AI11" s="34" t="n">
        <v>3</v>
      </c>
      <c r="AJ11" s="34" t="s">
        <v>18</v>
      </c>
    </row>
    <row r="12" customFormat="false" ht="12.75" hidden="false" customHeight="true" outlineLevel="0" collapsed="false">
      <c r="A12" s="5"/>
      <c r="B12" s="21" t="s">
        <v>20</v>
      </c>
      <c r="C12" s="21"/>
      <c r="D12" s="22"/>
      <c r="E12" s="23" t="n">
        <v>8122</v>
      </c>
      <c r="F12" s="24" t="n">
        <v>1322</v>
      </c>
      <c r="G12" s="24" t="n">
        <v>3026</v>
      </c>
      <c r="H12" s="24" t="n">
        <v>419</v>
      </c>
      <c r="I12" s="24" t="n">
        <v>393</v>
      </c>
      <c r="J12" s="24" t="n">
        <v>26</v>
      </c>
      <c r="K12" s="24" t="n">
        <v>4334</v>
      </c>
      <c r="L12" s="24" t="n">
        <v>903</v>
      </c>
      <c r="M12" s="24" t="n">
        <v>575</v>
      </c>
      <c r="N12" s="24" t="n">
        <v>328</v>
      </c>
      <c r="O12" s="24" t="n">
        <v>54</v>
      </c>
      <c r="P12" s="24" t="n">
        <v>708</v>
      </c>
      <c r="Q12" s="24" t="n">
        <v>0</v>
      </c>
      <c r="R12" s="24" t="s">
        <v>18</v>
      </c>
      <c r="S12" s="5"/>
      <c r="T12" s="31"/>
      <c r="U12" s="31" t="s">
        <v>21</v>
      </c>
      <c r="V12" s="5"/>
      <c r="W12" s="32" t="n">
        <v>13498</v>
      </c>
      <c r="X12" s="33" t="n">
        <v>1281</v>
      </c>
      <c r="Y12" s="34" t="n">
        <v>8861</v>
      </c>
      <c r="Z12" s="34" t="n">
        <v>849</v>
      </c>
      <c r="AA12" s="34" t="n">
        <v>777</v>
      </c>
      <c r="AB12" s="34" t="n">
        <v>72</v>
      </c>
      <c r="AC12" s="34" t="n">
        <v>3892</v>
      </c>
      <c r="AD12" s="34" t="n">
        <v>431</v>
      </c>
      <c r="AE12" s="34" t="n">
        <v>48</v>
      </c>
      <c r="AF12" s="34" t="n">
        <v>383</v>
      </c>
      <c r="AG12" s="34" t="n">
        <v>163</v>
      </c>
      <c r="AH12" s="34" t="n">
        <v>582</v>
      </c>
      <c r="AI12" s="34" t="n">
        <v>1</v>
      </c>
      <c r="AJ12" s="34" t="s">
        <v>18</v>
      </c>
    </row>
    <row r="13" customFormat="false" ht="12.75" hidden="false" customHeight="true" outlineLevel="0" collapsed="false">
      <c r="A13" s="5"/>
      <c r="B13" s="28"/>
      <c r="C13" s="28"/>
      <c r="D13" s="22"/>
      <c r="E13" s="2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5"/>
      <c r="T13" s="31"/>
      <c r="U13" s="31" t="s">
        <v>22</v>
      </c>
      <c r="V13" s="5"/>
      <c r="W13" s="32" t="n">
        <v>15691</v>
      </c>
      <c r="X13" s="33" t="n">
        <v>1372</v>
      </c>
      <c r="Y13" s="34" t="n">
        <v>5569</v>
      </c>
      <c r="Z13" s="34" t="n">
        <v>370</v>
      </c>
      <c r="AA13" s="34" t="n">
        <v>340</v>
      </c>
      <c r="AB13" s="34" t="n">
        <v>30</v>
      </c>
      <c r="AC13" s="34" t="n">
        <v>6827</v>
      </c>
      <c r="AD13" s="34" t="n">
        <v>968</v>
      </c>
      <c r="AE13" s="34" t="n">
        <v>167</v>
      </c>
      <c r="AF13" s="34" t="n">
        <v>801</v>
      </c>
      <c r="AG13" s="34" t="n">
        <v>692</v>
      </c>
      <c r="AH13" s="34" t="n">
        <v>2603</v>
      </c>
      <c r="AI13" s="34" t="n">
        <v>34</v>
      </c>
      <c r="AJ13" s="34" t="s">
        <v>18</v>
      </c>
    </row>
    <row r="14" customFormat="false" ht="12.75" hidden="false" customHeight="true" outlineLevel="0" collapsed="false">
      <c r="A14" s="5"/>
      <c r="B14" s="21" t="s">
        <v>23</v>
      </c>
      <c r="C14" s="21"/>
      <c r="D14" s="22"/>
      <c r="E14" s="23" t="n">
        <v>165967</v>
      </c>
      <c r="F14" s="24" t="n">
        <v>18350</v>
      </c>
      <c r="G14" s="24" t="n">
        <v>59115</v>
      </c>
      <c r="H14" s="24" t="n">
        <v>6021</v>
      </c>
      <c r="I14" s="24" t="n">
        <v>5602</v>
      </c>
      <c r="J14" s="24" t="n">
        <v>419</v>
      </c>
      <c r="K14" s="24" t="n">
        <v>80381</v>
      </c>
      <c r="L14" s="24" t="n">
        <v>12207</v>
      </c>
      <c r="M14" s="24" t="n">
        <v>5233</v>
      </c>
      <c r="N14" s="24" t="n">
        <v>6974</v>
      </c>
      <c r="O14" s="24" t="n">
        <v>4246</v>
      </c>
      <c r="P14" s="24" t="n">
        <v>22219</v>
      </c>
      <c r="Q14" s="24" t="n">
        <v>122</v>
      </c>
      <c r="R14" s="24" t="n">
        <v>6</v>
      </c>
      <c r="S14" s="5"/>
      <c r="T14" s="31"/>
      <c r="U14" s="31" t="s">
        <v>24</v>
      </c>
      <c r="V14" s="5"/>
      <c r="W14" s="32" t="n">
        <v>18858</v>
      </c>
      <c r="X14" s="33" t="n">
        <v>1786</v>
      </c>
      <c r="Y14" s="34" t="n">
        <v>775</v>
      </c>
      <c r="Z14" s="34" t="n">
        <v>35</v>
      </c>
      <c r="AA14" s="34" t="n">
        <v>28</v>
      </c>
      <c r="AB14" s="34" t="n">
        <v>7</v>
      </c>
      <c r="AC14" s="34" t="n">
        <v>11352</v>
      </c>
      <c r="AD14" s="34" t="n">
        <v>1740</v>
      </c>
      <c r="AE14" s="34" t="n">
        <v>228</v>
      </c>
      <c r="AF14" s="34" t="n">
        <v>1512</v>
      </c>
      <c r="AG14" s="34" t="n">
        <v>307</v>
      </c>
      <c r="AH14" s="34" t="n">
        <v>6424</v>
      </c>
      <c r="AI14" s="34" t="n">
        <v>11</v>
      </c>
      <c r="AJ14" s="34" t="s">
        <v>18</v>
      </c>
    </row>
    <row r="15" customFormat="false" ht="12.75" hidden="false" customHeight="true" outlineLevel="0" collapsed="false">
      <c r="A15" s="5"/>
      <c r="B15" s="31"/>
      <c r="C15" s="31"/>
      <c r="D15" s="5"/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9"/>
      <c r="S15" s="5"/>
      <c r="T15" s="31"/>
      <c r="U15" s="31" t="s">
        <v>25</v>
      </c>
      <c r="V15" s="5"/>
      <c r="W15" s="32" t="n">
        <v>1550</v>
      </c>
      <c r="X15" s="33" t="n">
        <v>208</v>
      </c>
      <c r="Y15" s="34" t="n">
        <v>862</v>
      </c>
      <c r="Z15" s="34" t="n">
        <v>74</v>
      </c>
      <c r="AA15" s="34" t="n">
        <v>71</v>
      </c>
      <c r="AB15" s="34" t="n">
        <v>3</v>
      </c>
      <c r="AC15" s="34" t="n">
        <v>560</v>
      </c>
      <c r="AD15" s="34" t="n">
        <v>131</v>
      </c>
      <c r="AE15" s="34" t="n">
        <v>72</v>
      </c>
      <c r="AF15" s="34" t="n">
        <v>59</v>
      </c>
      <c r="AG15" s="34" t="n">
        <v>51</v>
      </c>
      <c r="AH15" s="34" t="n">
        <v>77</v>
      </c>
      <c r="AI15" s="34" t="n">
        <v>3</v>
      </c>
      <c r="AJ15" s="34" t="s">
        <v>18</v>
      </c>
    </row>
    <row r="16" customFormat="false" ht="12.75" hidden="false" customHeight="true" outlineLevel="0" collapsed="false">
      <c r="A16" s="5"/>
      <c r="B16" s="31"/>
      <c r="C16" s="31" t="s">
        <v>26</v>
      </c>
      <c r="D16" s="5"/>
      <c r="E16" s="32" t="n">
        <v>199</v>
      </c>
      <c r="F16" s="33" t="n">
        <v>20</v>
      </c>
      <c r="G16" s="34" t="n">
        <v>10</v>
      </c>
      <c r="H16" s="34" t="n">
        <v>1</v>
      </c>
      <c r="I16" s="34" t="n">
        <v>1</v>
      </c>
      <c r="J16" s="34" t="n">
        <v>0</v>
      </c>
      <c r="K16" s="34" t="n">
        <v>179</v>
      </c>
      <c r="L16" s="34" t="n">
        <v>19</v>
      </c>
      <c r="M16" s="34" t="n">
        <v>12</v>
      </c>
      <c r="N16" s="34" t="n">
        <v>7</v>
      </c>
      <c r="O16" s="34" t="n">
        <v>2</v>
      </c>
      <c r="P16" s="34" t="n">
        <v>8</v>
      </c>
      <c r="Q16" s="34" t="n">
        <v>0</v>
      </c>
      <c r="R16" s="29" t="s">
        <v>18</v>
      </c>
      <c r="S16" s="5"/>
      <c r="T16" s="31"/>
      <c r="U16" s="31" t="s">
        <v>27</v>
      </c>
      <c r="V16" s="5"/>
      <c r="W16" s="32" t="n">
        <v>1419</v>
      </c>
      <c r="X16" s="33" t="n">
        <v>165</v>
      </c>
      <c r="Y16" s="34" t="n">
        <v>1108</v>
      </c>
      <c r="Z16" s="34" t="n">
        <v>133</v>
      </c>
      <c r="AA16" s="34" t="n">
        <v>129</v>
      </c>
      <c r="AB16" s="34" t="n">
        <v>4</v>
      </c>
      <c r="AC16" s="34" t="n">
        <v>270</v>
      </c>
      <c r="AD16" s="34" t="n">
        <v>32</v>
      </c>
      <c r="AE16" s="34" t="n">
        <v>9</v>
      </c>
      <c r="AF16" s="34" t="n">
        <v>23</v>
      </c>
      <c r="AG16" s="34" t="n">
        <v>3</v>
      </c>
      <c r="AH16" s="34" t="n">
        <v>38</v>
      </c>
      <c r="AI16" s="34" t="s">
        <v>18</v>
      </c>
      <c r="AJ16" s="34" t="s">
        <v>18</v>
      </c>
    </row>
    <row r="17" customFormat="false" ht="12.75" hidden="false" customHeight="true" outlineLevel="0" collapsed="false">
      <c r="A17" s="5"/>
      <c r="B17" s="31"/>
      <c r="C17" s="31" t="s">
        <v>28</v>
      </c>
      <c r="D17" s="5"/>
      <c r="E17" s="32" t="n">
        <v>7457</v>
      </c>
      <c r="F17" s="33" t="n">
        <v>1248</v>
      </c>
      <c r="G17" s="34" t="n">
        <v>2644</v>
      </c>
      <c r="H17" s="34" t="n">
        <v>370</v>
      </c>
      <c r="I17" s="34" t="n">
        <v>345</v>
      </c>
      <c r="J17" s="34" t="n">
        <v>25</v>
      </c>
      <c r="K17" s="34" t="n">
        <v>4097</v>
      </c>
      <c r="L17" s="34" t="n">
        <v>878</v>
      </c>
      <c r="M17" s="34" t="n">
        <v>557</v>
      </c>
      <c r="N17" s="34" t="n">
        <v>321</v>
      </c>
      <c r="O17" s="34" t="n">
        <v>48</v>
      </c>
      <c r="P17" s="34" t="n">
        <v>668</v>
      </c>
      <c r="Q17" s="34" t="n">
        <v>0</v>
      </c>
      <c r="R17" s="29" t="s">
        <v>18</v>
      </c>
      <c r="S17" s="5"/>
      <c r="T17" s="31"/>
      <c r="U17" s="31" t="s">
        <v>29</v>
      </c>
      <c r="V17" s="5"/>
      <c r="W17" s="32" t="n">
        <v>7899</v>
      </c>
      <c r="X17" s="33" t="n">
        <v>827</v>
      </c>
      <c r="Y17" s="34" t="n">
        <v>4215</v>
      </c>
      <c r="Z17" s="34" t="n">
        <v>536</v>
      </c>
      <c r="AA17" s="34" t="n">
        <v>519</v>
      </c>
      <c r="AB17" s="34" t="n">
        <v>17</v>
      </c>
      <c r="AC17" s="34" t="n">
        <v>3227</v>
      </c>
      <c r="AD17" s="34" t="n">
        <v>291</v>
      </c>
      <c r="AE17" s="34" t="n">
        <v>153</v>
      </c>
      <c r="AF17" s="34" t="n">
        <v>138</v>
      </c>
      <c r="AG17" s="34" t="n">
        <v>93</v>
      </c>
      <c r="AH17" s="34" t="n">
        <v>364</v>
      </c>
      <c r="AI17" s="34" t="s">
        <v>18</v>
      </c>
      <c r="AJ17" s="34" t="s">
        <v>18</v>
      </c>
    </row>
    <row r="18" customFormat="false" ht="12.75" hidden="false" customHeight="true" outlineLevel="0" collapsed="false">
      <c r="A18" s="5"/>
      <c r="B18" s="31"/>
      <c r="C18" s="31" t="s">
        <v>30</v>
      </c>
      <c r="D18" s="5"/>
      <c r="E18" s="32" t="n">
        <v>210</v>
      </c>
      <c r="F18" s="33" t="n">
        <v>17</v>
      </c>
      <c r="G18" s="34" t="n">
        <v>162</v>
      </c>
      <c r="H18" s="34" t="n">
        <v>13</v>
      </c>
      <c r="I18" s="34" t="n">
        <v>13</v>
      </c>
      <c r="J18" s="34" t="n">
        <v>0</v>
      </c>
      <c r="K18" s="34" t="n">
        <v>42</v>
      </c>
      <c r="L18" s="34" t="n">
        <v>4</v>
      </c>
      <c r="M18" s="34" t="n">
        <v>4</v>
      </c>
      <c r="N18" s="34" t="n">
        <v>0</v>
      </c>
      <c r="O18" s="34" t="s">
        <v>18</v>
      </c>
      <c r="P18" s="34" t="n">
        <v>6</v>
      </c>
      <c r="Q18" s="34" t="s">
        <v>18</v>
      </c>
      <c r="R18" s="29" t="s">
        <v>18</v>
      </c>
      <c r="S18" s="5"/>
      <c r="T18" s="31"/>
      <c r="U18" s="31" t="s">
        <v>31</v>
      </c>
      <c r="V18" s="5"/>
      <c r="W18" s="32" t="n">
        <v>10031</v>
      </c>
      <c r="X18" s="33" t="n">
        <v>1156</v>
      </c>
      <c r="Y18" s="34" t="n">
        <v>2930</v>
      </c>
      <c r="Z18" s="34" t="n">
        <v>292</v>
      </c>
      <c r="AA18" s="34" t="n">
        <v>283</v>
      </c>
      <c r="AB18" s="34" t="n">
        <v>9</v>
      </c>
      <c r="AC18" s="34" t="n">
        <v>5474</v>
      </c>
      <c r="AD18" s="34" t="n">
        <v>862</v>
      </c>
      <c r="AE18" s="34" t="n">
        <v>586</v>
      </c>
      <c r="AF18" s="34" t="n">
        <v>276</v>
      </c>
      <c r="AG18" s="34" t="n">
        <v>441</v>
      </c>
      <c r="AH18" s="34" t="n">
        <v>1186</v>
      </c>
      <c r="AI18" s="34" t="n">
        <v>2</v>
      </c>
      <c r="AJ18" s="34" t="s">
        <v>18</v>
      </c>
    </row>
    <row r="19" customFormat="false" ht="12.75" hidden="false" customHeight="true" outlineLevel="0" collapsed="false">
      <c r="A19" s="5"/>
      <c r="B19" s="31"/>
      <c r="C19" s="31" t="s">
        <v>32</v>
      </c>
      <c r="D19" s="5"/>
      <c r="E19" s="32" t="n">
        <v>238</v>
      </c>
      <c r="F19" s="33" t="n">
        <v>37</v>
      </c>
      <c r="G19" s="34" t="n">
        <v>210</v>
      </c>
      <c r="H19" s="34" t="n">
        <v>35</v>
      </c>
      <c r="I19" s="34" t="n">
        <v>34</v>
      </c>
      <c r="J19" s="34" t="n">
        <v>1</v>
      </c>
      <c r="K19" s="34" t="n">
        <v>16</v>
      </c>
      <c r="L19" s="34" t="n">
        <v>2</v>
      </c>
      <c r="M19" s="34" t="n">
        <v>2</v>
      </c>
      <c r="N19" s="34" t="n">
        <v>0</v>
      </c>
      <c r="O19" s="34" t="n">
        <v>4</v>
      </c>
      <c r="P19" s="34" t="n">
        <v>8</v>
      </c>
      <c r="Q19" s="34" t="s">
        <v>18</v>
      </c>
      <c r="R19" s="29" t="s">
        <v>18</v>
      </c>
      <c r="S19" s="5"/>
      <c r="T19" s="31"/>
      <c r="U19" s="31"/>
      <c r="V19" s="5"/>
      <c r="W19" s="32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2.75" hidden="false" customHeight="true" outlineLevel="0" collapsed="false">
      <c r="A20" s="5"/>
      <c r="B20" s="31"/>
      <c r="C20" s="31" t="s">
        <v>33</v>
      </c>
      <c r="D20" s="5"/>
      <c r="E20" s="32" t="n">
        <v>18</v>
      </c>
      <c r="F20" s="34" t="s">
        <v>18</v>
      </c>
      <c r="G20" s="34" t="s">
        <v>18</v>
      </c>
      <c r="H20" s="34" t="s">
        <v>18</v>
      </c>
      <c r="I20" s="34" t="s">
        <v>18</v>
      </c>
      <c r="J20" s="34" t="s">
        <v>18</v>
      </c>
      <c r="K20" s="34" t="s">
        <v>18</v>
      </c>
      <c r="L20" s="34" t="s">
        <v>18</v>
      </c>
      <c r="M20" s="34" t="s">
        <v>18</v>
      </c>
      <c r="N20" s="34" t="s">
        <v>18</v>
      </c>
      <c r="O20" s="34" t="s">
        <v>18</v>
      </c>
      <c r="P20" s="34" t="n">
        <v>18</v>
      </c>
      <c r="Q20" s="34" t="s">
        <v>18</v>
      </c>
      <c r="R20" s="29" t="s">
        <v>18</v>
      </c>
      <c r="S20" s="5"/>
      <c r="T20" s="21" t="s">
        <v>34</v>
      </c>
      <c r="U20" s="21"/>
      <c r="V20" s="22"/>
      <c r="W20" s="23" t="n">
        <v>42895</v>
      </c>
      <c r="X20" s="24" t="n">
        <v>4404</v>
      </c>
      <c r="Y20" s="24" t="n">
        <v>9295</v>
      </c>
      <c r="Z20" s="24" t="n">
        <v>690</v>
      </c>
      <c r="AA20" s="24" t="n">
        <v>614</v>
      </c>
      <c r="AB20" s="24" t="n">
        <v>76</v>
      </c>
      <c r="AC20" s="24" t="n">
        <v>26679</v>
      </c>
      <c r="AD20" s="24" t="n">
        <v>3683</v>
      </c>
      <c r="AE20" s="24" t="n">
        <v>1869</v>
      </c>
      <c r="AF20" s="24" t="n">
        <v>1814</v>
      </c>
      <c r="AG20" s="24" t="n">
        <v>822</v>
      </c>
      <c r="AH20" s="24" t="n">
        <v>6099</v>
      </c>
      <c r="AI20" s="24" t="n">
        <v>31</v>
      </c>
      <c r="AJ20" s="29" t="s">
        <v>18</v>
      </c>
    </row>
    <row r="21" customFormat="false" ht="12.75" hidden="false" customHeight="true" outlineLevel="0" collapsed="false">
      <c r="A21" s="5"/>
      <c r="B21" s="31"/>
      <c r="C21" s="31"/>
      <c r="D21" s="5"/>
      <c r="E21" s="32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9"/>
      <c r="S21" s="5"/>
      <c r="T21" s="31"/>
      <c r="U21" s="31" t="s">
        <v>35</v>
      </c>
      <c r="V21" s="5"/>
      <c r="W21" s="32" t="n">
        <v>211</v>
      </c>
      <c r="X21" s="33" t="n">
        <v>20</v>
      </c>
      <c r="Y21" s="34" t="n">
        <v>125</v>
      </c>
      <c r="Z21" s="34" t="n">
        <v>12</v>
      </c>
      <c r="AA21" s="34" t="n">
        <v>11</v>
      </c>
      <c r="AB21" s="34" t="n">
        <v>1</v>
      </c>
      <c r="AC21" s="34" t="n">
        <v>69</v>
      </c>
      <c r="AD21" s="34" t="n">
        <v>8</v>
      </c>
      <c r="AE21" s="34" t="n">
        <v>2</v>
      </c>
      <c r="AF21" s="34" t="n">
        <v>6</v>
      </c>
      <c r="AG21" s="34" t="n">
        <v>10</v>
      </c>
      <c r="AH21" s="34" t="n">
        <v>7</v>
      </c>
      <c r="AI21" s="34" t="n">
        <v>0</v>
      </c>
      <c r="AJ21" s="34" t="s">
        <v>18</v>
      </c>
    </row>
    <row r="22" customFormat="false" ht="12.75" hidden="false" customHeight="true" outlineLevel="0" collapsed="false">
      <c r="A22" s="5"/>
      <c r="B22" s="21" t="s">
        <v>36</v>
      </c>
      <c r="C22" s="21"/>
      <c r="D22" s="22"/>
      <c r="E22" s="23" t="n">
        <v>5243</v>
      </c>
      <c r="F22" s="24" t="n">
        <v>677</v>
      </c>
      <c r="G22" s="24" t="n">
        <v>621</v>
      </c>
      <c r="H22" s="24" t="n">
        <v>57</v>
      </c>
      <c r="I22" s="24" t="n">
        <v>53</v>
      </c>
      <c r="J22" s="24" t="n">
        <v>4</v>
      </c>
      <c r="K22" s="24" t="n">
        <v>4248</v>
      </c>
      <c r="L22" s="24" t="n">
        <v>620</v>
      </c>
      <c r="M22" s="24" t="n">
        <v>1</v>
      </c>
      <c r="N22" s="24" t="n">
        <v>619</v>
      </c>
      <c r="O22" s="24" t="n">
        <v>13</v>
      </c>
      <c r="P22" s="24" t="n">
        <v>361</v>
      </c>
      <c r="Q22" s="29" t="s">
        <v>18</v>
      </c>
      <c r="R22" s="29" t="s">
        <v>18</v>
      </c>
      <c r="S22" s="5"/>
      <c r="T22" s="31"/>
      <c r="U22" s="31" t="s">
        <v>37</v>
      </c>
      <c r="V22" s="5"/>
      <c r="W22" s="32" t="n">
        <v>467</v>
      </c>
      <c r="X22" s="33" t="n">
        <v>59</v>
      </c>
      <c r="Y22" s="34" t="n">
        <v>429</v>
      </c>
      <c r="Z22" s="34" t="n">
        <v>56</v>
      </c>
      <c r="AA22" s="34" t="n">
        <v>51</v>
      </c>
      <c r="AB22" s="34" t="n">
        <v>5</v>
      </c>
      <c r="AC22" s="34" t="n">
        <v>26</v>
      </c>
      <c r="AD22" s="34" t="n">
        <v>3</v>
      </c>
      <c r="AE22" s="34" t="n">
        <v>1</v>
      </c>
      <c r="AF22" s="34" t="n">
        <v>2</v>
      </c>
      <c r="AG22" s="34" t="n">
        <v>8</v>
      </c>
      <c r="AH22" s="34" t="n">
        <v>4</v>
      </c>
      <c r="AI22" s="34" t="s">
        <v>18</v>
      </c>
      <c r="AJ22" s="34" t="s">
        <v>18</v>
      </c>
    </row>
    <row r="23" customFormat="false" ht="12.75" hidden="false" customHeight="true" outlineLevel="0" collapsed="false">
      <c r="A23" s="5"/>
      <c r="B23" s="31"/>
      <c r="C23" s="31" t="s">
        <v>38</v>
      </c>
      <c r="D23" s="5"/>
      <c r="E23" s="32" t="n">
        <v>36</v>
      </c>
      <c r="F23" s="33" t="n">
        <v>4</v>
      </c>
      <c r="G23" s="34" t="n">
        <v>32</v>
      </c>
      <c r="H23" s="34" t="n">
        <v>4</v>
      </c>
      <c r="I23" s="34" t="n">
        <v>2</v>
      </c>
      <c r="J23" s="34" t="n">
        <v>2</v>
      </c>
      <c r="K23" s="34" t="n">
        <v>1</v>
      </c>
      <c r="L23" s="34" t="s">
        <v>18</v>
      </c>
      <c r="M23" s="34" t="s">
        <v>18</v>
      </c>
      <c r="N23" s="34" t="s">
        <v>18</v>
      </c>
      <c r="O23" s="34" t="s">
        <v>18</v>
      </c>
      <c r="P23" s="34" t="n">
        <v>3</v>
      </c>
      <c r="Q23" s="34" t="s">
        <v>18</v>
      </c>
      <c r="R23" s="29" t="s">
        <v>18</v>
      </c>
      <c r="S23" s="5"/>
      <c r="T23" s="31"/>
      <c r="U23" s="31" t="s">
        <v>39</v>
      </c>
      <c r="V23" s="5"/>
      <c r="W23" s="32" t="n">
        <v>4681</v>
      </c>
      <c r="X23" s="33" t="n">
        <v>398</v>
      </c>
      <c r="Y23" s="34" t="n">
        <v>1432</v>
      </c>
      <c r="Z23" s="34" t="n">
        <v>93</v>
      </c>
      <c r="AA23" s="34" t="n">
        <v>84</v>
      </c>
      <c r="AB23" s="34" t="n">
        <v>9</v>
      </c>
      <c r="AC23" s="34" t="n">
        <v>2701</v>
      </c>
      <c r="AD23" s="34" t="n">
        <v>297</v>
      </c>
      <c r="AE23" s="34" t="n">
        <v>17</v>
      </c>
      <c r="AF23" s="34" t="n">
        <v>280</v>
      </c>
      <c r="AG23" s="34" t="n">
        <v>216</v>
      </c>
      <c r="AH23" s="34" t="n">
        <v>332</v>
      </c>
      <c r="AI23" s="34" t="n">
        <v>8</v>
      </c>
      <c r="AJ23" s="34" t="s">
        <v>18</v>
      </c>
    </row>
    <row r="24" customFormat="false" ht="12.75" hidden="false" customHeight="true" outlineLevel="0" collapsed="false">
      <c r="A24" s="5"/>
      <c r="B24" s="31"/>
      <c r="C24" s="31" t="s">
        <v>40</v>
      </c>
      <c r="D24" s="5"/>
      <c r="E24" s="32" t="n">
        <v>391</v>
      </c>
      <c r="F24" s="33" t="n">
        <v>45</v>
      </c>
      <c r="G24" s="34" t="n">
        <v>342</v>
      </c>
      <c r="H24" s="34" t="n">
        <v>44</v>
      </c>
      <c r="I24" s="34" t="n">
        <v>42</v>
      </c>
      <c r="J24" s="34" t="n">
        <v>2</v>
      </c>
      <c r="K24" s="34" t="n">
        <v>21</v>
      </c>
      <c r="L24" s="34" t="n">
        <v>1</v>
      </c>
      <c r="M24" s="34" t="n">
        <v>0</v>
      </c>
      <c r="N24" s="34" t="n">
        <v>1</v>
      </c>
      <c r="O24" s="34" t="n">
        <v>13</v>
      </c>
      <c r="P24" s="34" t="n">
        <v>15</v>
      </c>
      <c r="Q24" s="34" t="s">
        <v>18</v>
      </c>
      <c r="R24" s="29" t="s">
        <v>18</v>
      </c>
      <c r="S24" s="5"/>
      <c r="T24" s="31"/>
      <c r="U24" s="31" t="s">
        <v>41</v>
      </c>
      <c r="V24" s="5"/>
      <c r="W24" s="32" t="n">
        <v>4461</v>
      </c>
      <c r="X24" s="33" t="n">
        <v>412</v>
      </c>
      <c r="Y24" s="34" t="n">
        <v>1476</v>
      </c>
      <c r="Z24" s="34" t="n">
        <v>72</v>
      </c>
      <c r="AA24" s="34" t="n">
        <v>68</v>
      </c>
      <c r="AB24" s="34" t="n">
        <v>4</v>
      </c>
      <c r="AC24" s="34" t="n">
        <v>2635</v>
      </c>
      <c r="AD24" s="34" t="n">
        <v>338</v>
      </c>
      <c r="AE24" s="34" t="n">
        <v>2</v>
      </c>
      <c r="AF24" s="34" t="n">
        <v>336</v>
      </c>
      <c r="AG24" s="34" t="n">
        <v>40</v>
      </c>
      <c r="AH24" s="34" t="n">
        <v>310</v>
      </c>
      <c r="AI24" s="34" t="n">
        <v>2</v>
      </c>
      <c r="AJ24" s="34" t="s">
        <v>18</v>
      </c>
    </row>
    <row r="25" customFormat="false" ht="12.75" hidden="false" customHeight="true" outlineLevel="0" collapsed="false">
      <c r="A25" s="5"/>
      <c r="B25" s="31"/>
      <c r="C25" s="31" t="s">
        <v>42</v>
      </c>
      <c r="D25" s="5"/>
      <c r="E25" s="32" t="n">
        <v>2478</v>
      </c>
      <c r="F25" s="33" t="n">
        <v>357</v>
      </c>
      <c r="G25" s="34" t="n">
        <v>103</v>
      </c>
      <c r="H25" s="34" t="n">
        <v>6</v>
      </c>
      <c r="I25" s="34" t="n">
        <v>6</v>
      </c>
      <c r="J25" s="34" t="n">
        <v>0</v>
      </c>
      <c r="K25" s="34" t="n">
        <v>2143</v>
      </c>
      <c r="L25" s="34" t="n">
        <v>351</v>
      </c>
      <c r="M25" s="34" t="n">
        <v>0</v>
      </c>
      <c r="N25" s="34" t="n">
        <v>351</v>
      </c>
      <c r="O25" s="34" t="s">
        <v>18</v>
      </c>
      <c r="P25" s="34" t="n">
        <v>232</v>
      </c>
      <c r="Q25" s="34" t="s">
        <v>18</v>
      </c>
      <c r="R25" s="29" t="s">
        <v>18</v>
      </c>
      <c r="S25" s="5"/>
      <c r="T25" s="31"/>
      <c r="U25" s="31" t="s">
        <v>43</v>
      </c>
      <c r="V25" s="5"/>
      <c r="W25" s="32" t="n">
        <v>7555</v>
      </c>
      <c r="X25" s="33" t="n">
        <v>758</v>
      </c>
      <c r="Y25" s="34" t="n">
        <v>2399</v>
      </c>
      <c r="Z25" s="34" t="n">
        <v>116</v>
      </c>
      <c r="AA25" s="34" t="n">
        <v>111</v>
      </c>
      <c r="AB25" s="34" t="n">
        <v>5</v>
      </c>
      <c r="AC25" s="34" t="n">
        <v>4365</v>
      </c>
      <c r="AD25" s="34" t="n">
        <v>630</v>
      </c>
      <c r="AE25" s="34" t="n">
        <v>283</v>
      </c>
      <c r="AF25" s="34" t="n">
        <v>347</v>
      </c>
      <c r="AG25" s="34" t="n">
        <v>309</v>
      </c>
      <c r="AH25" s="34" t="n">
        <v>482</v>
      </c>
      <c r="AI25" s="34" t="n">
        <v>12</v>
      </c>
      <c r="AJ25" s="34" t="s">
        <v>18</v>
      </c>
    </row>
    <row r="26" customFormat="false" ht="12.75" hidden="false" customHeight="true" outlineLevel="0" collapsed="false">
      <c r="A26" s="5"/>
      <c r="B26" s="31"/>
      <c r="C26" s="31" t="s">
        <v>44</v>
      </c>
      <c r="D26" s="5"/>
      <c r="E26" s="32" t="n">
        <v>2338</v>
      </c>
      <c r="F26" s="33" t="n">
        <v>271</v>
      </c>
      <c r="G26" s="34" t="n">
        <v>144</v>
      </c>
      <c r="H26" s="34" t="n">
        <v>3</v>
      </c>
      <c r="I26" s="34" t="n">
        <v>3</v>
      </c>
      <c r="J26" s="34" t="s">
        <v>18</v>
      </c>
      <c r="K26" s="34" t="n">
        <v>2083</v>
      </c>
      <c r="L26" s="34" t="n">
        <v>268</v>
      </c>
      <c r="M26" s="34" t="n">
        <v>1</v>
      </c>
      <c r="N26" s="34" t="n">
        <v>267</v>
      </c>
      <c r="O26" s="34" t="s">
        <v>18</v>
      </c>
      <c r="P26" s="34" t="n">
        <v>111</v>
      </c>
      <c r="Q26" s="34" t="s">
        <v>18</v>
      </c>
      <c r="R26" s="29" t="s">
        <v>18</v>
      </c>
      <c r="S26" s="5"/>
      <c r="T26" s="31"/>
      <c r="U26" s="31" t="s">
        <v>45</v>
      </c>
      <c r="V26" s="5"/>
      <c r="W26" s="32" t="n">
        <v>25520</v>
      </c>
      <c r="X26" s="33" t="n">
        <v>2757</v>
      </c>
      <c r="Y26" s="34" t="n">
        <v>3434</v>
      </c>
      <c r="Z26" s="34" t="n">
        <v>341</v>
      </c>
      <c r="AA26" s="34" t="n">
        <v>289</v>
      </c>
      <c r="AB26" s="34" t="n">
        <v>52</v>
      </c>
      <c r="AC26" s="34" t="n">
        <v>16883</v>
      </c>
      <c r="AD26" s="34" t="n">
        <v>2407</v>
      </c>
      <c r="AE26" s="34" t="n">
        <v>1564</v>
      </c>
      <c r="AF26" s="34" t="n">
        <v>843</v>
      </c>
      <c r="AG26" s="34" t="n">
        <v>239</v>
      </c>
      <c r="AH26" s="34" t="n">
        <v>4964</v>
      </c>
      <c r="AI26" s="34" t="n">
        <v>9</v>
      </c>
      <c r="AJ26" s="34" t="s">
        <v>18</v>
      </c>
    </row>
    <row r="27" customFormat="false" ht="12.75" hidden="false" customHeight="true" outlineLevel="0" collapsed="false">
      <c r="A27" s="5"/>
      <c r="B27" s="31"/>
      <c r="C27" s="31"/>
      <c r="D27" s="5"/>
      <c r="E27" s="3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9"/>
      <c r="T27" s="35"/>
      <c r="U27" s="35"/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2.75" hidden="false" customHeight="true" outlineLevel="0" collapsed="false">
      <c r="A28" s="5"/>
      <c r="B28" s="21" t="s">
        <v>46</v>
      </c>
      <c r="C28" s="21"/>
      <c r="D28" s="22"/>
      <c r="E28" s="23" t="n">
        <v>4734</v>
      </c>
      <c r="F28" s="24" t="n">
        <v>519</v>
      </c>
      <c r="G28" s="24" t="n">
        <v>461</v>
      </c>
      <c r="H28" s="24" t="n">
        <v>16</v>
      </c>
      <c r="I28" s="24" t="n">
        <v>15</v>
      </c>
      <c r="J28" s="24" t="n">
        <v>1</v>
      </c>
      <c r="K28" s="24" t="n">
        <v>3897</v>
      </c>
      <c r="L28" s="24" t="n">
        <v>502</v>
      </c>
      <c r="M28" s="24" t="n">
        <v>37</v>
      </c>
      <c r="N28" s="24" t="n">
        <v>465</v>
      </c>
      <c r="O28" s="24" t="n">
        <v>29</v>
      </c>
      <c r="P28" s="24" t="n">
        <v>347</v>
      </c>
      <c r="Q28" s="24" t="n">
        <v>1</v>
      </c>
      <c r="R28" s="24" t="str">
        <f aca="false">R29</f>
        <v>-</v>
      </c>
      <c r="S28" s="38"/>
      <c r="T28" s="39"/>
      <c r="U28" s="39"/>
      <c r="V28" s="38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</row>
    <row r="29" customFormat="false" ht="12.75" hidden="false" customHeight="true" outlineLevel="0" collapsed="false">
      <c r="A29" s="5"/>
      <c r="B29" s="31"/>
      <c r="C29" s="31" t="s">
        <v>47</v>
      </c>
      <c r="D29" s="5"/>
      <c r="E29" s="32" t="n">
        <v>4734</v>
      </c>
      <c r="F29" s="33" t="n">
        <v>519</v>
      </c>
      <c r="G29" s="34" t="n">
        <v>461</v>
      </c>
      <c r="H29" s="34" t="n">
        <v>16</v>
      </c>
      <c r="I29" s="34" t="n">
        <v>15</v>
      </c>
      <c r="J29" s="34" t="n">
        <v>1</v>
      </c>
      <c r="K29" s="34" t="n">
        <v>3897</v>
      </c>
      <c r="L29" s="34" t="n">
        <v>502</v>
      </c>
      <c r="M29" s="34" t="n">
        <v>37</v>
      </c>
      <c r="N29" s="34" t="n">
        <v>465</v>
      </c>
      <c r="O29" s="34" t="n">
        <v>29</v>
      </c>
      <c r="P29" s="34" t="n">
        <v>347</v>
      </c>
      <c r="Q29" s="34" t="n">
        <v>1</v>
      </c>
      <c r="R29" s="29" t="s">
        <v>18</v>
      </c>
      <c r="T29" s="35"/>
      <c r="U29" s="35"/>
      <c r="W29" s="41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</row>
    <row r="30" customFormat="false" ht="12.75" hidden="false" customHeight="true" outlineLevel="0" collapsed="false">
      <c r="A30" s="5"/>
      <c r="B30" s="31"/>
      <c r="C30" s="31"/>
      <c r="D30" s="5"/>
      <c r="E30" s="3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9"/>
      <c r="T30" s="35"/>
      <c r="U30" s="35"/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12.75" hidden="false" customHeight="true" outlineLevel="0" collapsed="false">
      <c r="A31" s="5"/>
      <c r="B31" s="21" t="s">
        <v>48</v>
      </c>
      <c r="C31" s="21"/>
      <c r="D31" s="22"/>
      <c r="E31" s="23" t="n">
        <v>512</v>
      </c>
      <c r="F31" s="24" t="n">
        <v>45</v>
      </c>
      <c r="G31" s="24" t="n">
        <v>363</v>
      </c>
      <c r="H31" s="24" t="n">
        <v>34</v>
      </c>
      <c r="I31" s="24" t="n">
        <v>30</v>
      </c>
      <c r="J31" s="24" t="n">
        <v>4</v>
      </c>
      <c r="K31" s="24" t="n">
        <v>124</v>
      </c>
      <c r="L31" s="24" t="n">
        <v>11</v>
      </c>
      <c r="M31" s="24" t="n">
        <f aca="false">M32</f>
        <v>5</v>
      </c>
      <c r="N31" s="24" t="n">
        <v>6</v>
      </c>
      <c r="O31" s="24" t="n">
        <v>6</v>
      </c>
      <c r="P31" s="24" t="n">
        <v>19</v>
      </c>
      <c r="Q31" s="24" t="str">
        <f aca="false">Q32</f>
        <v>-</v>
      </c>
      <c r="R31" s="24" t="str">
        <f aca="false">R32</f>
        <v>-</v>
      </c>
      <c r="T31" s="35"/>
      <c r="U31" s="35"/>
      <c r="W31" s="41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customFormat="false" ht="12.75" hidden="false" customHeight="true" outlineLevel="0" collapsed="false">
      <c r="A32" s="5"/>
      <c r="B32" s="31"/>
      <c r="C32" s="31" t="s">
        <v>49</v>
      </c>
      <c r="D32" s="5"/>
      <c r="E32" s="32" t="n">
        <v>512</v>
      </c>
      <c r="F32" s="33" t="n">
        <v>45</v>
      </c>
      <c r="G32" s="34" t="n">
        <v>363</v>
      </c>
      <c r="H32" s="34" t="n">
        <v>34</v>
      </c>
      <c r="I32" s="34" t="n">
        <v>30</v>
      </c>
      <c r="J32" s="34" t="n">
        <v>4</v>
      </c>
      <c r="K32" s="34" t="n">
        <v>124</v>
      </c>
      <c r="L32" s="34" t="n">
        <v>11</v>
      </c>
      <c r="M32" s="34" t="n">
        <v>5</v>
      </c>
      <c r="N32" s="34" t="n">
        <v>6</v>
      </c>
      <c r="O32" s="34" t="n">
        <v>6</v>
      </c>
      <c r="P32" s="34" t="n">
        <v>19</v>
      </c>
      <c r="Q32" s="34" t="s">
        <v>18</v>
      </c>
      <c r="R32" s="29" t="s">
        <v>18</v>
      </c>
      <c r="T32" s="35"/>
      <c r="U32" s="35"/>
      <c r="W32" s="41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</row>
    <row r="33" customFormat="false" ht="12.75" hidden="false" customHeight="true" outlineLevel="0" collapsed="false">
      <c r="A33" s="5"/>
      <c r="B33" s="31"/>
      <c r="C33" s="31"/>
      <c r="D33" s="5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9"/>
      <c r="T33" s="35"/>
      <c r="U33" s="35"/>
      <c r="W33" s="41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12.75" hidden="false" customHeight="true" outlineLevel="0" collapsed="false">
      <c r="A34" s="5"/>
      <c r="B34" s="21" t="s">
        <v>50</v>
      </c>
      <c r="C34" s="21"/>
      <c r="D34" s="22"/>
      <c r="E34" s="23" t="n">
        <v>329</v>
      </c>
      <c r="F34" s="24" t="n">
        <v>20</v>
      </c>
      <c r="G34" s="24" t="n">
        <v>191</v>
      </c>
      <c r="H34" s="24" t="n">
        <v>9</v>
      </c>
      <c r="I34" s="24" t="n">
        <v>9</v>
      </c>
      <c r="J34" s="24" t="s">
        <v>18</v>
      </c>
      <c r="K34" s="24" t="n">
        <v>133</v>
      </c>
      <c r="L34" s="24" t="n">
        <v>11</v>
      </c>
      <c r="M34" s="24" t="n">
        <v>0</v>
      </c>
      <c r="N34" s="24" t="n">
        <f aca="false">N35</f>
        <v>11</v>
      </c>
      <c r="O34" s="24" t="str">
        <f aca="false">O35</f>
        <v>-</v>
      </c>
      <c r="P34" s="24" t="n">
        <v>5</v>
      </c>
      <c r="Q34" s="24" t="str">
        <f aca="false">Q35</f>
        <v>-</v>
      </c>
      <c r="R34" s="24" t="str">
        <f aca="false">R35</f>
        <v>-</v>
      </c>
      <c r="T34" s="35"/>
      <c r="U34" s="35"/>
      <c r="W34" s="41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</row>
    <row r="35" customFormat="false" ht="12.75" hidden="false" customHeight="true" outlineLevel="0" collapsed="false">
      <c r="A35" s="5"/>
      <c r="B35" s="31"/>
      <c r="C35" s="31" t="s">
        <v>51</v>
      </c>
      <c r="D35" s="5"/>
      <c r="E35" s="32" t="n">
        <v>329</v>
      </c>
      <c r="F35" s="33" t="n">
        <v>20</v>
      </c>
      <c r="G35" s="34" t="n">
        <v>191</v>
      </c>
      <c r="H35" s="34" t="n">
        <v>9</v>
      </c>
      <c r="I35" s="34" t="n">
        <v>9</v>
      </c>
      <c r="J35" s="34" t="s">
        <v>18</v>
      </c>
      <c r="K35" s="34" t="n">
        <v>133</v>
      </c>
      <c r="L35" s="34" t="n">
        <v>11</v>
      </c>
      <c r="M35" s="34" t="n">
        <v>0</v>
      </c>
      <c r="N35" s="34" t="n">
        <v>11</v>
      </c>
      <c r="O35" s="34" t="s">
        <v>18</v>
      </c>
      <c r="P35" s="34" t="n">
        <v>5</v>
      </c>
      <c r="Q35" s="34" t="s">
        <v>18</v>
      </c>
      <c r="R35" s="29" t="s">
        <v>18</v>
      </c>
      <c r="T35" s="35"/>
      <c r="U35" s="35"/>
      <c r="W35" s="41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</row>
    <row r="36" customFormat="false" ht="12.75" hidden="false" customHeight="true" outlineLevel="0" collapsed="false">
      <c r="A36" s="5"/>
      <c r="B36" s="31"/>
      <c r="C36" s="31"/>
      <c r="D36" s="5"/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9"/>
      <c r="T36" s="35"/>
      <c r="U36" s="35"/>
      <c r="W36" s="41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true" outlineLevel="0" collapsed="false">
      <c r="A37" s="5"/>
      <c r="B37" s="21" t="s">
        <v>52</v>
      </c>
      <c r="C37" s="21"/>
      <c r="D37" s="22"/>
      <c r="E37" s="23" t="n">
        <v>1325</v>
      </c>
      <c r="F37" s="24" t="n">
        <v>113</v>
      </c>
      <c r="G37" s="24" t="n">
        <v>674</v>
      </c>
      <c r="H37" s="24" t="n">
        <v>64</v>
      </c>
      <c r="I37" s="24" t="n">
        <v>56</v>
      </c>
      <c r="J37" s="24" t="n">
        <v>8</v>
      </c>
      <c r="K37" s="24" t="n">
        <v>502</v>
      </c>
      <c r="L37" s="24" t="n">
        <v>49</v>
      </c>
      <c r="M37" s="24" t="n">
        <v>14</v>
      </c>
      <c r="N37" s="24" t="n">
        <v>35</v>
      </c>
      <c r="O37" s="24" t="n">
        <v>14</v>
      </c>
      <c r="P37" s="24" t="n">
        <v>135</v>
      </c>
      <c r="Q37" s="29" t="n">
        <v>0</v>
      </c>
      <c r="R37" s="29" t="s">
        <v>18</v>
      </c>
      <c r="T37" s="35"/>
      <c r="U37" s="35"/>
      <c r="W37" s="41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true" outlineLevel="0" collapsed="false">
      <c r="A38" s="5"/>
      <c r="B38" s="31"/>
      <c r="C38" s="31" t="s">
        <v>53</v>
      </c>
      <c r="D38" s="5"/>
      <c r="E38" s="32" t="n">
        <v>45</v>
      </c>
      <c r="F38" s="33" t="n">
        <v>10</v>
      </c>
      <c r="G38" s="34" t="n">
        <v>7</v>
      </c>
      <c r="H38" s="34" t="n">
        <v>2</v>
      </c>
      <c r="I38" s="34" t="n">
        <v>2</v>
      </c>
      <c r="J38" s="34" t="s">
        <v>18</v>
      </c>
      <c r="K38" s="34" t="n">
        <v>37</v>
      </c>
      <c r="L38" s="34" t="n">
        <v>8</v>
      </c>
      <c r="M38" s="34" t="n">
        <v>8</v>
      </c>
      <c r="N38" s="34" t="n">
        <v>0</v>
      </c>
      <c r="O38" s="34" t="s">
        <v>18</v>
      </c>
      <c r="P38" s="34" t="n">
        <v>1.1</v>
      </c>
      <c r="Q38" s="34" t="s">
        <v>18</v>
      </c>
      <c r="R38" s="29" t="s">
        <v>18</v>
      </c>
      <c r="T38" s="35"/>
      <c r="U38" s="35"/>
      <c r="W38" s="41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true" outlineLevel="0" collapsed="false">
      <c r="A39" s="5"/>
      <c r="B39" s="31"/>
      <c r="C39" s="31" t="s">
        <v>54</v>
      </c>
      <c r="D39" s="5"/>
      <c r="E39" s="32" t="n">
        <v>766</v>
      </c>
      <c r="F39" s="33" t="n">
        <v>51</v>
      </c>
      <c r="G39" s="34" t="n">
        <v>266</v>
      </c>
      <c r="H39" s="34" t="n">
        <v>17</v>
      </c>
      <c r="I39" s="34" t="n">
        <v>15</v>
      </c>
      <c r="J39" s="34" t="n">
        <v>2</v>
      </c>
      <c r="K39" s="34" t="n">
        <v>399</v>
      </c>
      <c r="L39" s="34" t="n">
        <v>34</v>
      </c>
      <c r="M39" s="34" t="n">
        <v>5</v>
      </c>
      <c r="N39" s="34" t="n">
        <v>29</v>
      </c>
      <c r="O39" s="34" t="s">
        <v>18</v>
      </c>
      <c r="P39" s="34" t="n">
        <v>101</v>
      </c>
      <c r="Q39" s="34" t="s">
        <v>18</v>
      </c>
      <c r="R39" s="29" t="s">
        <v>18</v>
      </c>
      <c r="S39" s="1" t="n">
        <v>35</v>
      </c>
      <c r="T39" s="35"/>
      <c r="U39" s="35"/>
      <c r="W39" s="41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true" outlineLevel="0" collapsed="false">
      <c r="A40" s="5"/>
      <c r="B40" s="31"/>
      <c r="C40" s="31" t="s">
        <v>55</v>
      </c>
      <c r="D40" s="5"/>
      <c r="E40" s="32" t="n">
        <v>514</v>
      </c>
      <c r="F40" s="33" t="n">
        <v>52</v>
      </c>
      <c r="G40" s="34" t="n">
        <v>401</v>
      </c>
      <c r="H40" s="34" t="n">
        <v>45</v>
      </c>
      <c r="I40" s="34" t="n">
        <v>39</v>
      </c>
      <c r="J40" s="34" t="n">
        <v>6</v>
      </c>
      <c r="K40" s="34" t="n">
        <v>66</v>
      </c>
      <c r="L40" s="34" t="n">
        <v>7</v>
      </c>
      <c r="M40" s="34" t="n">
        <v>1</v>
      </c>
      <c r="N40" s="34" t="n">
        <v>6</v>
      </c>
      <c r="O40" s="34" t="n">
        <v>14</v>
      </c>
      <c r="P40" s="34" t="n">
        <v>33</v>
      </c>
      <c r="Q40" s="34" t="n">
        <v>0</v>
      </c>
      <c r="R40" s="29" t="s">
        <v>18</v>
      </c>
      <c r="T40" s="35"/>
      <c r="U40" s="35"/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customFormat="false" ht="12.75" hidden="false" customHeight="true" outlineLevel="0" collapsed="false">
      <c r="A41" s="5"/>
      <c r="B41" s="31"/>
      <c r="C41" s="31"/>
      <c r="D41" s="5"/>
      <c r="E41" s="32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29"/>
      <c r="T41" s="35"/>
      <c r="U41" s="35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true" outlineLevel="0" collapsed="false">
      <c r="A42" s="5"/>
      <c r="B42" s="21" t="s">
        <v>56</v>
      </c>
      <c r="C42" s="21"/>
      <c r="D42" s="22"/>
      <c r="E42" s="23" t="n">
        <v>1916</v>
      </c>
      <c r="F42" s="24" t="n">
        <v>245</v>
      </c>
      <c r="G42" s="24" t="n">
        <v>1682</v>
      </c>
      <c r="H42" s="24" t="n">
        <v>222</v>
      </c>
      <c r="I42" s="24" t="n">
        <v>218</v>
      </c>
      <c r="J42" s="24" t="n">
        <v>4</v>
      </c>
      <c r="K42" s="24" t="n">
        <v>107</v>
      </c>
      <c r="L42" s="24" t="n">
        <v>23</v>
      </c>
      <c r="M42" s="24" t="n">
        <v>17</v>
      </c>
      <c r="N42" s="24" t="n">
        <v>6</v>
      </c>
      <c r="O42" s="24" t="n">
        <v>26</v>
      </c>
      <c r="P42" s="24" t="n">
        <v>101</v>
      </c>
      <c r="Q42" s="29" t="s">
        <v>18</v>
      </c>
      <c r="R42" s="29" t="s">
        <v>18</v>
      </c>
      <c r="T42" s="35"/>
      <c r="U42" s="35"/>
      <c r="W42" s="41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true" outlineLevel="0" collapsed="false">
      <c r="A43" s="5"/>
      <c r="B43" s="31"/>
      <c r="C43" s="31" t="s">
        <v>57</v>
      </c>
      <c r="D43" s="5"/>
      <c r="E43" s="32" t="n">
        <v>1512</v>
      </c>
      <c r="F43" s="33" t="n">
        <v>193</v>
      </c>
      <c r="G43" s="34" t="n">
        <v>1302</v>
      </c>
      <c r="H43" s="34" t="n">
        <v>173</v>
      </c>
      <c r="I43" s="34" t="n">
        <v>169</v>
      </c>
      <c r="J43" s="34" t="n">
        <v>4</v>
      </c>
      <c r="K43" s="34" t="n">
        <v>92</v>
      </c>
      <c r="L43" s="34" t="n">
        <v>20</v>
      </c>
      <c r="M43" s="34" t="n">
        <v>15</v>
      </c>
      <c r="N43" s="34" t="n">
        <v>5</v>
      </c>
      <c r="O43" s="34" t="n">
        <v>26</v>
      </c>
      <c r="P43" s="34" t="n">
        <v>92</v>
      </c>
      <c r="Q43" s="34" t="s">
        <v>18</v>
      </c>
      <c r="R43" s="29" t="s">
        <v>18</v>
      </c>
      <c r="T43" s="35"/>
      <c r="U43" s="35"/>
      <c r="W43" s="41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true" outlineLevel="0" collapsed="false">
      <c r="A44" s="5"/>
      <c r="B44" s="31"/>
      <c r="C44" s="31" t="s">
        <v>58</v>
      </c>
      <c r="D44" s="5"/>
      <c r="E44" s="32" t="n">
        <v>404</v>
      </c>
      <c r="F44" s="33" t="n">
        <v>52</v>
      </c>
      <c r="G44" s="34" t="n">
        <v>380</v>
      </c>
      <c r="H44" s="34" t="n">
        <v>49</v>
      </c>
      <c r="I44" s="34" t="n">
        <v>49</v>
      </c>
      <c r="J44" s="34" t="s">
        <v>18</v>
      </c>
      <c r="K44" s="34" t="n">
        <v>15</v>
      </c>
      <c r="L44" s="34" t="n">
        <v>3</v>
      </c>
      <c r="M44" s="34" t="n">
        <v>2</v>
      </c>
      <c r="N44" s="34" t="n">
        <v>1</v>
      </c>
      <c r="O44" s="34" t="s">
        <v>18</v>
      </c>
      <c r="P44" s="34" t="n">
        <v>9</v>
      </c>
      <c r="Q44" s="34" t="s">
        <v>18</v>
      </c>
      <c r="R44" s="29" t="s">
        <v>18</v>
      </c>
      <c r="T44" s="35"/>
      <c r="U44" s="35"/>
      <c r="W44" s="41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true" outlineLevel="0" collapsed="false">
      <c r="A45" s="5"/>
      <c r="B45" s="31"/>
      <c r="C45" s="31"/>
      <c r="D45" s="5"/>
      <c r="E45" s="32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29"/>
      <c r="T45" s="35"/>
      <c r="U45" s="35"/>
      <c r="W45" s="41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customFormat="false" ht="12.75" hidden="false" customHeight="true" outlineLevel="0" collapsed="false">
      <c r="A46" s="5"/>
      <c r="B46" s="21" t="s">
        <v>59</v>
      </c>
      <c r="C46" s="21"/>
      <c r="D46" s="22"/>
      <c r="E46" s="23" t="n">
        <v>13279</v>
      </c>
      <c r="F46" s="24" t="n">
        <v>2080</v>
      </c>
      <c r="G46" s="24" t="n">
        <v>6886</v>
      </c>
      <c r="H46" s="24" t="n">
        <v>914</v>
      </c>
      <c r="I46" s="24" t="n">
        <v>859</v>
      </c>
      <c r="J46" s="24" t="n">
        <v>55</v>
      </c>
      <c r="K46" s="24" t="n">
        <v>4765</v>
      </c>
      <c r="L46" s="24" t="n">
        <v>1149</v>
      </c>
      <c r="M46" s="24" t="n">
        <v>904</v>
      </c>
      <c r="N46" s="24" t="n">
        <v>245</v>
      </c>
      <c r="O46" s="24" t="n">
        <v>718</v>
      </c>
      <c r="P46" s="24" t="n">
        <v>904</v>
      </c>
      <c r="Q46" s="24" t="n">
        <v>17</v>
      </c>
      <c r="R46" s="24" t="n">
        <v>6</v>
      </c>
      <c r="T46" s="35"/>
      <c r="U46" s="35"/>
      <c r="W46" s="41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true" outlineLevel="0" collapsed="false">
      <c r="A47" s="5"/>
      <c r="B47" s="31"/>
      <c r="C47" s="31" t="s">
        <v>60</v>
      </c>
      <c r="D47" s="5"/>
      <c r="E47" s="32" t="n">
        <v>16</v>
      </c>
      <c r="F47" s="34" t="s">
        <v>18</v>
      </c>
      <c r="G47" s="34" t="s">
        <v>18</v>
      </c>
      <c r="H47" s="34" t="s">
        <v>18</v>
      </c>
      <c r="I47" s="34" t="s">
        <v>18</v>
      </c>
      <c r="J47" s="34" t="s">
        <v>18</v>
      </c>
      <c r="K47" s="34" t="s">
        <v>18</v>
      </c>
      <c r="L47" s="34" t="s">
        <v>18</v>
      </c>
      <c r="M47" s="34" t="s">
        <v>18</v>
      </c>
      <c r="N47" s="34" t="s">
        <v>18</v>
      </c>
      <c r="O47" s="34" t="s">
        <v>18</v>
      </c>
      <c r="P47" s="34" t="n">
        <v>16</v>
      </c>
      <c r="Q47" s="34" t="s">
        <v>18</v>
      </c>
      <c r="R47" s="29" t="s">
        <v>18</v>
      </c>
      <c r="T47" s="35"/>
      <c r="U47" s="35"/>
      <c r="W47" s="41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true" outlineLevel="0" collapsed="false">
      <c r="A48" s="5"/>
      <c r="B48" s="31"/>
      <c r="C48" s="31" t="s">
        <v>61</v>
      </c>
      <c r="D48" s="5"/>
      <c r="E48" s="32" t="n">
        <v>1245</v>
      </c>
      <c r="F48" s="33" t="n">
        <v>187</v>
      </c>
      <c r="G48" s="34" t="n">
        <v>532</v>
      </c>
      <c r="H48" s="34" t="n">
        <v>79</v>
      </c>
      <c r="I48" s="34" t="n">
        <v>79</v>
      </c>
      <c r="J48" s="34" t="n">
        <v>0</v>
      </c>
      <c r="K48" s="34" t="n">
        <v>528</v>
      </c>
      <c r="L48" s="34" t="n">
        <v>107</v>
      </c>
      <c r="M48" s="34" t="n">
        <v>100</v>
      </c>
      <c r="N48" s="34" t="n">
        <v>7</v>
      </c>
      <c r="O48" s="34" t="n">
        <v>88</v>
      </c>
      <c r="P48" s="34" t="n">
        <v>97</v>
      </c>
      <c r="Q48" s="34" t="n">
        <v>1</v>
      </c>
      <c r="R48" s="29" t="s">
        <v>18</v>
      </c>
      <c r="T48" s="35"/>
      <c r="U48" s="35"/>
      <c r="W48" s="41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true" outlineLevel="0" collapsed="false">
      <c r="A49" s="5"/>
      <c r="B49" s="31"/>
      <c r="C49" s="31" t="s">
        <v>62</v>
      </c>
      <c r="D49" s="5"/>
      <c r="E49" s="32" t="n">
        <v>5047</v>
      </c>
      <c r="F49" s="33" t="n">
        <v>1030</v>
      </c>
      <c r="G49" s="34" t="n">
        <v>2233</v>
      </c>
      <c r="H49" s="34" t="n">
        <v>349</v>
      </c>
      <c r="I49" s="34" t="n">
        <v>332</v>
      </c>
      <c r="J49" s="34" t="n">
        <v>17</v>
      </c>
      <c r="K49" s="34" t="n">
        <v>2186</v>
      </c>
      <c r="L49" s="34" t="n">
        <v>670</v>
      </c>
      <c r="M49" s="34" t="n">
        <v>613</v>
      </c>
      <c r="N49" s="34" t="n">
        <v>57</v>
      </c>
      <c r="O49" s="34" t="n">
        <v>300</v>
      </c>
      <c r="P49" s="34" t="n">
        <v>328</v>
      </c>
      <c r="Q49" s="34" t="n">
        <v>11</v>
      </c>
      <c r="R49" s="29" t="s">
        <v>18</v>
      </c>
      <c r="T49" s="35"/>
      <c r="U49" s="35"/>
      <c r="W49" s="41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true" outlineLevel="0" collapsed="false">
      <c r="A50" s="5"/>
      <c r="B50" s="31"/>
      <c r="C50" s="31" t="s">
        <v>63</v>
      </c>
      <c r="D50" s="5"/>
      <c r="E50" s="32" t="n">
        <v>2158</v>
      </c>
      <c r="F50" s="33" t="n">
        <v>284</v>
      </c>
      <c r="G50" s="34" t="n">
        <v>851</v>
      </c>
      <c r="H50" s="34" t="n">
        <v>103</v>
      </c>
      <c r="I50" s="34" t="n">
        <v>96</v>
      </c>
      <c r="J50" s="34" t="n">
        <v>7</v>
      </c>
      <c r="K50" s="34" t="n">
        <v>852</v>
      </c>
      <c r="L50" s="34" t="n">
        <v>176</v>
      </c>
      <c r="M50" s="34" t="n">
        <v>119</v>
      </c>
      <c r="N50" s="34" t="n">
        <v>57</v>
      </c>
      <c r="O50" s="34" t="n">
        <v>289</v>
      </c>
      <c r="P50" s="34" t="n">
        <v>166</v>
      </c>
      <c r="Q50" s="34" t="n">
        <v>5</v>
      </c>
      <c r="R50" s="29" t="s">
        <v>18</v>
      </c>
      <c r="T50" s="35"/>
      <c r="U50" s="35"/>
      <c r="W50" s="41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2.75" hidden="false" customHeight="true" outlineLevel="0" collapsed="false">
      <c r="A51" s="5"/>
      <c r="B51" s="31"/>
      <c r="C51" s="31" t="s">
        <v>64</v>
      </c>
      <c r="D51" s="5"/>
      <c r="E51" s="32" t="n">
        <v>359</v>
      </c>
      <c r="F51" s="33" t="n">
        <v>52</v>
      </c>
      <c r="G51" s="34" t="n">
        <v>295</v>
      </c>
      <c r="H51" s="34" t="n">
        <v>44</v>
      </c>
      <c r="I51" s="34" t="n">
        <v>42</v>
      </c>
      <c r="J51" s="34" t="n">
        <v>2</v>
      </c>
      <c r="K51" s="34" t="n">
        <v>28</v>
      </c>
      <c r="L51" s="34" t="n">
        <v>8</v>
      </c>
      <c r="M51" s="34" t="n">
        <v>8</v>
      </c>
      <c r="N51" s="34" t="n">
        <v>0</v>
      </c>
      <c r="O51" s="34" t="n">
        <v>9</v>
      </c>
      <c r="P51" s="34" t="n">
        <v>21</v>
      </c>
      <c r="Q51" s="34" t="s">
        <v>18</v>
      </c>
      <c r="R51" s="29" t="n">
        <v>6</v>
      </c>
      <c r="T51" s="35"/>
      <c r="U51" s="35"/>
      <c r="W51" s="41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true" outlineLevel="0" collapsed="false">
      <c r="A52" s="5"/>
      <c r="B52" s="31"/>
      <c r="C52" s="31" t="s">
        <v>65</v>
      </c>
      <c r="D52" s="5"/>
      <c r="E52" s="32" t="n">
        <v>74</v>
      </c>
      <c r="F52" s="33" t="n">
        <v>9</v>
      </c>
      <c r="G52" s="34" t="n">
        <v>63</v>
      </c>
      <c r="H52" s="34" t="n">
        <v>9</v>
      </c>
      <c r="I52" s="34" t="n">
        <v>9</v>
      </c>
      <c r="J52" s="34" t="n">
        <v>0</v>
      </c>
      <c r="K52" s="34" t="n">
        <v>1</v>
      </c>
      <c r="L52" s="34" t="n">
        <v>0</v>
      </c>
      <c r="M52" s="34" t="n">
        <v>0</v>
      </c>
      <c r="N52" s="34" t="n">
        <v>0</v>
      </c>
      <c r="O52" s="34" t="n">
        <v>10</v>
      </c>
      <c r="P52" s="34" t="s">
        <v>18</v>
      </c>
      <c r="Q52" s="34" t="s">
        <v>18</v>
      </c>
      <c r="R52" s="29" t="s">
        <v>18</v>
      </c>
      <c r="T52" s="35"/>
      <c r="U52" s="35"/>
      <c r="W52" s="41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true" outlineLevel="0" collapsed="false">
      <c r="A53" s="5"/>
      <c r="B53" s="31"/>
      <c r="C53" s="31" t="s">
        <v>66</v>
      </c>
      <c r="D53" s="5"/>
      <c r="E53" s="32" t="n">
        <v>200</v>
      </c>
      <c r="F53" s="33" t="n">
        <v>23</v>
      </c>
      <c r="G53" s="34" t="n">
        <v>120</v>
      </c>
      <c r="H53" s="34" t="n">
        <v>18</v>
      </c>
      <c r="I53" s="34" t="n">
        <v>18</v>
      </c>
      <c r="J53" s="34" t="n">
        <v>0</v>
      </c>
      <c r="K53" s="34" t="n">
        <v>72</v>
      </c>
      <c r="L53" s="34" t="n">
        <v>5</v>
      </c>
      <c r="M53" s="34" t="n">
        <v>4</v>
      </c>
      <c r="N53" s="34" t="n">
        <v>1</v>
      </c>
      <c r="O53" s="34" t="s">
        <v>18</v>
      </c>
      <c r="P53" s="34" t="n">
        <v>8</v>
      </c>
      <c r="Q53" s="34" t="s">
        <v>18</v>
      </c>
      <c r="R53" s="29" t="s">
        <v>18</v>
      </c>
      <c r="T53" s="35"/>
      <c r="U53" s="35"/>
      <c r="W53" s="41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true" outlineLevel="0" collapsed="false">
      <c r="A54" s="5"/>
      <c r="B54" s="31"/>
      <c r="C54" s="31" t="s">
        <v>67</v>
      </c>
      <c r="D54" s="5"/>
      <c r="E54" s="32" t="n">
        <v>4180</v>
      </c>
      <c r="F54" s="33" t="n">
        <v>495</v>
      </c>
      <c r="G54" s="34" t="n">
        <v>2792</v>
      </c>
      <c r="H54" s="34" t="n">
        <v>312</v>
      </c>
      <c r="I54" s="34" t="n">
        <v>283</v>
      </c>
      <c r="J54" s="34" t="n">
        <v>29</v>
      </c>
      <c r="K54" s="34" t="n">
        <v>1098</v>
      </c>
      <c r="L54" s="34" t="n">
        <v>183</v>
      </c>
      <c r="M54" s="34" t="n">
        <v>60</v>
      </c>
      <c r="N54" s="34" t="n">
        <v>123</v>
      </c>
      <c r="O54" s="34" t="n">
        <v>22</v>
      </c>
      <c r="P54" s="34" t="n">
        <v>268</v>
      </c>
      <c r="Q54" s="34" t="s">
        <v>18</v>
      </c>
      <c r="R54" s="29" t="s">
        <v>18</v>
      </c>
      <c r="T54" s="35"/>
      <c r="U54" s="35"/>
      <c r="W54" s="41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true" outlineLevel="0" collapsed="false">
      <c r="A55" s="5"/>
      <c r="B55" s="31"/>
      <c r="C55" s="31"/>
      <c r="D55" s="5"/>
      <c r="E55" s="32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29"/>
      <c r="T55" s="35"/>
      <c r="U55" s="35"/>
      <c r="W55" s="41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12.75" hidden="false" customHeight="true" outlineLevel="0" collapsed="false">
      <c r="A56" s="5"/>
      <c r="B56" s="21" t="s">
        <v>68</v>
      </c>
      <c r="C56" s="21"/>
      <c r="D56" s="22"/>
      <c r="E56" s="23" t="n">
        <v>22063</v>
      </c>
      <c r="F56" s="24" t="n">
        <v>2994</v>
      </c>
      <c r="G56" s="24" t="n">
        <v>13732</v>
      </c>
      <c r="H56" s="24" t="n">
        <v>1654</v>
      </c>
      <c r="I56" s="24" t="n">
        <v>1534</v>
      </c>
      <c r="J56" s="24" t="n">
        <v>120</v>
      </c>
      <c r="K56" s="24" t="n">
        <v>5835</v>
      </c>
      <c r="L56" s="24" t="n">
        <v>1321</v>
      </c>
      <c r="M56" s="24" t="n">
        <v>886</v>
      </c>
      <c r="N56" s="24" t="n">
        <v>435</v>
      </c>
      <c r="O56" s="24" t="n">
        <v>799</v>
      </c>
      <c r="P56" s="24" t="n">
        <v>1697</v>
      </c>
      <c r="Q56" s="24" t="n">
        <v>19</v>
      </c>
      <c r="R56" s="29" t="s">
        <v>18</v>
      </c>
      <c r="T56" s="35"/>
      <c r="U56" s="35"/>
      <c r="W56" s="41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true" outlineLevel="0" collapsed="false">
      <c r="A57" s="5"/>
      <c r="B57" s="31"/>
      <c r="C57" s="31" t="s">
        <v>69</v>
      </c>
      <c r="D57" s="5"/>
      <c r="E57" s="32" t="n">
        <v>1484</v>
      </c>
      <c r="F57" s="33" t="n">
        <v>161</v>
      </c>
      <c r="G57" s="34" t="n">
        <v>936</v>
      </c>
      <c r="H57" s="34" t="n">
        <v>106</v>
      </c>
      <c r="I57" s="34" t="n">
        <v>95</v>
      </c>
      <c r="J57" s="34" t="n">
        <v>11</v>
      </c>
      <c r="K57" s="34" t="n">
        <v>420</v>
      </c>
      <c r="L57" s="34" t="n">
        <v>55</v>
      </c>
      <c r="M57" s="34" t="n">
        <v>20</v>
      </c>
      <c r="N57" s="34" t="n">
        <v>35</v>
      </c>
      <c r="O57" s="34" t="n">
        <v>33</v>
      </c>
      <c r="P57" s="34" t="n">
        <v>95</v>
      </c>
      <c r="Q57" s="34" t="s">
        <v>18</v>
      </c>
      <c r="R57" s="29" t="s">
        <v>18</v>
      </c>
      <c r="T57" s="35"/>
      <c r="U57" s="35"/>
      <c r="W57" s="41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true" outlineLevel="0" collapsed="false">
      <c r="A58" s="5"/>
      <c r="B58" s="31"/>
      <c r="C58" s="31" t="s">
        <v>70</v>
      </c>
      <c r="D58" s="5"/>
      <c r="E58" s="32" t="n">
        <v>15824</v>
      </c>
      <c r="F58" s="33" t="n">
        <v>2391</v>
      </c>
      <c r="G58" s="34" t="n">
        <v>9171</v>
      </c>
      <c r="H58" s="34" t="n">
        <v>1211</v>
      </c>
      <c r="I58" s="34" t="n">
        <v>1116</v>
      </c>
      <c r="J58" s="34" t="n">
        <v>95</v>
      </c>
      <c r="K58" s="34" t="n">
        <v>4740</v>
      </c>
      <c r="L58" s="34" t="n">
        <v>1163</v>
      </c>
      <c r="M58" s="34" t="n">
        <v>833</v>
      </c>
      <c r="N58" s="34" t="n">
        <v>330</v>
      </c>
      <c r="O58" s="34" t="n">
        <v>544</v>
      </c>
      <c r="P58" s="34" t="n">
        <v>1369</v>
      </c>
      <c r="Q58" s="34" t="n">
        <v>17</v>
      </c>
      <c r="R58" s="29" t="s">
        <v>18</v>
      </c>
      <c r="T58" s="35"/>
      <c r="U58" s="35"/>
      <c r="W58" s="41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true" outlineLevel="0" collapsed="false">
      <c r="A59" s="5"/>
      <c r="B59" s="31"/>
      <c r="C59" s="31" t="s">
        <v>71</v>
      </c>
      <c r="D59" s="5"/>
      <c r="E59" s="32" t="n">
        <v>1840</v>
      </c>
      <c r="F59" s="33" t="n">
        <v>194</v>
      </c>
      <c r="G59" s="34" t="n">
        <v>1304</v>
      </c>
      <c r="H59" s="34" t="n">
        <v>156</v>
      </c>
      <c r="I59" s="34" t="n">
        <v>149</v>
      </c>
      <c r="J59" s="34" t="n">
        <v>7</v>
      </c>
      <c r="K59" s="34" t="n">
        <v>265</v>
      </c>
      <c r="L59" s="34" t="n">
        <v>38</v>
      </c>
      <c r="M59" s="34" t="n">
        <v>16</v>
      </c>
      <c r="N59" s="34" t="n">
        <v>22</v>
      </c>
      <c r="O59" s="34" t="n">
        <v>161</v>
      </c>
      <c r="P59" s="34" t="n">
        <v>110</v>
      </c>
      <c r="Q59" s="34" t="s">
        <v>18</v>
      </c>
      <c r="R59" s="29" t="s">
        <v>18</v>
      </c>
      <c r="T59" s="35"/>
      <c r="U59" s="35"/>
      <c r="W59" s="41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true" outlineLevel="0" collapsed="false">
      <c r="A60" s="5"/>
      <c r="B60" s="31"/>
      <c r="C60" s="31" t="s">
        <v>72</v>
      </c>
      <c r="D60" s="5"/>
      <c r="E60" s="32" t="n">
        <v>232</v>
      </c>
      <c r="F60" s="33" t="n">
        <v>31</v>
      </c>
      <c r="G60" s="34" t="n">
        <v>217</v>
      </c>
      <c r="H60" s="34" t="n">
        <v>31</v>
      </c>
      <c r="I60" s="34" t="n">
        <v>30</v>
      </c>
      <c r="J60" s="34" t="n">
        <v>1</v>
      </c>
      <c r="K60" s="34" t="n">
        <v>3</v>
      </c>
      <c r="L60" s="34" t="n">
        <v>0</v>
      </c>
      <c r="M60" s="34" t="s">
        <v>18</v>
      </c>
      <c r="N60" s="34" t="n">
        <v>0</v>
      </c>
      <c r="O60" s="34" t="s">
        <v>18</v>
      </c>
      <c r="P60" s="34" t="n">
        <v>12</v>
      </c>
      <c r="Q60" s="34" t="s">
        <v>18</v>
      </c>
      <c r="R60" s="29" t="s">
        <v>18</v>
      </c>
      <c r="T60" s="35"/>
      <c r="U60" s="35"/>
      <c r="W60" s="41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2.75" hidden="false" customHeight="true" outlineLevel="0" collapsed="false">
      <c r="A61" s="5"/>
      <c r="B61" s="31"/>
      <c r="C61" s="31" t="s">
        <v>73</v>
      </c>
      <c r="D61" s="5"/>
      <c r="E61" s="32" t="n">
        <v>2683</v>
      </c>
      <c r="F61" s="33" t="n">
        <v>217</v>
      </c>
      <c r="G61" s="34" t="n">
        <v>2104</v>
      </c>
      <c r="H61" s="34" t="n">
        <v>150</v>
      </c>
      <c r="I61" s="34" t="n">
        <v>144</v>
      </c>
      <c r="J61" s="34" t="n">
        <v>6</v>
      </c>
      <c r="K61" s="34" t="n">
        <v>407</v>
      </c>
      <c r="L61" s="34" t="n">
        <v>65</v>
      </c>
      <c r="M61" s="34" t="n">
        <v>17</v>
      </c>
      <c r="N61" s="34" t="n">
        <v>48</v>
      </c>
      <c r="O61" s="34" t="n">
        <v>61</v>
      </c>
      <c r="P61" s="34" t="n">
        <v>111</v>
      </c>
      <c r="Q61" s="34" t="n">
        <v>2</v>
      </c>
      <c r="R61" s="29" t="s">
        <v>18</v>
      </c>
      <c r="T61" s="43"/>
      <c r="U61" s="43"/>
      <c r="W61" s="44"/>
    </row>
    <row r="62" customFormat="false" ht="12.75" hidden="false" customHeight="true" outlineLevel="0" collapsed="false">
      <c r="A62" s="5"/>
      <c r="B62" s="31"/>
      <c r="C62" s="31"/>
      <c r="D62" s="5"/>
      <c r="E62" s="32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29"/>
      <c r="T62" s="43"/>
      <c r="U62" s="43"/>
      <c r="W62" s="44"/>
    </row>
    <row r="63" customFormat="false" ht="13.5" hidden="false" customHeight="false" outlineLevel="0" collapsed="false">
      <c r="A63" s="45" t="s">
        <v>74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</sheetData>
  <mergeCells count="46">
    <mergeCell ref="A1:R1"/>
    <mergeCell ref="S1:AJ1"/>
    <mergeCell ref="P5:R5"/>
    <mergeCell ref="A6:D8"/>
    <mergeCell ref="E6:F6"/>
    <mergeCell ref="G6:J6"/>
    <mergeCell ref="K6:N6"/>
    <mergeCell ref="P6:Q6"/>
    <mergeCell ref="S6:V8"/>
    <mergeCell ref="W6:X6"/>
    <mergeCell ref="Y6:AB6"/>
    <mergeCell ref="AC6:AF6"/>
    <mergeCell ref="AH6:AI6"/>
    <mergeCell ref="E7:E8"/>
    <mergeCell ref="F7:F8"/>
    <mergeCell ref="G7:G8"/>
    <mergeCell ref="H7:H8"/>
    <mergeCell ref="K7:K8"/>
    <mergeCell ref="L7:L8"/>
    <mergeCell ref="O7:O8"/>
    <mergeCell ref="P7:P8"/>
    <mergeCell ref="Q7:Q8"/>
    <mergeCell ref="R7:R8"/>
    <mergeCell ref="W7:W8"/>
    <mergeCell ref="X7:X8"/>
    <mergeCell ref="Y7:Y8"/>
    <mergeCell ref="Z7:Z8"/>
    <mergeCell ref="AC7:AC8"/>
    <mergeCell ref="AD7:AD8"/>
    <mergeCell ref="AG7:AG8"/>
    <mergeCell ref="AH7:AH8"/>
    <mergeCell ref="AI7:AI8"/>
    <mergeCell ref="AJ7:AJ8"/>
    <mergeCell ref="B10:C10"/>
    <mergeCell ref="T10:U10"/>
    <mergeCell ref="B12:C12"/>
    <mergeCell ref="B14:C14"/>
    <mergeCell ref="T20:U20"/>
    <mergeCell ref="B22:C22"/>
    <mergeCell ref="B28:C28"/>
    <mergeCell ref="B31:C31"/>
    <mergeCell ref="B34:C34"/>
    <mergeCell ref="B37:C37"/>
    <mergeCell ref="B42:C42"/>
    <mergeCell ref="B46:C46"/>
    <mergeCell ref="B56:C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10-02-22T07:51:34Z</cp:lastPrinted>
  <dcterms:modified xsi:type="dcterms:W3CDTF">2010-02-22T07:59:40Z</dcterms:modified>
  <cp:revision>0</cp:revision>
  <dc:subject/>
  <dc:title/>
</cp:coreProperties>
</file>