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35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57</t>
    </r>
    <r>
      <rPr>
        <sz val="14"/>
        <rFont val="Noto Sans"/>
        <family val="2"/>
      </rPr>
      <t xml:space="preserve">．市町村別、所有山林・保有山林のある林家数と面積（続き）</t>
    </r>
  </si>
  <si>
    <t xml:space="preserve">（２）非農家林家</t>
  </si>
  <si>
    <t xml:space="preserve">（２）非農家林家（続き）</t>
  </si>
  <si>
    <r>
      <rPr>
        <sz val="8"/>
        <rFont val="Noto Sans"/>
        <family val="2"/>
      </rPr>
      <t xml:space="preserve">　単位：戸、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所有山林</t>
  </si>
  <si>
    <t xml:space="preserve">貸付林など</t>
  </si>
  <si>
    <t xml:space="preserve">借入林など</t>
  </si>
  <si>
    <t xml:space="preserve">保有山林</t>
  </si>
  <si>
    <t xml:space="preserve">うち針葉樹</t>
  </si>
  <si>
    <t xml:space="preserve">うち広葉樹</t>
  </si>
  <si>
    <t xml:space="preserve">林家数</t>
  </si>
  <si>
    <t xml:space="preserve">面積</t>
  </si>
  <si>
    <t xml:space="preserve">総計</t>
  </si>
  <si>
    <t xml:space="preserve">武儀郡</t>
  </si>
  <si>
    <t xml:space="preserve">-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川辺町</t>
  </si>
  <si>
    <t xml:space="preserve">羽島郡</t>
  </si>
  <si>
    <t xml:space="preserve">七宗町</t>
  </si>
  <si>
    <t xml:space="preserve">川島町</t>
  </si>
  <si>
    <t xml:space="preserve">八百津町</t>
  </si>
  <si>
    <t xml:space="preserve">岐南町</t>
  </si>
  <si>
    <t xml:space="preserve">白川町</t>
  </si>
  <si>
    <t xml:space="preserve">笠松町</t>
  </si>
  <si>
    <t xml:space="preserve">東白川村</t>
  </si>
  <si>
    <t xml:space="preserve">柳津町</t>
  </si>
  <si>
    <t xml:space="preserve">可児郡</t>
  </si>
  <si>
    <t xml:space="preserve">海津郡</t>
  </si>
  <si>
    <t xml:space="preserve">御嵩町</t>
  </si>
  <si>
    <t xml:space="preserve">海津町</t>
  </si>
  <si>
    <t xml:space="preserve">可児町</t>
  </si>
  <si>
    <t xml:space="preserve">平田町</t>
  </si>
  <si>
    <t xml:space="preserve">兼山町</t>
  </si>
  <si>
    <t xml:space="preserve">南濃町</t>
  </si>
  <si>
    <t xml:space="preserve">土岐郡</t>
  </si>
  <si>
    <t xml:space="preserve">養老郡</t>
  </si>
  <si>
    <t xml:space="preserve">笠原町</t>
  </si>
  <si>
    <t xml:space="preserve">養老町</t>
  </si>
  <si>
    <t xml:space="preserve">上石津町</t>
  </si>
  <si>
    <t xml:space="preserve">恵那郡</t>
  </si>
  <si>
    <t xml:space="preserve">坂下町</t>
  </si>
  <si>
    <t xml:space="preserve">不破郡</t>
  </si>
  <si>
    <t xml:space="preserve">川上村</t>
  </si>
  <si>
    <t xml:space="preserve">垂井町</t>
  </si>
  <si>
    <t xml:space="preserve">加子母村</t>
  </si>
  <si>
    <t xml:space="preserve">関ヶ原町</t>
  </si>
  <si>
    <t xml:space="preserve">付知町</t>
  </si>
  <si>
    <t xml:space="preserve">福岡町</t>
  </si>
  <si>
    <t xml:space="preserve">安八郡</t>
  </si>
  <si>
    <t xml:space="preserve">蛭川村</t>
  </si>
  <si>
    <t xml:space="preserve">神戸町</t>
  </si>
  <si>
    <t xml:space="preserve">岩村町</t>
  </si>
  <si>
    <t xml:space="preserve">輪之内町</t>
  </si>
  <si>
    <t xml:space="preserve">山岡町</t>
  </si>
  <si>
    <t xml:space="preserve">安八町</t>
  </si>
  <si>
    <t xml:space="preserve">明智町</t>
  </si>
  <si>
    <t xml:space="preserve">墨俣町</t>
  </si>
  <si>
    <t xml:space="preserve">串原村</t>
  </si>
  <si>
    <t xml:space="preserve">上矢作町</t>
  </si>
  <si>
    <t xml:space="preserve">揖斐郡</t>
  </si>
  <si>
    <t xml:space="preserve">揖斐川町</t>
  </si>
  <si>
    <t xml:space="preserve">益田郡</t>
  </si>
  <si>
    <t xml:space="preserve">谷汲村</t>
  </si>
  <si>
    <t xml:space="preserve">萩原町</t>
  </si>
  <si>
    <t xml:space="preserve">大野町</t>
  </si>
  <si>
    <t xml:space="preserve">小坂町</t>
  </si>
  <si>
    <t xml:space="preserve">池田町</t>
  </si>
  <si>
    <t xml:space="preserve">下呂町</t>
  </si>
  <si>
    <t xml:space="preserve">春日村</t>
  </si>
  <si>
    <t xml:space="preserve">金山町</t>
  </si>
  <si>
    <t xml:space="preserve">久瀬村</t>
  </si>
  <si>
    <t xml:space="preserve">馬瀬村</t>
  </si>
  <si>
    <t xml:space="preserve">藤橋村</t>
  </si>
  <si>
    <t xml:space="preserve">坂内村</t>
  </si>
  <si>
    <t xml:space="preserve">大野郡</t>
  </si>
  <si>
    <t xml:space="preserve">徳山村</t>
  </si>
  <si>
    <t xml:space="preserve">丹生川村</t>
  </si>
  <si>
    <t xml:space="preserve">清見村</t>
  </si>
  <si>
    <t xml:space="preserve">本巣郡</t>
  </si>
  <si>
    <t xml:space="preserve">荘川村</t>
  </si>
  <si>
    <t xml:space="preserve">北方町</t>
  </si>
  <si>
    <t xml:space="preserve">白川村</t>
  </si>
  <si>
    <t xml:space="preserve">本巣町</t>
  </si>
  <si>
    <t xml:space="preserve">宮村</t>
  </si>
  <si>
    <t xml:space="preserve">穂積町</t>
  </si>
  <si>
    <t xml:space="preserve">久々野町</t>
  </si>
  <si>
    <t xml:space="preserve">巣南町</t>
  </si>
  <si>
    <t xml:space="preserve">朝日村</t>
  </si>
  <si>
    <t xml:space="preserve">真正町</t>
  </si>
  <si>
    <t xml:space="preserve">高根村</t>
  </si>
  <si>
    <t xml:space="preserve">糸貫町</t>
  </si>
  <si>
    <t xml:space="preserve">根尾村</t>
  </si>
  <si>
    <t xml:space="preserve">吉城郡</t>
  </si>
  <si>
    <t xml:space="preserve">古川町</t>
  </si>
  <si>
    <t xml:space="preserve">山県郡</t>
  </si>
  <si>
    <t xml:space="preserve">国府町</t>
  </si>
  <si>
    <t xml:space="preserve">高富町</t>
  </si>
  <si>
    <t xml:space="preserve">河合村</t>
  </si>
  <si>
    <t xml:space="preserve">伊自良村</t>
  </si>
  <si>
    <t xml:space="preserve">宮川村</t>
  </si>
  <si>
    <t xml:space="preserve">美山町</t>
  </si>
  <si>
    <t xml:space="preserve">神岡町</t>
  </si>
  <si>
    <t xml:space="preserve">上宝村</t>
  </si>
  <si>
    <r>
      <rPr>
        <sz val="8"/>
        <rFont val="Noto Sans"/>
        <family val="2"/>
      </rPr>
      <t xml:space="preserve">　資料：農林水産省「</t>
    </r>
    <r>
      <rPr>
        <sz val="8"/>
        <rFont val="ＭＳ 明朝"/>
        <family val="1"/>
        <charset val="128"/>
      </rPr>
      <t xml:space="preserve">1990</t>
    </r>
    <r>
      <rPr>
        <sz val="8"/>
        <rFont val="Noto Sans"/>
        <family val="2"/>
      </rPr>
      <t xml:space="preserve">年世界農林業センサス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###\ ###\ ###"/>
    <numFmt numFmtId="167" formatCode="###\ ###\ ##0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10.37"/>
    <col collapsed="false" customWidth="true" hidden="false" outlineLevel="0" max="4" min="4" style="1" width="0.99"/>
    <col collapsed="false" customWidth="true" hidden="false" outlineLevel="0" max="16" min="5" style="1" width="6.62"/>
    <col collapsed="false" customWidth="true" hidden="false" outlineLevel="0" max="17" min="17" style="1" width="1.12"/>
    <col collapsed="false" customWidth="true" hidden="false" outlineLevel="0" max="18" min="18" style="1" width="2.62"/>
    <col collapsed="false" customWidth="true" hidden="false" outlineLevel="0" max="19" min="19" style="1" width="10.37"/>
    <col collapsed="false" customWidth="true" hidden="false" outlineLevel="0" max="20" min="20" style="1" width="0.99"/>
    <col collapsed="false" customWidth="true" hidden="false" outlineLevel="0" max="32" min="21" style="1" width="6.62"/>
    <col collapsed="false" customWidth="false" hidden="false" outlineLevel="0" max="257" min="33" style="1" width="8.99"/>
  </cols>
  <sheetData>
    <row r="1" customFormat="false" ht="21" hidden="false" customHeight="false" outlineLevel="0" collapsed="false">
      <c r="F1" s="2"/>
      <c r="V1" s="2"/>
    </row>
    <row r="2" customFormat="false" ht="17.25" hidden="false" customHeight="false" outlineLevel="0" collapsed="false">
      <c r="C2" s="3" t="s">
        <v>0</v>
      </c>
      <c r="F2" s="4"/>
      <c r="S2" s="3" t="s">
        <v>0</v>
      </c>
      <c r="V2" s="4"/>
    </row>
    <row r="3" customFormat="false" ht="15" hidden="false" customHeight="true" outlineLevel="0" collapsed="false">
      <c r="E3" s="5"/>
      <c r="F3" s="6" t="s">
        <v>1</v>
      </c>
      <c r="G3" s="6"/>
      <c r="H3" s="6"/>
      <c r="I3" s="6"/>
      <c r="U3" s="5"/>
      <c r="V3" s="6" t="s">
        <v>2</v>
      </c>
      <c r="W3" s="6"/>
      <c r="X3" s="6"/>
      <c r="Y3" s="6"/>
    </row>
    <row r="4" customFormat="false" ht="12.75" hidden="false" customHeight="true" outlineLevel="0" collapsed="false">
      <c r="A4" s="7" t="s">
        <v>3</v>
      </c>
      <c r="B4" s="8"/>
      <c r="N4" s="9" t="n">
        <v>29252</v>
      </c>
      <c r="O4" s="9"/>
      <c r="P4" s="9"/>
      <c r="Q4" s="8"/>
      <c r="R4" s="8"/>
      <c r="AD4" s="8"/>
    </row>
    <row r="5" customFormat="false" ht="18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 t="s">
        <v>6</v>
      </c>
      <c r="H5" s="11"/>
      <c r="I5" s="11" t="s">
        <v>7</v>
      </c>
      <c r="J5" s="11"/>
      <c r="K5" s="11" t="s">
        <v>8</v>
      </c>
      <c r="L5" s="11"/>
      <c r="M5" s="11" t="s">
        <v>9</v>
      </c>
      <c r="N5" s="11"/>
      <c r="O5" s="11" t="s">
        <v>10</v>
      </c>
      <c r="P5" s="11"/>
      <c r="Q5" s="10" t="s">
        <v>4</v>
      </c>
      <c r="R5" s="10"/>
      <c r="S5" s="10"/>
      <c r="T5" s="10"/>
      <c r="U5" s="11" t="s">
        <v>5</v>
      </c>
      <c r="V5" s="11"/>
      <c r="W5" s="11" t="s">
        <v>6</v>
      </c>
      <c r="X5" s="11"/>
      <c r="Y5" s="11" t="s">
        <v>7</v>
      </c>
      <c r="Z5" s="11"/>
      <c r="AA5" s="11" t="s">
        <v>8</v>
      </c>
      <c r="AB5" s="11"/>
      <c r="AC5" s="11" t="s">
        <v>9</v>
      </c>
      <c r="AD5" s="11"/>
      <c r="AE5" s="11" t="s">
        <v>10</v>
      </c>
      <c r="AF5" s="11"/>
    </row>
    <row r="6" customFormat="false" ht="18" hidden="false" customHeight="true" outlineLevel="0" collapsed="false">
      <c r="A6" s="10"/>
      <c r="B6" s="10"/>
      <c r="C6" s="10"/>
      <c r="D6" s="10"/>
      <c r="E6" s="12" t="s">
        <v>11</v>
      </c>
      <c r="F6" s="13" t="s">
        <v>12</v>
      </c>
      <c r="G6" s="12" t="s">
        <v>11</v>
      </c>
      <c r="H6" s="12" t="s">
        <v>12</v>
      </c>
      <c r="I6" s="12" t="s">
        <v>11</v>
      </c>
      <c r="J6" s="12" t="s">
        <v>12</v>
      </c>
      <c r="K6" s="12" t="s">
        <v>11</v>
      </c>
      <c r="L6" s="12" t="s">
        <v>12</v>
      </c>
      <c r="M6" s="12" t="s">
        <v>11</v>
      </c>
      <c r="N6" s="12" t="s">
        <v>12</v>
      </c>
      <c r="O6" s="12" t="s">
        <v>11</v>
      </c>
      <c r="P6" s="12" t="s">
        <v>12</v>
      </c>
      <c r="Q6" s="10"/>
      <c r="R6" s="10"/>
      <c r="S6" s="10"/>
      <c r="T6" s="10"/>
      <c r="U6" s="12" t="s">
        <v>11</v>
      </c>
      <c r="V6" s="13" t="s">
        <v>12</v>
      </c>
      <c r="W6" s="12" t="s">
        <v>11</v>
      </c>
      <c r="X6" s="12" t="s">
        <v>12</v>
      </c>
      <c r="Y6" s="12" t="s">
        <v>11</v>
      </c>
      <c r="Z6" s="12" t="s">
        <v>12</v>
      </c>
      <c r="AA6" s="12" t="s">
        <v>11</v>
      </c>
      <c r="AB6" s="12" t="s">
        <v>12</v>
      </c>
      <c r="AC6" s="12" t="s">
        <v>11</v>
      </c>
      <c r="AD6" s="12" t="s">
        <v>12</v>
      </c>
      <c r="AE6" s="12" t="s">
        <v>11</v>
      </c>
      <c r="AF6" s="12" t="s">
        <v>12</v>
      </c>
    </row>
    <row r="7" customFormat="false" ht="7.5" hidden="false" customHeight="true" outlineLevel="0" collapsed="false">
      <c r="E7" s="14"/>
      <c r="U7" s="1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s="19" customFormat="true" ht="9.75" hidden="false" customHeight="true" outlineLevel="0" collapsed="false">
      <c r="A8" s="17"/>
      <c r="B8" s="18" t="s">
        <v>13</v>
      </c>
      <c r="C8" s="18"/>
      <c r="E8" s="20" t="n">
        <f aca="false">SUM(E10,E12)</f>
        <v>13756</v>
      </c>
      <c r="F8" s="21" t="n">
        <f aca="false">SUM(F10,F12)</f>
        <v>53740</v>
      </c>
      <c r="G8" s="21" t="n">
        <f aca="false">SUM(G10,G12)</f>
        <v>54</v>
      </c>
      <c r="H8" s="21" t="n">
        <f aca="false">SUM(H10,H12)</f>
        <v>541</v>
      </c>
      <c r="I8" s="21" t="n">
        <f aca="false">SUM(I10,I12)</f>
        <v>95</v>
      </c>
      <c r="J8" s="21" t="n">
        <f aca="false">SUM(J10,J12)</f>
        <v>228</v>
      </c>
      <c r="K8" s="21" t="n">
        <f aca="false">SUM(K10,K12)</f>
        <v>13757</v>
      </c>
      <c r="L8" s="21" t="n">
        <f aca="false">SUM(L10,L12)</f>
        <v>53427</v>
      </c>
      <c r="M8" s="21" t="n">
        <f aca="false">SUM(M10,M12)</f>
        <v>5251</v>
      </c>
      <c r="N8" s="21" t="n">
        <f aca="false">SUM(N10,N12)</f>
        <v>29159</v>
      </c>
      <c r="O8" s="21" t="n">
        <f aca="false">SUM(O10,O12)</f>
        <v>3964</v>
      </c>
      <c r="P8" s="21" t="n">
        <f aca="false">SUM(P10,P12)</f>
        <v>20855</v>
      </c>
      <c r="R8" s="18" t="s">
        <v>14</v>
      </c>
      <c r="S8" s="18"/>
      <c r="U8" s="20" t="n">
        <f aca="false">SUM(U9:U13)</f>
        <v>337</v>
      </c>
      <c r="V8" s="22" t="n">
        <f aca="false">SUM(V9:V13)</f>
        <v>1551</v>
      </c>
      <c r="W8" s="22" t="s">
        <v>15</v>
      </c>
      <c r="X8" s="22" t="s">
        <v>15</v>
      </c>
      <c r="Y8" s="22" t="n">
        <f aca="false">SUM(Y9:Y13)</f>
        <v>3</v>
      </c>
      <c r="Z8" s="22" t="n">
        <f aca="false">SUM(Z9:Z13)</f>
        <v>32</v>
      </c>
      <c r="AA8" s="22" t="n">
        <f aca="false">SUM(AA9:AA13)</f>
        <v>337</v>
      </c>
      <c r="AB8" s="22" t="n">
        <f aca="false">SUM(AB9:AB13)</f>
        <v>1583</v>
      </c>
      <c r="AC8" s="22" t="n">
        <f aca="false">SUM(AC9:AC13)</f>
        <v>180</v>
      </c>
      <c r="AD8" s="22" t="n">
        <f aca="false">SUM(AD9:AD13)</f>
        <v>1121</v>
      </c>
      <c r="AE8" s="22" t="n">
        <f aca="false">SUM(AE9:AE13)</f>
        <v>129</v>
      </c>
      <c r="AF8" s="22" t="n">
        <f aca="false">SUM(AF9:AF13)</f>
        <v>397</v>
      </c>
    </row>
    <row r="9" s="25" customFormat="true" ht="9.75" hidden="false" customHeight="true" outlineLevel="0" collapsed="false">
      <c r="A9" s="23"/>
      <c r="B9" s="24"/>
      <c r="C9" s="24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R9" s="24"/>
      <c r="S9" s="28" t="s">
        <v>16</v>
      </c>
      <c r="U9" s="26" t="n">
        <v>71</v>
      </c>
      <c r="V9" s="29" t="n">
        <v>605</v>
      </c>
      <c r="W9" s="27" t="s">
        <v>15</v>
      </c>
      <c r="X9" s="27" t="s">
        <v>15</v>
      </c>
      <c r="Y9" s="27" t="n">
        <v>1</v>
      </c>
      <c r="Z9" s="27" t="n">
        <v>1</v>
      </c>
      <c r="AA9" s="27" t="n">
        <v>71</v>
      </c>
      <c r="AB9" s="27" t="n">
        <v>606</v>
      </c>
      <c r="AC9" s="27" t="n">
        <v>31</v>
      </c>
      <c r="AD9" s="27" t="n">
        <v>530</v>
      </c>
      <c r="AE9" s="27" t="n">
        <v>14</v>
      </c>
      <c r="AF9" s="29" t="n">
        <v>59</v>
      </c>
    </row>
    <row r="10" s="25" customFormat="true" ht="9.75" hidden="false" customHeight="true" outlineLevel="0" collapsed="false">
      <c r="A10" s="23"/>
      <c r="B10" s="18" t="s">
        <v>17</v>
      </c>
      <c r="C10" s="18"/>
      <c r="D10" s="19"/>
      <c r="E10" s="20" t="n">
        <f aca="false">SUM(E14:E26)</f>
        <v>6604</v>
      </c>
      <c r="F10" s="21" t="n">
        <f aca="false">SUM(F14:F26)</f>
        <v>21296</v>
      </c>
      <c r="G10" s="21" t="n">
        <f aca="false">SUM(G14:G26)</f>
        <v>12</v>
      </c>
      <c r="H10" s="21" t="n">
        <f aca="false">SUM(H14:H26)</f>
        <v>180</v>
      </c>
      <c r="I10" s="21" t="n">
        <f aca="false">SUM(I14:I26)</f>
        <v>14</v>
      </c>
      <c r="J10" s="21" t="n">
        <f aca="false">SUM(J14:J26)</f>
        <v>44</v>
      </c>
      <c r="K10" s="21" t="n">
        <f aca="false">SUM(K14:K26)</f>
        <v>6605</v>
      </c>
      <c r="L10" s="21" t="n">
        <f aca="false">SUM(L14:L26)</f>
        <v>21160</v>
      </c>
      <c r="M10" s="21" t="n">
        <f aca="false">SUM(M14:M26)</f>
        <v>1807</v>
      </c>
      <c r="N10" s="21" t="n">
        <f aca="false">SUM(N14:N26)</f>
        <v>11354</v>
      </c>
      <c r="O10" s="21" t="n">
        <f aca="false">SUM(O14:O26)</f>
        <v>1319</v>
      </c>
      <c r="P10" s="21" t="n">
        <f aca="false">SUM(P14:P26)</f>
        <v>8004</v>
      </c>
      <c r="R10" s="28"/>
      <c r="S10" s="28" t="s">
        <v>18</v>
      </c>
      <c r="U10" s="26" t="n">
        <v>109</v>
      </c>
      <c r="V10" s="29" t="n">
        <v>462</v>
      </c>
      <c r="W10" s="27" t="s">
        <v>15</v>
      </c>
      <c r="X10" s="27" t="s">
        <v>15</v>
      </c>
      <c r="Y10" s="27" t="n">
        <v>2</v>
      </c>
      <c r="Z10" s="27" t="n">
        <v>31</v>
      </c>
      <c r="AA10" s="27" t="n">
        <v>109</v>
      </c>
      <c r="AB10" s="27" t="n">
        <v>493</v>
      </c>
      <c r="AC10" s="27" t="n">
        <v>77</v>
      </c>
      <c r="AD10" s="27" t="n">
        <v>225</v>
      </c>
      <c r="AE10" s="27" t="n">
        <v>68</v>
      </c>
      <c r="AF10" s="29" t="n">
        <v>250</v>
      </c>
    </row>
    <row r="11" s="25" customFormat="true" ht="9.75" hidden="false" customHeight="true" outlineLevel="0" collapsed="false">
      <c r="A11" s="23"/>
      <c r="B11" s="28"/>
      <c r="C11" s="28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R11" s="28"/>
      <c r="S11" s="28" t="s">
        <v>19</v>
      </c>
      <c r="U11" s="26" t="n">
        <v>61</v>
      </c>
      <c r="V11" s="29" t="n">
        <v>89</v>
      </c>
      <c r="W11" s="27" t="s">
        <v>15</v>
      </c>
      <c r="X11" s="27" t="s">
        <v>15</v>
      </c>
      <c r="Y11" s="27" t="s">
        <v>15</v>
      </c>
      <c r="Z11" s="27" t="s">
        <v>15</v>
      </c>
      <c r="AA11" s="27" t="n">
        <v>61</v>
      </c>
      <c r="AB11" s="27" t="n">
        <v>89</v>
      </c>
      <c r="AC11" s="27" t="n">
        <v>22</v>
      </c>
      <c r="AD11" s="27" t="n">
        <v>57</v>
      </c>
      <c r="AE11" s="27" t="n">
        <v>16</v>
      </c>
      <c r="AF11" s="29" t="n">
        <v>20</v>
      </c>
    </row>
    <row r="12" s="25" customFormat="true" ht="9.75" hidden="false" customHeight="true" outlineLevel="0" collapsed="false">
      <c r="A12" s="23"/>
      <c r="B12" s="18" t="s">
        <v>20</v>
      </c>
      <c r="C12" s="18"/>
      <c r="D12" s="19"/>
      <c r="E12" s="20" t="n">
        <f aca="false">SUM(E28,E34,E39,E43,E47,E53,E64,E73,U8,U15,U24,U33,U38,U41,U54,U61,U71)</f>
        <v>7152</v>
      </c>
      <c r="F12" s="21" t="n">
        <f aca="false">SUM(F28,F34,F39,F43,F47,F53,F64,F73,V8,V15,V24,V33,V38,V41,V54,V61,V71)</f>
        <v>32444</v>
      </c>
      <c r="G12" s="21" t="n">
        <f aca="false">SUM(G28,G34,G39,G43,G47,G53,G64,G73,W8,W15,W24,W33,W38,W41,W54,W61,W71)</f>
        <v>42</v>
      </c>
      <c r="H12" s="21" t="n">
        <f aca="false">SUM(H28,H34,H39,H43,H47,H53,H64,H73,X8,X15,X24,X33,X38,X41,X54,X61,X71)</f>
        <v>361</v>
      </c>
      <c r="I12" s="21" t="n">
        <f aca="false">SUM(I28,I34,I39,I43,I47,I53,I64,I73,Y8,Y15,Y24,Y33,Y38,Y41,Y54,Y61,Y71)</f>
        <v>81</v>
      </c>
      <c r="J12" s="21" t="n">
        <f aca="false">SUM(J28,J34,J39,J43,J47,J53,J64,J73,Z8,Z15,Z24,Z33,Z38,Z41,Z54,Z61,Z71)</f>
        <v>184</v>
      </c>
      <c r="K12" s="21" t="n">
        <f aca="false">SUM(K28,K34,K39,K43,K47,K53,K64,K73,AA8,AA15,AA24,AA33,AA38,AA41,AA54,AA61,AA71)</f>
        <v>7152</v>
      </c>
      <c r="L12" s="21" t="n">
        <f aca="false">SUM(L28,L34,L39,L43,L47,L53,L64,L73,AB8,AB15,AB24,AB33,AB38,AB41,AB54,AB61,AB71)</f>
        <v>32267</v>
      </c>
      <c r="M12" s="21" t="n">
        <f aca="false">SUM(M28,M34,M39,M43,M47,M53,M64,M73,AC8,AC15,AC24,AC33,AC38,AC41,AC54,AC61,AC71)</f>
        <v>3444</v>
      </c>
      <c r="N12" s="21" t="n">
        <f aca="false">SUM(N28,N34,N39,N43,N47,N53,N64,N73,AD8,AD15,AD24,AD33,AD38,AD41,AD54,AD61,AD71)</f>
        <v>17805</v>
      </c>
      <c r="O12" s="21" t="n">
        <f aca="false">SUM(O28,O34,O39,O43,O47,O53,O64,O73,AE8,AE15,AE24,AE33,AE38,AE41,AE54,AE61,AE71)</f>
        <v>2645</v>
      </c>
      <c r="P12" s="21" t="n">
        <f aca="false">SUM(P28,P34,P39,P43,P47,P53,P64,P73,AF8,AF15,AF24,AF33,AF38,AF41,AF54,AF61,AF71)</f>
        <v>12851</v>
      </c>
      <c r="R12" s="28"/>
      <c r="S12" s="28" t="s">
        <v>21</v>
      </c>
      <c r="U12" s="26" t="n">
        <v>53</v>
      </c>
      <c r="V12" s="29" t="n">
        <v>116</v>
      </c>
      <c r="W12" s="27" t="s">
        <v>15</v>
      </c>
      <c r="X12" s="30" t="s">
        <v>15</v>
      </c>
      <c r="Y12" s="30" t="s">
        <v>15</v>
      </c>
      <c r="Z12" s="30" t="s">
        <v>15</v>
      </c>
      <c r="AA12" s="30" t="n">
        <v>53</v>
      </c>
      <c r="AB12" s="30" t="n">
        <v>116</v>
      </c>
      <c r="AC12" s="27" t="n">
        <v>26</v>
      </c>
      <c r="AD12" s="27" t="n">
        <v>91</v>
      </c>
      <c r="AE12" s="27" t="n">
        <v>12</v>
      </c>
      <c r="AF12" s="29" t="n">
        <v>18</v>
      </c>
    </row>
    <row r="13" s="25" customFormat="true" ht="9.75" hidden="false" customHeight="true" outlineLevel="0" collapsed="false">
      <c r="A13" s="23"/>
      <c r="B13" s="28"/>
      <c r="C13" s="28"/>
      <c r="E13" s="26"/>
      <c r="F13" s="29"/>
      <c r="G13" s="27"/>
      <c r="H13" s="27"/>
      <c r="I13" s="27"/>
      <c r="J13" s="27"/>
      <c r="K13" s="27"/>
      <c r="L13" s="27"/>
      <c r="M13" s="27"/>
      <c r="N13" s="27"/>
      <c r="O13" s="27"/>
      <c r="P13" s="29"/>
      <c r="R13" s="28"/>
      <c r="S13" s="28" t="s">
        <v>22</v>
      </c>
      <c r="U13" s="26" t="n">
        <v>43</v>
      </c>
      <c r="V13" s="29" t="n">
        <v>279</v>
      </c>
      <c r="W13" s="27" t="s">
        <v>15</v>
      </c>
      <c r="X13" s="27" t="s">
        <v>15</v>
      </c>
      <c r="Y13" s="27" t="s">
        <v>15</v>
      </c>
      <c r="Z13" s="27" t="s">
        <v>15</v>
      </c>
      <c r="AA13" s="27" t="n">
        <v>43</v>
      </c>
      <c r="AB13" s="27" t="n">
        <v>279</v>
      </c>
      <c r="AC13" s="27" t="n">
        <v>24</v>
      </c>
      <c r="AD13" s="27" t="n">
        <v>218</v>
      </c>
      <c r="AE13" s="27" t="n">
        <v>19</v>
      </c>
      <c r="AF13" s="29" t="n">
        <v>50</v>
      </c>
    </row>
    <row r="14" s="25" customFormat="true" ht="9.75" hidden="false" customHeight="true" outlineLevel="0" collapsed="false">
      <c r="A14" s="23"/>
      <c r="B14" s="31"/>
      <c r="C14" s="28" t="s">
        <v>23</v>
      </c>
      <c r="E14" s="26" t="n">
        <v>2059</v>
      </c>
      <c r="F14" s="29" t="n">
        <v>9358</v>
      </c>
      <c r="G14" s="27" t="n">
        <v>1</v>
      </c>
      <c r="H14" s="27" t="n">
        <v>19</v>
      </c>
      <c r="I14" s="27" t="n">
        <v>1</v>
      </c>
      <c r="J14" s="27" t="n">
        <v>13</v>
      </c>
      <c r="K14" s="27" t="n">
        <v>2059</v>
      </c>
      <c r="L14" s="27" t="n">
        <v>9352</v>
      </c>
      <c r="M14" s="27" t="n">
        <v>575</v>
      </c>
      <c r="N14" s="27" t="n">
        <v>5439</v>
      </c>
      <c r="O14" s="27" t="n">
        <v>339</v>
      </c>
      <c r="P14" s="29" t="n">
        <v>3375</v>
      </c>
      <c r="R14" s="28"/>
      <c r="S14" s="28"/>
      <c r="U14" s="26"/>
      <c r="V14" s="29"/>
      <c r="W14" s="27"/>
      <c r="X14" s="27"/>
      <c r="Y14" s="27"/>
      <c r="Z14" s="27"/>
      <c r="AA14" s="27"/>
      <c r="AB14" s="27"/>
      <c r="AC14" s="27"/>
      <c r="AD14" s="27"/>
      <c r="AE14" s="27"/>
      <c r="AF14" s="29"/>
    </row>
    <row r="15" s="25" customFormat="true" ht="9.75" hidden="false" customHeight="true" outlineLevel="0" collapsed="false">
      <c r="A15" s="23"/>
      <c r="B15" s="31"/>
      <c r="C15" s="28" t="s">
        <v>24</v>
      </c>
      <c r="E15" s="26" t="n">
        <v>142</v>
      </c>
      <c r="F15" s="29" t="n">
        <v>855</v>
      </c>
      <c r="G15" s="27" t="s">
        <v>15</v>
      </c>
      <c r="H15" s="27" t="s">
        <v>15</v>
      </c>
      <c r="I15" s="27" t="s">
        <v>15</v>
      </c>
      <c r="J15" s="27" t="s">
        <v>15</v>
      </c>
      <c r="K15" s="27" t="n">
        <v>142</v>
      </c>
      <c r="L15" s="27" t="n">
        <v>855</v>
      </c>
      <c r="M15" s="27" t="n">
        <v>44</v>
      </c>
      <c r="N15" s="27" t="n">
        <v>188</v>
      </c>
      <c r="O15" s="27" t="n">
        <v>75</v>
      </c>
      <c r="P15" s="29" t="n">
        <v>637</v>
      </c>
      <c r="R15" s="18" t="s">
        <v>25</v>
      </c>
      <c r="S15" s="18"/>
      <c r="T15" s="19"/>
      <c r="U15" s="20" t="n">
        <f aca="false">SUM(U16:U22)</f>
        <v>1044</v>
      </c>
      <c r="V15" s="22" t="n">
        <f aca="false">SUM(V16:V22)</f>
        <v>6095</v>
      </c>
      <c r="W15" s="22" t="n">
        <f aca="false">SUM(W16:W22)</f>
        <v>10</v>
      </c>
      <c r="X15" s="22" t="n">
        <f aca="false">SUM(X16:X22)</f>
        <v>135</v>
      </c>
      <c r="Y15" s="22" t="n">
        <f aca="false">SUM(Y16:Y22)</f>
        <v>5</v>
      </c>
      <c r="Z15" s="22" t="n">
        <f aca="false">SUM(Z16:Z22)</f>
        <v>6</v>
      </c>
      <c r="AA15" s="22" t="n">
        <f aca="false">SUM(AA16:AA22)</f>
        <v>1044</v>
      </c>
      <c r="AB15" s="22" t="n">
        <f aca="false">SUM(AB16:AB22)</f>
        <v>5966</v>
      </c>
      <c r="AC15" s="22" t="n">
        <f aca="false">SUM(AC16:AC22)</f>
        <v>512</v>
      </c>
      <c r="AD15" s="22" t="n">
        <f aca="false">SUM(AD16:AD22)</f>
        <v>3261</v>
      </c>
      <c r="AE15" s="22" t="n">
        <f aca="false">SUM(AE16:AE22)</f>
        <v>388</v>
      </c>
      <c r="AF15" s="22" t="n">
        <f aca="false">SUM(AF16:AF22)</f>
        <v>2490</v>
      </c>
    </row>
    <row r="16" s="25" customFormat="true" ht="9.75" hidden="false" customHeight="true" outlineLevel="0" collapsed="false">
      <c r="A16" s="23"/>
      <c r="B16" s="31"/>
      <c r="C16" s="28" t="s">
        <v>26</v>
      </c>
      <c r="E16" s="26" t="n">
        <v>725</v>
      </c>
      <c r="F16" s="29" t="n">
        <v>5041</v>
      </c>
      <c r="G16" s="27" t="n">
        <v>7</v>
      </c>
      <c r="H16" s="27" t="n">
        <v>150</v>
      </c>
      <c r="I16" s="27" t="n">
        <v>2</v>
      </c>
      <c r="J16" s="27" t="n">
        <v>12</v>
      </c>
      <c r="K16" s="27" t="n">
        <v>725</v>
      </c>
      <c r="L16" s="27" t="n">
        <v>4903</v>
      </c>
      <c r="M16" s="27" t="n">
        <v>380</v>
      </c>
      <c r="N16" s="27" t="n">
        <v>2655</v>
      </c>
      <c r="O16" s="27" t="n">
        <v>302</v>
      </c>
      <c r="P16" s="29" t="n">
        <v>2110</v>
      </c>
      <c r="R16" s="28"/>
      <c r="S16" s="28" t="s">
        <v>27</v>
      </c>
      <c r="U16" s="26" t="n">
        <v>453</v>
      </c>
      <c r="V16" s="29" t="n">
        <v>3037</v>
      </c>
      <c r="W16" s="27" t="n">
        <v>4</v>
      </c>
      <c r="X16" s="27" t="n">
        <v>71</v>
      </c>
      <c r="Y16" s="27" t="n">
        <v>1</v>
      </c>
      <c r="Z16" s="27" t="n">
        <v>1</v>
      </c>
      <c r="AA16" s="27" t="n">
        <v>453</v>
      </c>
      <c r="AB16" s="27" t="n">
        <v>2967</v>
      </c>
      <c r="AC16" s="27" t="n">
        <v>176</v>
      </c>
      <c r="AD16" s="27" t="n">
        <v>1979</v>
      </c>
      <c r="AE16" s="27" t="n">
        <v>118</v>
      </c>
      <c r="AF16" s="29" t="n">
        <v>880</v>
      </c>
    </row>
    <row r="17" s="25" customFormat="true" ht="9.75" hidden="false" customHeight="true" outlineLevel="0" collapsed="false">
      <c r="A17" s="23"/>
      <c r="B17" s="31"/>
      <c r="C17" s="28" t="s">
        <v>28</v>
      </c>
      <c r="E17" s="26" t="n">
        <v>650</v>
      </c>
      <c r="F17" s="29" t="n">
        <v>596</v>
      </c>
      <c r="G17" s="27" t="n">
        <v>1</v>
      </c>
      <c r="H17" s="27" t="s">
        <v>15</v>
      </c>
      <c r="I17" s="27" t="s">
        <v>15</v>
      </c>
      <c r="J17" s="27" t="s">
        <v>15</v>
      </c>
      <c r="K17" s="27" t="n">
        <v>650</v>
      </c>
      <c r="L17" s="27" t="n">
        <v>596</v>
      </c>
      <c r="M17" s="27" t="n">
        <v>97</v>
      </c>
      <c r="N17" s="27" t="n">
        <v>306</v>
      </c>
      <c r="O17" s="27" t="n">
        <v>34</v>
      </c>
      <c r="P17" s="29" t="n">
        <v>75</v>
      </c>
      <c r="R17" s="28"/>
      <c r="S17" s="28" t="s">
        <v>29</v>
      </c>
      <c r="U17" s="26" t="n">
        <v>82</v>
      </c>
      <c r="V17" s="29" t="n">
        <v>389</v>
      </c>
      <c r="W17" s="27" t="n">
        <v>2</v>
      </c>
      <c r="X17" s="27" t="n">
        <v>23</v>
      </c>
      <c r="Y17" s="27" t="s">
        <v>15</v>
      </c>
      <c r="Z17" s="27" t="s">
        <v>15</v>
      </c>
      <c r="AA17" s="27" t="n">
        <v>82</v>
      </c>
      <c r="AB17" s="27" t="n">
        <v>366</v>
      </c>
      <c r="AC17" s="27" t="n">
        <v>46</v>
      </c>
      <c r="AD17" s="27" t="n">
        <v>156</v>
      </c>
      <c r="AE17" s="27" t="n">
        <v>37</v>
      </c>
      <c r="AF17" s="29" t="n">
        <v>195</v>
      </c>
    </row>
    <row r="18" s="25" customFormat="true" ht="9.75" hidden="false" customHeight="true" outlineLevel="0" collapsed="false">
      <c r="A18" s="23"/>
      <c r="B18" s="31"/>
      <c r="C18" s="28" t="s">
        <v>30</v>
      </c>
      <c r="E18" s="26" t="n">
        <v>359</v>
      </c>
      <c r="F18" s="29" t="n">
        <v>880</v>
      </c>
      <c r="G18" s="27" t="n">
        <v>1</v>
      </c>
      <c r="H18" s="27" t="n">
        <v>2</v>
      </c>
      <c r="I18" s="27" t="s">
        <v>15</v>
      </c>
      <c r="J18" s="27" t="s">
        <v>15</v>
      </c>
      <c r="K18" s="27" t="n">
        <v>359</v>
      </c>
      <c r="L18" s="27" t="n">
        <v>878</v>
      </c>
      <c r="M18" s="27" t="n">
        <v>102</v>
      </c>
      <c r="N18" s="27" t="n">
        <v>470</v>
      </c>
      <c r="O18" s="27" t="n">
        <v>75</v>
      </c>
      <c r="P18" s="29" t="n">
        <v>311</v>
      </c>
      <c r="R18" s="28"/>
      <c r="S18" s="28" t="s">
        <v>31</v>
      </c>
      <c r="U18" s="26" t="n">
        <v>245</v>
      </c>
      <c r="V18" s="29" t="n">
        <v>1075</v>
      </c>
      <c r="W18" s="27" t="n">
        <v>1</v>
      </c>
      <c r="X18" s="27" t="n">
        <v>30</v>
      </c>
      <c r="Y18" s="27" t="s">
        <v>15</v>
      </c>
      <c r="Z18" s="27" t="s">
        <v>15</v>
      </c>
      <c r="AA18" s="27" t="n">
        <v>245</v>
      </c>
      <c r="AB18" s="27" t="n">
        <v>1045</v>
      </c>
      <c r="AC18" s="27" t="n">
        <v>115</v>
      </c>
      <c r="AD18" s="27" t="n">
        <v>560</v>
      </c>
      <c r="AE18" s="27" t="n">
        <v>84</v>
      </c>
      <c r="AF18" s="29" t="n">
        <v>426</v>
      </c>
    </row>
    <row r="19" s="25" customFormat="true" ht="9.75" hidden="false" customHeight="true" outlineLevel="0" collapsed="false">
      <c r="A19" s="23"/>
      <c r="B19" s="31"/>
      <c r="C19" s="28" t="s">
        <v>32</v>
      </c>
      <c r="E19" s="26" t="n">
        <v>365</v>
      </c>
      <c r="F19" s="29" t="n">
        <v>281</v>
      </c>
      <c r="G19" s="27" t="s">
        <v>15</v>
      </c>
      <c r="H19" s="27" t="s">
        <v>15</v>
      </c>
      <c r="I19" s="27" t="n">
        <v>2</v>
      </c>
      <c r="J19" s="27" t="n">
        <v>6</v>
      </c>
      <c r="K19" s="27" t="n">
        <v>365</v>
      </c>
      <c r="L19" s="27" t="n">
        <v>287</v>
      </c>
      <c r="M19" s="27" t="n">
        <v>57</v>
      </c>
      <c r="N19" s="27" t="n">
        <v>115</v>
      </c>
      <c r="O19" s="27" t="n">
        <v>47</v>
      </c>
      <c r="P19" s="29" t="n">
        <v>62</v>
      </c>
      <c r="R19" s="28"/>
      <c r="S19" s="28" t="s">
        <v>33</v>
      </c>
      <c r="U19" s="26" t="n">
        <v>69</v>
      </c>
      <c r="V19" s="29" t="n">
        <v>743</v>
      </c>
      <c r="W19" s="27" t="n">
        <v>1</v>
      </c>
      <c r="X19" s="27" t="n">
        <v>6</v>
      </c>
      <c r="Y19" s="27" t="s">
        <v>15</v>
      </c>
      <c r="Z19" s="27" t="s">
        <v>15</v>
      </c>
      <c r="AA19" s="27" t="n">
        <v>69</v>
      </c>
      <c r="AB19" s="27" t="n">
        <v>737</v>
      </c>
      <c r="AC19" s="27" t="n">
        <v>43</v>
      </c>
      <c r="AD19" s="27" t="n">
        <v>201</v>
      </c>
      <c r="AE19" s="27" t="n">
        <v>30</v>
      </c>
      <c r="AF19" s="29" t="n">
        <v>523</v>
      </c>
    </row>
    <row r="20" s="25" customFormat="true" ht="9.75" hidden="false" customHeight="true" outlineLevel="0" collapsed="false">
      <c r="A20" s="23"/>
      <c r="B20" s="31"/>
      <c r="C20" s="28" t="s">
        <v>34</v>
      </c>
      <c r="E20" s="26" t="n">
        <v>463</v>
      </c>
      <c r="F20" s="29" t="n">
        <v>1220</v>
      </c>
      <c r="G20" s="27" t="s">
        <v>15</v>
      </c>
      <c r="H20" s="27" t="s">
        <v>15</v>
      </c>
      <c r="I20" s="27" t="s">
        <v>15</v>
      </c>
      <c r="J20" s="27" t="s">
        <v>15</v>
      </c>
      <c r="K20" s="27" t="n">
        <v>463</v>
      </c>
      <c r="L20" s="27" t="n">
        <v>1220</v>
      </c>
      <c r="M20" s="27" t="n">
        <v>196</v>
      </c>
      <c r="N20" s="27" t="n">
        <v>767</v>
      </c>
      <c r="O20" s="27" t="n">
        <v>124</v>
      </c>
      <c r="P20" s="29" t="n">
        <v>342</v>
      </c>
      <c r="R20" s="28"/>
      <c r="S20" s="28" t="s">
        <v>35</v>
      </c>
      <c r="U20" s="26" t="n">
        <v>125</v>
      </c>
      <c r="V20" s="29" t="n">
        <v>387</v>
      </c>
      <c r="W20" s="27" t="n">
        <v>2</v>
      </c>
      <c r="X20" s="27" t="n">
        <v>5</v>
      </c>
      <c r="Y20" s="27" t="n">
        <v>2</v>
      </c>
      <c r="Z20" s="27" t="n">
        <v>3</v>
      </c>
      <c r="AA20" s="27" t="n">
        <v>125</v>
      </c>
      <c r="AB20" s="27" t="n">
        <v>385</v>
      </c>
      <c r="AC20" s="27" t="n">
        <v>83</v>
      </c>
      <c r="AD20" s="27" t="n">
        <v>185</v>
      </c>
      <c r="AE20" s="27" t="n">
        <v>79</v>
      </c>
      <c r="AF20" s="29" t="n">
        <v>184</v>
      </c>
    </row>
    <row r="21" s="25" customFormat="true" ht="9.75" hidden="false" customHeight="true" outlineLevel="0" collapsed="false">
      <c r="A21" s="23"/>
      <c r="B21" s="31"/>
      <c r="C21" s="28" t="s">
        <v>36</v>
      </c>
      <c r="E21" s="26" t="n">
        <v>384</v>
      </c>
      <c r="F21" s="29" t="n">
        <v>520</v>
      </c>
      <c r="G21" s="27" t="s">
        <v>15</v>
      </c>
      <c r="H21" s="27" t="s">
        <v>15</v>
      </c>
      <c r="I21" s="27" t="s">
        <v>15</v>
      </c>
      <c r="J21" s="27" t="s">
        <v>15</v>
      </c>
      <c r="K21" s="27" t="n">
        <v>384</v>
      </c>
      <c r="L21" s="27" t="n">
        <v>520</v>
      </c>
      <c r="M21" s="27" t="n">
        <v>58</v>
      </c>
      <c r="N21" s="27" t="n">
        <v>159</v>
      </c>
      <c r="O21" s="27" t="n">
        <v>84</v>
      </c>
      <c r="P21" s="29" t="n">
        <v>255</v>
      </c>
      <c r="R21" s="28"/>
      <c r="S21" s="28" t="s">
        <v>37</v>
      </c>
      <c r="U21" s="26" t="n">
        <v>39</v>
      </c>
      <c r="V21" s="29" t="n">
        <v>331</v>
      </c>
      <c r="W21" s="27" t="s">
        <v>15</v>
      </c>
      <c r="X21" s="27" t="s">
        <v>15</v>
      </c>
      <c r="Y21" s="27" t="n">
        <v>2</v>
      </c>
      <c r="Z21" s="27" t="n">
        <v>2</v>
      </c>
      <c r="AA21" s="27" t="n">
        <v>39</v>
      </c>
      <c r="AB21" s="27" t="n">
        <v>333</v>
      </c>
      <c r="AC21" s="27" t="n">
        <v>33</v>
      </c>
      <c r="AD21" s="27" t="n">
        <v>130</v>
      </c>
      <c r="AE21" s="27" t="n">
        <v>29</v>
      </c>
      <c r="AF21" s="29" t="n">
        <v>203</v>
      </c>
    </row>
    <row r="22" s="25" customFormat="true" ht="9.75" hidden="false" customHeight="true" outlineLevel="0" collapsed="false">
      <c r="A22" s="23"/>
      <c r="B22" s="31"/>
      <c r="C22" s="28" t="s">
        <v>38</v>
      </c>
      <c r="E22" s="26" t="n">
        <v>79</v>
      </c>
      <c r="F22" s="29" t="n">
        <v>219</v>
      </c>
      <c r="G22" s="27" t="s">
        <v>15</v>
      </c>
      <c r="H22" s="27" t="s">
        <v>15</v>
      </c>
      <c r="I22" s="27" t="n">
        <v>1</v>
      </c>
      <c r="J22" s="27" t="n">
        <v>2</v>
      </c>
      <c r="K22" s="27" t="n">
        <v>79</v>
      </c>
      <c r="L22" s="27" t="n">
        <v>221</v>
      </c>
      <c r="M22" s="27" t="n">
        <v>17</v>
      </c>
      <c r="N22" s="27" t="n">
        <v>148</v>
      </c>
      <c r="O22" s="27" t="n">
        <v>9</v>
      </c>
      <c r="P22" s="29" t="n">
        <v>52</v>
      </c>
      <c r="R22" s="28"/>
      <c r="S22" s="28" t="s">
        <v>39</v>
      </c>
      <c r="U22" s="26" t="n">
        <v>31</v>
      </c>
      <c r="V22" s="29" t="n">
        <v>133</v>
      </c>
      <c r="W22" s="27" t="s">
        <v>15</v>
      </c>
      <c r="X22" s="27" t="s">
        <v>15</v>
      </c>
      <c r="Y22" s="27" t="s">
        <v>15</v>
      </c>
      <c r="Z22" s="27" t="s">
        <v>15</v>
      </c>
      <c r="AA22" s="27" t="n">
        <v>31</v>
      </c>
      <c r="AB22" s="27" t="n">
        <v>133</v>
      </c>
      <c r="AC22" s="27" t="n">
        <v>16</v>
      </c>
      <c r="AD22" s="27" t="n">
        <v>50</v>
      </c>
      <c r="AE22" s="27" t="n">
        <v>11</v>
      </c>
      <c r="AF22" s="29" t="n">
        <v>79</v>
      </c>
    </row>
    <row r="23" s="25" customFormat="true" ht="9.75" hidden="false" customHeight="true" outlineLevel="0" collapsed="false">
      <c r="A23" s="23"/>
      <c r="B23" s="31"/>
      <c r="C23" s="28" t="s">
        <v>40</v>
      </c>
      <c r="E23" s="26" t="n">
        <v>219</v>
      </c>
      <c r="F23" s="29" t="n">
        <v>210</v>
      </c>
      <c r="G23" s="27" t="s">
        <v>15</v>
      </c>
      <c r="H23" s="27" t="s">
        <v>15</v>
      </c>
      <c r="I23" s="27" t="n">
        <v>8</v>
      </c>
      <c r="J23" s="27" t="n">
        <v>11</v>
      </c>
      <c r="K23" s="27" t="n">
        <v>220</v>
      </c>
      <c r="L23" s="27" t="n">
        <v>221</v>
      </c>
      <c r="M23" s="27" t="n">
        <v>35</v>
      </c>
      <c r="N23" s="27" t="n">
        <v>111</v>
      </c>
      <c r="O23" s="27" t="n">
        <v>24</v>
      </c>
      <c r="P23" s="29" t="n">
        <v>51</v>
      </c>
      <c r="R23" s="28"/>
      <c r="S23" s="28"/>
      <c r="U23" s="26"/>
      <c r="V23" s="29"/>
      <c r="W23" s="27"/>
      <c r="X23" s="27"/>
      <c r="Y23" s="27"/>
      <c r="Z23" s="27"/>
      <c r="AA23" s="27"/>
      <c r="AB23" s="27"/>
      <c r="AC23" s="27"/>
      <c r="AD23" s="27"/>
      <c r="AE23" s="27"/>
      <c r="AF23" s="29"/>
    </row>
    <row r="24" s="25" customFormat="true" ht="9.75" hidden="false" customHeight="true" outlineLevel="0" collapsed="false">
      <c r="A24" s="23"/>
      <c r="B24" s="31"/>
      <c r="C24" s="28" t="s">
        <v>41</v>
      </c>
      <c r="E24" s="26" t="n">
        <v>219</v>
      </c>
      <c r="F24" s="29" t="n">
        <v>581</v>
      </c>
      <c r="G24" s="27" t="n">
        <v>1</v>
      </c>
      <c r="H24" s="30" t="s">
        <v>15</v>
      </c>
      <c r="I24" s="30" t="s">
        <v>15</v>
      </c>
      <c r="J24" s="30" t="s">
        <v>15</v>
      </c>
      <c r="K24" s="30" t="n">
        <v>219</v>
      </c>
      <c r="L24" s="30" t="n">
        <v>581</v>
      </c>
      <c r="M24" s="27" t="n">
        <v>56</v>
      </c>
      <c r="N24" s="27" t="n">
        <v>339</v>
      </c>
      <c r="O24" s="27" t="n">
        <v>55</v>
      </c>
      <c r="P24" s="29" t="n">
        <v>189</v>
      </c>
      <c r="R24" s="18" t="s">
        <v>42</v>
      </c>
      <c r="S24" s="18"/>
      <c r="T24" s="19"/>
      <c r="U24" s="20" t="n">
        <f aca="false">SUM(U25:U31)</f>
        <v>858</v>
      </c>
      <c r="V24" s="22" t="n">
        <f aca="false">SUM(V25:V31)</f>
        <v>2951</v>
      </c>
      <c r="W24" s="22" t="n">
        <f aca="false">SUM(W25:W31)</f>
        <v>4</v>
      </c>
      <c r="X24" s="22" t="n">
        <f aca="false">SUM(X25:X31)</f>
        <v>4</v>
      </c>
      <c r="Y24" s="22" t="n">
        <f aca="false">SUM(Y25:Y31)</f>
        <v>1</v>
      </c>
      <c r="Z24" s="22" t="n">
        <f aca="false">SUM(Z25:Z31)</f>
        <v>7</v>
      </c>
      <c r="AA24" s="22" t="n">
        <f aca="false">SUM(AA25:AA31)</f>
        <v>858</v>
      </c>
      <c r="AB24" s="22" t="n">
        <f aca="false">SUM(AB25:AB31)</f>
        <v>2954</v>
      </c>
      <c r="AC24" s="22" t="n">
        <f aca="false">SUM(AC25:AC31)</f>
        <v>370</v>
      </c>
      <c r="AD24" s="22" t="n">
        <f aca="false">SUM(AD25:AD31)</f>
        <v>2002</v>
      </c>
      <c r="AE24" s="22" t="n">
        <f aca="false">SUM(AE25:AE31)</f>
        <v>272</v>
      </c>
      <c r="AF24" s="22" t="n">
        <f aca="false">SUM(AF25:AF31)</f>
        <v>729</v>
      </c>
    </row>
    <row r="25" s="25" customFormat="true" ht="9.75" hidden="false" customHeight="true" outlineLevel="0" collapsed="false">
      <c r="A25" s="23"/>
      <c r="B25" s="31"/>
      <c r="C25" s="28" t="s">
        <v>43</v>
      </c>
      <c r="E25" s="26" t="n">
        <v>537</v>
      </c>
      <c r="F25" s="29" t="n">
        <v>760</v>
      </c>
      <c r="G25" s="27" t="s">
        <v>15</v>
      </c>
      <c r="H25" s="27" t="s">
        <v>15</v>
      </c>
      <c r="I25" s="27" t="s">
        <v>15</v>
      </c>
      <c r="J25" s="27" t="s">
        <v>15</v>
      </c>
      <c r="K25" s="27" t="n">
        <v>537</v>
      </c>
      <c r="L25" s="27" t="n">
        <v>760</v>
      </c>
      <c r="M25" s="27" t="n">
        <v>103</v>
      </c>
      <c r="N25" s="27" t="n">
        <v>266</v>
      </c>
      <c r="O25" s="27" t="n">
        <v>102</v>
      </c>
      <c r="P25" s="29" t="n">
        <v>317</v>
      </c>
      <c r="R25" s="28"/>
      <c r="S25" s="28" t="s">
        <v>44</v>
      </c>
      <c r="U25" s="26" t="n">
        <v>18</v>
      </c>
      <c r="V25" s="29" t="n">
        <v>11</v>
      </c>
      <c r="W25" s="27" t="s">
        <v>15</v>
      </c>
      <c r="X25" s="27" t="s">
        <v>15</v>
      </c>
      <c r="Y25" s="27" t="s">
        <v>15</v>
      </c>
      <c r="Z25" s="27" t="s">
        <v>15</v>
      </c>
      <c r="AA25" s="27" t="n">
        <v>18</v>
      </c>
      <c r="AB25" s="27" t="n">
        <v>11</v>
      </c>
      <c r="AC25" s="27" t="n">
        <v>3</v>
      </c>
      <c r="AD25" s="27" t="n">
        <v>3</v>
      </c>
      <c r="AE25" s="27" t="n">
        <v>3</v>
      </c>
      <c r="AF25" s="29" t="n">
        <v>1</v>
      </c>
    </row>
    <row r="26" s="25" customFormat="true" ht="9.75" hidden="false" customHeight="true" outlineLevel="0" collapsed="false">
      <c r="A26" s="23"/>
      <c r="B26" s="31"/>
      <c r="C26" s="28" t="s">
        <v>45</v>
      </c>
      <c r="E26" s="26" t="n">
        <v>403</v>
      </c>
      <c r="F26" s="29" t="n">
        <v>775</v>
      </c>
      <c r="G26" s="27" t="n">
        <v>1</v>
      </c>
      <c r="H26" s="27" t="n">
        <v>9</v>
      </c>
      <c r="I26" s="27" t="s">
        <v>15</v>
      </c>
      <c r="J26" s="27" t="s">
        <v>15</v>
      </c>
      <c r="K26" s="27" t="n">
        <v>403</v>
      </c>
      <c r="L26" s="27" t="n">
        <v>766</v>
      </c>
      <c r="M26" s="27" t="n">
        <v>87</v>
      </c>
      <c r="N26" s="27" t="n">
        <v>391</v>
      </c>
      <c r="O26" s="27" t="n">
        <v>49</v>
      </c>
      <c r="P26" s="29" t="n">
        <v>228</v>
      </c>
      <c r="R26" s="28"/>
      <c r="S26" s="28" t="s">
        <v>46</v>
      </c>
      <c r="U26" s="26" t="n">
        <v>19</v>
      </c>
      <c r="V26" s="29" t="n">
        <v>96</v>
      </c>
      <c r="W26" s="27" t="s">
        <v>15</v>
      </c>
      <c r="X26" s="27" t="s">
        <v>15</v>
      </c>
      <c r="Y26" s="27" t="s">
        <v>15</v>
      </c>
      <c r="Z26" s="27" t="s">
        <v>15</v>
      </c>
      <c r="AA26" s="27" t="n">
        <v>19</v>
      </c>
      <c r="AB26" s="27" t="n">
        <v>96</v>
      </c>
      <c r="AC26" s="27" t="n">
        <v>3</v>
      </c>
      <c r="AD26" s="27" t="n">
        <v>88</v>
      </c>
      <c r="AE26" s="27" t="n">
        <v>1</v>
      </c>
      <c r="AF26" s="29" t="n">
        <v>3</v>
      </c>
    </row>
    <row r="27" s="25" customFormat="true" ht="9.75" hidden="false" customHeight="true" outlineLevel="0" collapsed="false">
      <c r="A27" s="23"/>
      <c r="B27" s="31"/>
      <c r="C27" s="28"/>
      <c r="E27" s="26"/>
      <c r="F27" s="29"/>
      <c r="G27" s="27"/>
      <c r="H27" s="27"/>
      <c r="I27" s="27"/>
      <c r="J27" s="27"/>
      <c r="K27" s="27"/>
      <c r="L27" s="27"/>
      <c r="M27" s="27"/>
      <c r="N27" s="27"/>
      <c r="O27" s="27"/>
      <c r="P27" s="29"/>
      <c r="R27" s="28"/>
      <c r="S27" s="28" t="s">
        <v>47</v>
      </c>
      <c r="U27" s="26" t="n">
        <v>128</v>
      </c>
      <c r="V27" s="29" t="n">
        <v>156</v>
      </c>
      <c r="W27" s="27" t="s">
        <v>15</v>
      </c>
      <c r="X27" s="27" t="s">
        <v>15</v>
      </c>
      <c r="Y27" s="27" t="s">
        <v>15</v>
      </c>
      <c r="Z27" s="27" t="s">
        <v>15</v>
      </c>
      <c r="AA27" s="27" t="n">
        <v>128</v>
      </c>
      <c r="AB27" s="27" t="n">
        <v>156</v>
      </c>
      <c r="AC27" s="27" t="n">
        <v>29</v>
      </c>
      <c r="AD27" s="27" t="n">
        <v>89</v>
      </c>
      <c r="AE27" s="27" t="n">
        <v>22</v>
      </c>
      <c r="AF27" s="29" t="n">
        <v>24</v>
      </c>
    </row>
    <row r="28" s="25" customFormat="true" ht="9.75" hidden="false" customHeight="true" outlineLevel="0" collapsed="false">
      <c r="A28" s="23"/>
      <c r="B28" s="18" t="s">
        <v>48</v>
      </c>
      <c r="C28" s="18"/>
      <c r="D28" s="19"/>
      <c r="E28" s="20" t="n">
        <f aca="false">SUM(E29:E32)</f>
        <v>135</v>
      </c>
      <c r="F28" s="22" t="n">
        <f aca="false">SUM(F29:F32)</f>
        <v>359</v>
      </c>
      <c r="G28" s="21" t="s">
        <v>15</v>
      </c>
      <c r="H28" s="21" t="s">
        <v>15</v>
      </c>
      <c r="I28" s="21" t="s">
        <v>15</v>
      </c>
      <c r="J28" s="21" t="s">
        <v>15</v>
      </c>
      <c r="K28" s="21" t="n">
        <f aca="false">SUM(K29:K32)</f>
        <v>135</v>
      </c>
      <c r="L28" s="21" t="n">
        <f aca="false">SUM(L29:L32)</f>
        <v>359</v>
      </c>
      <c r="M28" s="21" t="n">
        <f aca="false">SUM(M29:M32)</f>
        <v>28</v>
      </c>
      <c r="N28" s="21" t="n">
        <f aca="false">SUM(N29:N32)</f>
        <v>72</v>
      </c>
      <c r="O28" s="21" t="n">
        <f aca="false">SUM(O29:O32)</f>
        <v>20</v>
      </c>
      <c r="P28" s="22" t="n">
        <f aca="false">SUM(P29:P32)</f>
        <v>228</v>
      </c>
      <c r="R28" s="28"/>
      <c r="S28" s="28" t="s">
        <v>49</v>
      </c>
      <c r="U28" s="26" t="n">
        <v>235</v>
      </c>
      <c r="V28" s="29" t="n">
        <v>479</v>
      </c>
      <c r="W28" s="27" t="n">
        <v>3</v>
      </c>
      <c r="X28" s="27" t="n">
        <v>3</v>
      </c>
      <c r="Y28" s="27" t="s">
        <v>15</v>
      </c>
      <c r="Z28" s="27" t="s">
        <v>15</v>
      </c>
      <c r="AA28" s="27" t="n">
        <v>235</v>
      </c>
      <c r="AB28" s="27" t="n">
        <v>476</v>
      </c>
      <c r="AC28" s="27" t="n">
        <v>89</v>
      </c>
      <c r="AD28" s="27" t="n">
        <v>249</v>
      </c>
      <c r="AE28" s="27" t="n">
        <v>79</v>
      </c>
      <c r="AF28" s="29" t="n">
        <v>161</v>
      </c>
    </row>
    <row r="29" s="25" customFormat="true" ht="9.75" hidden="false" customHeight="true" outlineLevel="0" collapsed="false">
      <c r="A29" s="23"/>
      <c r="C29" s="28" t="s">
        <v>50</v>
      </c>
      <c r="E29" s="26" t="n">
        <v>20</v>
      </c>
      <c r="F29" s="27" t="n">
        <v>149</v>
      </c>
      <c r="G29" s="27" t="s">
        <v>15</v>
      </c>
      <c r="H29" s="27" t="s">
        <v>15</v>
      </c>
      <c r="I29" s="27" t="s">
        <v>15</v>
      </c>
      <c r="J29" s="27" t="s">
        <v>15</v>
      </c>
      <c r="K29" s="27" t="n">
        <v>20</v>
      </c>
      <c r="L29" s="27" t="n">
        <v>149</v>
      </c>
      <c r="M29" s="27" t="n">
        <v>3</v>
      </c>
      <c r="N29" s="27" t="n">
        <v>8</v>
      </c>
      <c r="O29" s="27" t="n">
        <v>3</v>
      </c>
      <c r="P29" s="27" t="n">
        <v>134</v>
      </c>
      <c r="R29" s="28"/>
      <c r="S29" s="28" t="s">
        <v>51</v>
      </c>
      <c r="U29" s="26" t="n">
        <v>176</v>
      </c>
      <c r="V29" s="29" t="n">
        <v>512</v>
      </c>
      <c r="W29" s="27" t="s">
        <v>15</v>
      </c>
      <c r="X29" s="27" t="s">
        <v>15</v>
      </c>
      <c r="Y29" s="27" t="s">
        <v>15</v>
      </c>
      <c r="Z29" s="27" t="s">
        <v>15</v>
      </c>
      <c r="AA29" s="27" t="n">
        <v>176</v>
      </c>
      <c r="AB29" s="27" t="n">
        <v>512</v>
      </c>
      <c r="AC29" s="27" t="n">
        <v>81</v>
      </c>
      <c r="AD29" s="27" t="n">
        <v>346</v>
      </c>
      <c r="AE29" s="27" t="n">
        <v>56</v>
      </c>
      <c r="AF29" s="29" t="n">
        <v>117</v>
      </c>
    </row>
    <row r="30" s="25" customFormat="true" ht="9.75" hidden="false" customHeight="true" outlineLevel="0" collapsed="false">
      <c r="A30" s="23"/>
      <c r="B30" s="28"/>
      <c r="C30" s="28" t="s">
        <v>52</v>
      </c>
      <c r="E30" s="26" t="n">
        <v>40</v>
      </c>
      <c r="F30" s="29" t="n">
        <v>85</v>
      </c>
      <c r="G30" s="27" t="s">
        <v>15</v>
      </c>
      <c r="H30" s="27" t="s">
        <v>15</v>
      </c>
      <c r="I30" s="27" t="s">
        <v>15</v>
      </c>
      <c r="J30" s="27" t="s">
        <v>15</v>
      </c>
      <c r="K30" s="27" t="n">
        <v>40</v>
      </c>
      <c r="L30" s="27" t="n">
        <v>85</v>
      </c>
      <c r="M30" s="27" t="n">
        <v>11</v>
      </c>
      <c r="N30" s="27" t="n">
        <v>23</v>
      </c>
      <c r="O30" s="27" t="n">
        <v>4</v>
      </c>
      <c r="P30" s="29" t="n">
        <v>53</v>
      </c>
      <c r="R30" s="28"/>
      <c r="S30" s="28" t="s">
        <v>53</v>
      </c>
      <c r="U30" s="26" t="n">
        <v>184</v>
      </c>
      <c r="V30" s="29" t="n">
        <v>1003</v>
      </c>
      <c r="W30" s="27" t="s">
        <v>15</v>
      </c>
      <c r="X30" s="27" t="s">
        <v>15</v>
      </c>
      <c r="Y30" s="27" t="s">
        <v>15</v>
      </c>
      <c r="Z30" s="27" t="s">
        <v>15</v>
      </c>
      <c r="AA30" s="27" t="n">
        <v>184</v>
      </c>
      <c r="AB30" s="27" t="n">
        <v>1003</v>
      </c>
      <c r="AC30" s="27" t="n">
        <v>108</v>
      </c>
      <c r="AD30" s="27" t="n">
        <v>719</v>
      </c>
      <c r="AE30" s="27" t="n">
        <v>77</v>
      </c>
      <c r="AF30" s="29" t="n">
        <v>253</v>
      </c>
    </row>
    <row r="31" s="25" customFormat="true" ht="9.75" hidden="false" customHeight="true" outlineLevel="0" collapsed="false">
      <c r="A31" s="23"/>
      <c r="B31" s="28"/>
      <c r="C31" s="28" t="s">
        <v>54</v>
      </c>
      <c r="E31" s="26" t="n">
        <v>65</v>
      </c>
      <c r="F31" s="29" t="n">
        <v>107</v>
      </c>
      <c r="G31" s="27" t="s">
        <v>15</v>
      </c>
      <c r="H31" s="27" t="s">
        <v>15</v>
      </c>
      <c r="I31" s="27" t="s">
        <v>15</v>
      </c>
      <c r="J31" s="27" t="s">
        <v>15</v>
      </c>
      <c r="K31" s="27" t="n">
        <v>65</v>
      </c>
      <c r="L31" s="27" t="n">
        <v>107</v>
      </c>
      <c r="M31" s="27" t="n">
        <v>12</v>
      </c>
      <c r="N31" s="27" t="n">
        <v>32</v>
      </c>
      <c r="O31" s="27" t="n">
        <v>11</v>
      </c>
      <c r="P31" s="29" t="n">
        <v>38</v>
      </c>
      <c r="R31" s="28"/>
      <c r="S31" s="28" t="s">
        <v>55</v>
      </c>
      <c r="U31" s="26" t="n">
        <v>98</v>
      </c>
      <c r="V31" s="29" t="n">
        <v>694</v>
      </c>
      <c r="W31" s="27" t="n">
        <v>1</v>
      </c>
      <c r="X31" s="27" t="n">
        <v>1</v>
      </c>
      <c r="Y31" s="27" t="n">
        <v>1</v>
      </c>
      <c r="Z31" s="27" t="n">
        <v>7</v>
      </c>
      <c r="AA31" s="27" t="n">
        <v>98</v>
      </c>
      <c r="AB31" s="27" t="n">
        <v>700</v>
      </c>
      <c r="AC31" s="27" t="n">
        <v>57</v>
      </c>
      <c r="AD31" s="27" t="n">
        <v>508</v>
      </c>
      <c r="AE31" s="27" t="n">
        <v>34</v>
      </c>
      <c r="AF31" s="29" t="n">
        <v>170</v>
      </c>
    </row>
    <row r="32" s="25" customFormat="true" ht="9.75" hidden="false" customHeight="true" outlineLevel="0" collapsed="false">
      <c r="A32" s="23"/>
      <c r="B32" s="28"/>
      <c r="C32" s="28" t="s">
        <v>56</v>
      </c>
      <c r="E32" s="26" t="n">
        <v>10</v>
      </c>
      <c r="F32" s="29" t="n">
        <v>18</v>
      </c>
      <c r="G32" s="27" t="s">
        <v>15</v>
      </c>
      <c r="H32" s="27" t="s">
        <v>15</v>
      </c>
      <c r="I32" s="27" t="s">
        <v>15</v>
      </c>
      <c r="J32" s="27" t="s">
        <v>15</v>
      </c>
      <c r="K32" s="27" t="n">
        <v>10</v>
      </c>
      <c r="L32" s="27" t="n">
        <v>18</v>
      </c>
      <c r="M32" s="27" t="n">
        <v>2</v>
      </c>
      <c r="N32" s="27" t="n">
        <v>9</v>
      </c>
      <c r="O32" s="27" t="n">
        <v>2</v>
      </c>
      <c r="P32" s="29" t="n">
        <v>3</v>
      </c>
      <c r="R32" s="28"/>
      <c r="S32" s="28"/>
      <c r="U32" s="26"/>
      <c r="V32" s="29"/>
      <c r="W32" s="27"/>
      <c r="X32" s="27"/>
      <c r="Y32" s="27"/>
      <c r="Z32" s="27"/>
      <c r="AA32" s="27"/>
      <c r="AB32" s="27"/>
      <c r="AC32" s="27"/>
      <c r="AD32" s="27"/>
      <c r="AE32" s="27"/>
      <c r="AF32" s="29"/>
    </row>
    <row r="33" s="25" customFormat="true" ht="9.75" hidden="false" customHeight="true" outlineLevel="0" collapsed="false">
      <c r="A33" s="23"/>
      <c r="B33" s="28"/>
      <c r="E33" s="26"/>
      <c r="F33" s="29"/>
      <c r="G33" s="27"/>
      <c r="H33" s="27"/>
      <c r="I33" s="27"/>
      <c r="J33" s="27"/>
      <c r="K33" s="27"/>
      <c r="L33" s="27"/>
      <c r="M33" s="27"/>
      <c r="N33" s="27"/>
      <c r="O33" s="27"/>
      <c r="P33" s="29"/>
      <c r="R33" s="18" t="s">
        <v>57</v>
      </c>
      <c r="S33" s="18"/>
      <c r="T33" s="19"/>
      <c r="U33" s="20" t="n">
        <f aca="false">SUM(U34:U36)</f>
        <v>211</v>
      </c>
      <c r="V33" s="22" t="n">
        <f aca="false">SUM(V34:V36)</f>
        <v>433</v>
      </c>
      <c r="W33" s="22" t="s">
        <v>15</v>
      </c>
      <c r="X33" s="22" t="s">
        <v>15</v>
      </c>
      <c r="Y33" s="22" t="n">
        <f aca="false">SUM(Y34:Y36)</f>
        <v>1</v>
      </c>
      <c r="Z33" s="22" t="n">
        <f aca="false">SUM(Z34:Z36)</f>
        <v>3</v>
      </c>
      <c r="AA33" s="22" t="n">
        <f aca="false">SUM(AA34:AA36)</f>
        <v>211</v>
      </c>
      <c r="AB33" s="22" t="n">
        <f aca="false">SUM(AB34:AB36)</f>
        <v>436</v>
      </c>
      <c r="AC33" s="22" t="n">
        <f aca="false">SUM(AC34:AC36)</f>
        <v>46</v>
      </c>
      <c r="AD33" s="22" t="n">
        <f aca="false">SUM(AD34:AD36)</f>
        <v>146</v>
      </c>
      <c r="AE33" s="22" t="n">
        <f aca="false">SUM(AE34:AE36)</f>
        <v>57</v>
      </c>
      <c r="AF33" s="22" t="n">
        <f aca="false">SUM(AF34:AF36)</f>
        <v>214</v>
      </c>
    </row>
    <row r="34" s="25" customFormat="true" ht="9.75" hidden="false" customHeight="true" outlineLevel="0" collapsed="false">
      <c r="A34" s="23"/>
      <c r="B34" s="18" t="s">
        <v>58</v>
      </c>
      <c r="C34" s="18"/>
      <c r="D34" s="19"/>
      <c r="E34" s="20" t="n">
        <f aca="false">SUM(E35:E37)</f>
        <v>25</v>
      </c>
      <c r="F34" s="22" t="n">
        <f aca="false">SUM(F35:F37)</f>
        <v>47</v>
      </c>
      <c r="G34" s="21" t="s">
        <v>15</v>
      </c>
      <c r="H34" s="21" t="s">
        <v>15</v>
      </c>
      <c r="I34" s="21" t="s">
        <v>15</v>
      </c>
      <c r="J34" s="21" t="s">
        <v>15</v>
      </c>
      <c r="K34" s="21" t="n">
        <f aca="false">SUM(K35:K37)</f>
        <v>25</v>
      </c>
      <c r="L34" s="21" t="n">
        <f aca="false">SUM(L35:L37)</f>
        <v>47</v>
      </c>
      <c r="M34" s="21" t="s">
        <v>15</v>
      </c>
      <c r="N34" s="21" t="s">
        <v>15</v>
      </c>
      <c r="O34" s="21" t="n">
        <f aca="false">SUM(O35:O37)</f>
        <v>5</v>
      </c>
      <c r="P34" s="22" t="n">
        <f aca="false">SUM(P35:P37)</f>
        <v>41</v>
      </c>
      <c r="R34" s="28"/>
      <c r="S34" s="28" t="s">
        <v>59</v>
      </c>
      <c r="U34" s="26" t="n">
        <v>78</v>
      </c>
      <c r="V34" s="29" t="n">
        <v>164</v>
      </c>
      <c r="W34" s="27" t="s">
        <v>15</v>
      </c>
      <c r="X34" s="27" t="s">
        <v>15</v>
      </c>
      <c r="Y34" s="27" t="s">
        <v>15</v>
      </c>
      <c r="Z34" s="27" t="s">
        <v>15</v>
      </c>
      <c r="AA34" s="27" t="n">
        <v>78</v>
      </c>
      <c r="AB34" s="27" t="n">
        <v>164</v>
      </c>
      <c r="AC34" s="27" t="n">
        <v>17</v>
      </c>
      <c r="AD34" s="27" t="n">
        <v>59</v>
      </c>
      <c r="AE34" s="27" t="n">
        <v>18</v>
      </c>
      <c r="AF34" s="29" t="n">
        <v>79</v>
      </c>
    </row>
    <row r="35" s="25" customFormat="true" ht="9.75" hidden="false" customHeight="true" outlineLevel="0" collapsed="false">
      <c r="A35" s="23"/>
      <c r="B35" s="28"/>
      <c r="C35" s="28" t="s">
        <v>60</v>
      </c>
      <c r="E35" s="26" t="n">
        <v>2</v>
      </c>
      <c r="F35" s="29" t="n">
        <v>3</v>
      </c>
      <c r="G35" s="29" t="s">
        <v>15</v>
      </c>
      <c r="H35" s="29" t="s">
        <v>15</v>
      </c>
      <c r="I35" s="29" t="s">
        <v>15</v>
      </c>
      <c r="J35" s="29" t="s">
        <v>15</v>
      </c>
      <c r="K35" s="29" t="n">
        <v>2</v>
      </c>
      <c r="L35" s="29" t="n">
        <v>3</v>
      </c>
      <c r="M35" s="29" t="s">
        <v>15</v>
      </c>
      <c r="N35" s="29" t="s">
        <v>15</v>
      </c>
      <c r="O35" s="29" t="n">
        <v>1</v>
      </c>
      <c r="P35" s="29" t="n">
        <v>2</v>
      </c>
      <c r="R35" s="28"/>
      <c r="S35" s="28" t="s">
        <v>61</v>
      </c>
      <c r="U35" s="26" t="n">
        <v>122</v>
      </c>
      <c r="V35" s="29" t="n">
        <v>256</v>
      </c>
      <c r="W35" s="27" t="s">
        <v>15</v>
      </c>
      <c r="X35" s="27" t="s">
        <v>15</v>
      </c>
      <c r="Y35" s="27" t="n">
        <v>1</v>
      </c>
      <c r="Z35" s="27" t="n">
        <v>3</v>
      </c>
      <c r="AA35" s="27" t="n">
        <v>122</v>
      </c>
      <c r="AB35" s="27" t="n">
        <v>259</v>
      </c>
      <c r="AC35" s="27" t="n">
        <v>26</v>
      </c>
      <c r="AD35" s="27" t="n">
        <v>83</v>
      </c>
      <c r="AE35" s="27" t="n">
        <v>36</v>
      </c>
      <c r="AF35" s="29" t="n">
        <v>127</v>
      </c>
    </row>
    <row r="36" s="25" customFormat="true" ht="9.75" hidden="false" customHeight="true" outlineLevel="0" collapsed="false">
      <c r="A36" s="23"/>
      <c r="B36" s="28"/>
      <c r="C36" s="28" t="s">
        <v>62</v>
      </c>
      <c r="E36" s="26" t="n">
        <v>9</v>
      </c>
      <c r="F36" s="29" t="n">
        <v>38</v>
      </c>
      <c r="G36" s="27" t="s">
        <v>15</v>
      </c>
      <c r="H36" s="27" t="s">
        <v>15</v>
      </c>
      <c r="I36" s="27" t="s">
        <v>15</v>
      </c>
      <c r="J36" s="27" t="s">
        <v>15</v>
      </c>
      <c r="K36" s="27" t="n">
        <v>9</v>
      </c>
      <c r="L36" s="27" t="n">
        <v>38</v>
      </c>
      <c r="M36" s="27" t="s">
        <v>15</v>
      </c>
      <c r="N36" s="27" t="s">
        <v>15</v>
      </c>
      <c r="O36" s="27" t="n">
        <v>2</v>
      </c>
      <c r="P36" s="29" t="n">
        <v>35</v>
      </c>
      <c r="R36" s="28"/>
      <c r="S36" s="28" t="s">
        <v>63</v>
      </c>
      <c r="U36" s="26" t="n">
        <v>11</v>
      </c>
      <c r="V36" s="29" t="n">
        <v>13</v>
      </c>
      <c r="W36" s="27" t="s">
        <v>15</v>
      </c>
      <c r="X36" s="27" t="s">
        <v>15</v>
      </c>
      <c r="Y36" s="27" t="s">
        <v>15</v>
      </c>
      <c r="Z36" s="27" t="s">
        <v>15</v>
      </c>
      <c r="AA36" s="27" t="n">
        <v>11</v>
      </c>
      <c r="AB36" s="27" t="n">
        <v>13</v>
      </c>
      <c r="AC36" s="27" t="n">
        <v>3</v>
      </c>
      <c r="AD36" s="27" t="n">
        <v>4</v>
      </c>
      <c r="AE36" s="27" t="n">
        <v>3</v>
      </c>
      <c r="AF36" s="29" t="n">
        <v>8</v>
      </c>
    </row>
    <row r="37" s="25" customFormat="true" ht="9.75" hidden="false" customHeight="true" outlineLevel="0" collapsed="false">
      <c r="A37" s="23"/>
      <c r="B37" s="28"/>
      <c r="C37" s="28" t="s">
        <v>64</v>
      </c>
      <c r="E37" s="26" t="n">
        <v>14</v>
      </c>
      <c r="F37" s="29" t="n">
        <v>6</v>
      </c>
      <c r="G37" s="27" t="s">
        <v>15</v>
      </c>
      <c r="H37" s="27" t="s">
        <v>15</v>
      </c>
      <c r="I37" s="27" t="s">
        <v>15</v>
      </c>
      <c r="J37" s="27" t="s">
        <v>15</v>
      </c>
      <c r="K37" s="27" t="n">
        <v>14</v>
      </c>
      <c r="L37" s="27" t="n">
        <v>6</v>
      </c>
      <c r="M37" s="27" t="s">
        <v>15</v>
      </c>
      <c r="N37" s="27" t="s">
        <v>15</v>
      </c>
      <c r="O37" s="27" t="n">
        <v>2</v>
      </c>
      <c r="P37" s="29" t="n">
        <v>4</v>
      </c>
      <c r="U37" s="26"/>
      <c r="V37" s="29"/>
      <c r="W37" s="27"/>
      <c r="X37" s="27"/>
      <c r="Y37" s="27"/>
      <c r="Z37" s="27"/>
      <c r="AA37" s="27"/>
      <c r="AB37" s="27"/>
      <c r="AC37" s="27"/>
      <c r="AD37" s="27"/>
      <c r="AE37" s="29"/>
      <c r="AF37" s="29"/>
    </row>
    <row r="38" s="25" customFormat="true" ht="9.75" hidden="false" customHeight="true" outlineLevel="0" collapsed="false">
      <c r="A38" s="23"/>
      <c r="B38" s="32"/>
      <c r="C38" s="19"/>
      <c r="D38" s="19"/>
      <c r="E38" s="20"/>
      <c r="F38" s="22"/>
      <c r="G38" s="21"/>
      <c r="H38" s="21"/>
      <c r="I38" s="21"/>
      <c r="J38" s="21"/>
      <c r="K38" s="21"/>
      <c r="L38" s="21"/>
      <c r="M38" s="21"/>
      <c r="N38" s="21"/>
      <c r="O38" s="21"/>
      <c r="P38" s="22"/>
      <c r="R38" s="18" t="s">
        <v>65</v>
      </c>
      <c r="S38" s="18"/>
      <c r="T38" s="19"/>
      <c r="U38" s="20" t="n">
        <f aca="false">U39</f>
        <v>86</v>
      </c>
      <c r="V38" s="22" t="n">
        <f aca="false">V39</f>
        <v>190</v>
      </c>
      <c r="W38" s="21" t="str">
        <f aca="false">W39</f>
        <v>-</v>
      </c>
      <c r="X38" s="21" t="str">
        <f aca="false">X39</f>
        <v>-</v>
      </c>
      <c r="Y38" s="21" t="str">
        <f aca="false">Y39</f>
        <v>-</v>
      </c>
      <c r="Z38" s="21" t="str">
        <f aca="false">Z39</f>
        <v>-</v>
      </c>
      <c r="AA38" s="21" t="n">
        <f aca="false">AA39</f>
        <v>86</v>
      </c>
      <c r="AB38" s="21" t="n">
        <f aca="false">AB39</f>
        <v>190</v>
      </c>
      <c r="AC38" s="21" t="n">
        <f aca="false">AC39</f>
        <v>11</v>
      </c>
      <c r="AD38" s="21" t="n">
        <f aca="false">AD39</f>
        <v>151</v>
      </c>
      <c r="AE38" s="21" t="n">
        <f aca="false">AE39</f>
        <v>5</v>
      </c>
      <c r="AF38" s="22" t="n">
        <f aca="false">AF39</f>
        <v>15</v>
      </c>
    </row>
    <row r="39" s="25" customFormat="true" ht="9.75" hidden="false" customHeight="true" outlineLevel="0" collapsed="false">
      <c r="A39" s="23"/>
      <c r="B39" s="18" t="s">
        <v>66</v>
      </c>
      <c r="C39" s="18"/>
      <c r="D39" s="19"/>
      <c r="E39" s="20" t="n">
        <f aca="false">SUM(E40:E41)</f>
        <v>273</v>
      </c>
      <c r="F39" s="22" t="n">
        <f aca="false">SUM(F40:F41)</f>
        <v>697</v>
      </c>
      <c r="G39" s="21" t="n">
        <f aca="false">SUM(G40:G41)</f>
        <v>1</v>
      </c>
      <c r="H39" s="21" t="n">
        <f aca="false">SUM(H40:H41)</f>
        <v>1</v>
      </c>
      <c r="I39" s="21" t="n">
        <f aca="false">SUM(I40:I41)</f>
        <v>14</v>
      </c>
      <c r="J39" s="21" t="n">
        <f aca="false">SUM(J40:J41)</f>
        <v>11</v>
      </c>
      <c r="K39" s="21" t="n">
        <f aca="false">SUM(K40:K41)</f>
        <v>273</v>
      </c>
      <c r="L39" s="21" t="n">
        <f aca="false">SUM(L40:L41)</f>
        <v>707</v>
      </c>
      <c r="M39" s="21" t="n">
        <f aca="false">SUM(M40:M41)</f>
        <v>124</v>
      </c>
      <c r="N39" s="21" t="n">
        <f aca="false">SUM(N40:N41)</f>
        <v>167</v>
      </c>
      <c r="O39" s="21" t="n">
        <f aca="false">SUM(O40:O41)</f>
        <v>152</v>
      </c>
      <c r="P39" s="22" t="n">
        <f aca="false">SUM(P40:P41)</f>
        <v>488</v>
      </c>
      <c r="R39" s="28"/>
      <c r="S39" s="28" t="s">
        <v>67</v>
      </c>
      <c r="U39" s="26" t="n">
        <v>86</v>
      </c>
      <c r="V39" s="29" t="n">
        <v>190</v>
      </c>
      <c r="W39" s="27" t="s">
        <v>15</v>
      </c>
      <c r="X39" s="27" t="s">
        <v>15</v>
      </c>
      <c r="Y39" s="27" t="s">
        <v>15</v>
      </c>
      <c r="Z39" s="27" t="s">
        <v>15</v>
      </c>
      <c r="AA39" s="27" t="n">
        <v>86</v>
      </c>
      <c r="AB39" s="27" t="n">
        <v>190</v>
      </c>
      <c r="AC39" s="27" t="n">
        <v>11</v>
      </c>
      <c r="AD39" s="27" t="n">
        <v>151</v>
      </c>
      <c r="AE39" s="27" t="n">
        <v>5</v>
      </c>
      <c r="AF39" s="29" t="n">
        <v>15</v>
      </c>
    </row>
    <row r="40" s="25" customFormat="true" ht="9.75" hidden="false" customHeight="true" outlineLevel="0" collapsed="false">
      <c r="A40" s="23"/>
      <c r="C40" s="28" t="s">
        <v>68</v>
      </c>
      <c r="E40" s="26" t="n">
        <v>30</v>
      </c>
      <c r="F40" s="29" t="n">
        <v>46</v>
      </c>
      <c r="G40" s="29" t="s">
        <v>15</v>
      </c>
      <c r="H40" s="29" t="s">
        <v>15</v>
      </c>
      <c r="I40" s="29" t="s">
        <v>15</v>
      </c>
      <c r="J40" s="29" t="s">
        <v>15</v>
      </c>
      <c r="K40" s="29" t="n">
        <v>30</v>
      </c>
      <c r="L40" s="29" t="n">
        <v>46</v>
      </c>
      <c r="M40" s="29" t="n">
        <v>5</v>
      </c>
      <c r="N40" s="29" t="n">
        <v>15</v>
      </c>
      <c r="O40" s="29" t="n">
        <v>5</v>
      </c>
      <c r="P40" s="29" t="n">
        <v>23</v>
      </c>
      <c r="U40" s="26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</row>
    <row r="41" s="25" customFormat="true" ht="9.75" hidden="false" customHeight="true" outlineLevel="0" collapsed="false">
      <c r="A41" s="23"/>
      <c r="B41" s="28"/>
      <c r="C41" s="28" t="s">
        <v>69</v>
      </c>
      <c r="E41" s="26" t="n">
        <v>243</v>
      </c>
      <c r="F41" s="29" t="n">
        <v>651</v>
      </c>
      <c r="G41" s="27" t="n">
        <v>1</v>
      </c>
      <c r="H41" s="27" t="n">
        <v>1</v>
      </c>
      <c r="I41" s="27" t="n">
        <v>14</v>
      </c>
      <c r="J41" s="27" t="n">
        <v>11</v>
      </c>
      <c r="K41" s="27" t="n">
        <v>243</v>
      </c>
      <c r="L41" s="27" t="n">
        <v>661</v>
      </c>
      <c r="M41" s="27" t="n">
        <v>119</v>
      </c>
      <c r="N41" s="27" t="n">
        <v>152</v>
      </c>
      <c r="O41" s="27" t="n">
        <v>147</v>
      </c>
      <c r="P41" s="29" t="n">
        <v>465</v>
      </c>
      <c r="R41" s="18" t="s">
        <v>70</v>
      </c>
      <c r="S41" s="18"/>
      <c r="T41" s="19"/>
      <c r="U41" s="20" t="n">
        <f aca="false">SUM(U42:U52)</f>
        <v>843</v>
      </c>
      <c r="V41" s="22" t="n">
        <f aca="false">SUM(V42:V52)</f>
        <v>2251</v>
      </c>
      <c r="W41" s="21" t="n">
        <f aca="false">SUM(W42:W52)</f>
        <v>6</v>
      </c>
      <c r="X41" s="21" t="n">
        <f aca="false">SUM(X42:X52)</f>
        <v>26</v>
      </c>
      <c r="Y41" s="21" t="n">
        <f aca="false">SUM(Y42:Y52)</f>
        <v>43</v>
      </c>
      <c r="Z41" s="21" t="n">
        <f aca="false">SUM(Z42:Z52)</f>
        <v>61</v>
      </c>
      <c r="AA41" s="21" t="n">
        <f aca="false">SUM(AA42:AA52)</f>
        <v>843</v>
      </c>
      <c r="AB41" s="21" t="n">
        <f aca="false">SUM(AB42:AB52)</f>
        <v>2286</v>
      </c>
      <c r="AC41" s="21" t="n">
        <f aca="false">SUM(AC42:AC52)</f>
        <v>432</v>
      </c>
      <c r="AD41" s="21" t="n">
        <f aca="false">SUM(AD42:AD52)</f>
        <v>1515</v>
      </c>
      <c r="AE41" s="21" t="n">
        <f aca="false">SUM(AE42:AE52)</f>
        <v>263</v>
      </c>
      <c r="AF41" s="22" t="n">
        <f aca="false">SUM(AF42:AF52)</f>
        <v>603</v>
      </c>
    </row>
    <row r="42" s="25" customFormat="true" ht="9.75" hidden="false" customHeight="true" outlineLevel="0" collapsed="false">
      <c r="A42" s="23"/>
      <c r="B42" s="28"/>
      <c r="E42" s="26"/>
      <c r="F42" s="29"/>
      <c r="G42" s="27"/>
      <c r="H42" s="27"/>
      <c r="I42" s="27"/>
      <c r="J42" s="27"/>
      <c r="K42" s="27"/>
      <c r="L42" s="27"/>
      <c r="M42" s="27"/>
      <c r="N42" s="27"/>
      <c r="O42" s="27"/>
      <c r="P42" s="29"/>
      <c r="R42" s="28"/>
      <c r="S42" s="28" t="s">
        <v>71</v>
      </c>
      <c r="U42" s="26" t="n">
        <v>69</v>
      </c>
      <c r="V42" s="29" t="n">
        <v>142</v>
      </c>
      <c r="W42" s="27" t="s">
        <v>15</v>
      </c>
      <c r="X42" s="27" t="s">
        <v>15</v>
      </c>
      <c r="Y42" s="27" t="n">
        <v>2</v>
      </c>
      <c r="Z42" s="27" t="n">
        <v>3</v>
      </c>
      <c r="AA42" s="27" t="n">
        <v>69</v>
      </c>
      <c r="AB42" s="27" t="n">
        <v>145</v>
      </c>
      <c r="AC42" s="27" t="n">
        <v>17</v>
      </c>
      <c r="AD42" s="27" t="n">
        <v>98</v>
      </c>
      <c r="AE42" s="27" t="n">
        <v>13</v>
      </c>
      <c r="AF42" s="29" t="n">
        <v>26</v>
      </c>
    </row>
    <row r="43" s="25" customFormat="true" ht="9.75" hidden="false" customHeight="true" outlineLevel="0" collapsed="false">
      <c r="A43" s="23"/>
      <c r="B43" s="18" t="s">
        <v>72</v>
      </c>
      <c r="C43" s="18"/>
      <c r="D43" s="19"/>
      <c r="E43" s="20" t="n">
        <f aca="false">SUM(E44:E45)</f>
        <v>92</v>
      </c>
      <c r="F43" s="22" t="n">
        <f aca="false">SUM(F44:F45)</f>
        <v>262</v>
      </c>
      <c r="G43" s="21" t="n">
        <f aca="false">SUM(G44:G45)</f>
        <v>1</v>
      </c>
      <c r="H43" s="21" t="n">
        <f aca="false">SUM(H44:H45)</f>
        <v>1</v>
      </c>
      <c r="I43" s="21" t="s">
        <v>15</v>
      </c>
      <c r="J43" s="21" t="s">
        <v>15</v>
      </c>
      <c r="K43" s="21" t="n">
        <f aca="false">SUM(K44:K45)</f>
        <v>92</v>
      </c>
      <c r="L43" s="21" t="n">
        <f aca="false">SUM(L44:L45)</f>
        <v>261</v>
      </c>
      <c r="M43" s="21" t="n">
        <f aca="false">SUM(M44:M45)</f>
        <v>42</v>
      </c>
      <c r="N43" s="21" t="n">
        <f aca="false">SUM(N44:N45)</f>
        <v>172</v>
      </c>
      <c r="O43" s="21" t="n">
        <f aca="false">SUM(O44:O45)</f>
        <v>32</v>
      </c>
      <c r="P43" s="22" t="n">
        <f aca="false">SUM(P44:P45)</f>
        <v>70</v>
      </c>
      <c r="R43" s="28"/>
      <c r="S43" s="28" t="s">
        <v>73</v>
      </c>
      <c r="U43" s="26" t="n">
        <v>16</v>
      </c>
      <c r="V43" s="29" t="n">
        <v>14</v>
      </c>
      <c r="W43" s="27" t="s">
        <v>15</v>
      </c>
      <c r="X43" s="27" t="s">
        <v>15</v>
      </c>
      <c r="Y43" s="27" t="s">
        <v>15</v>
      </c>
      <c r="Z43" s="27" t="s">
        <v>15</v>
      </c>
      <c r="AA43" s="27" t="n">
        <v>16</v>
      </c>
      <c r="AB43" s="27" t="n">
        <v>14</v>
      </c>
      <c r="AC43" s="27" t="n">
        <v>5</v>
      </c>
      <c r="AD43" s="27" t="n">
        <v>9</v>
      </c>
      <c r="AE43" s="27" t="s">
        <v>15</v>
      </c>
      <c r="AF43" s="29" t="s">
        <v>15</v>
      </c>
    </row>
    <row r="44" s="25" customFormat="true" ht="9.75" hidden="false" customHeight="true" outlineLevel="0" collapsed="false">
      <c r="A44" s="23"/>
      <c r="C44" s="28" t="s">
        <v>74</v>
      </c>
      <c r="E44" s="26" t="n">
        <v>43</v>
      </c>
      <c r="F44" s="29" t="n">
        <v>86</v>
      </c>
      <c r="G44" s="29" t="s">
        <v>15</v>
      </c>
      <c r="H44" s="33" t="s">
        <v>15</v>
      </c>
      <c r="I44" s="33" t="s">
        <v>15</v>
      </c>
      <c r="J44" s="33" t="s">
        <v>15</v>
      </c>
      <c r="K44" s="33" t="n">
        <v>43</v>
      </c>
      <c r="L44" s="33" t="n">
        <v>86</v>
      </c>
      <c r="M44" s="29" t="n">
        <v>17</v>
      </c>
      <c r="N44" s="29" t="n">
        <v>52</v>
      </c>
      <c r="O44" s="29" t="n">
        <v>12</v>
      </c>
      <c r="P44" s="29" t="n">
        <v>25</v>
      </c>
      <c r="R44" s="28"/>
      <c r="S44" s="28" t="s">
        <v>75</v>
      </c>
      <c r="U44" s="26" t="n">
        <v>83</v>
      </c>
      <c r="V44" s="29" t="n">
        <v>307</v>
      </c>
      <c r="W44" s="27" t="n">
        <v>1</v>
      </c>
      <c r="X44" s="27" t="s">
        <v>15</v>
      </c>
      <c r="Y44" s="27" t="s">
        <v>15</v>
      </c>
      <c r="Z44" s="27" t="s">
        <v>15</v>
      </c>
      <c r="AA44" s="27" t="n">
        <v>83</v>
      </c>
      <c r="AB44" s="27" t="n">
        <v>307</v>
      </c>
      <c r="AC44" s="27" t="n">
        <v>69</v>
      </c>
      <c r="AD44" s="27" t="n">
        <v>254</v>
      </c>
      <c r="AE44" s="27" t="n">
        <v>38</v>
      </c>
      <c r="AF44" s="29" t="n">
        <v>49</v>
      </c>
    </row>
    <row r="45" s="25" customFormat="true" ht="9.75" hidden="false" customHeight="true" outlineLevel="0" collapsed="false">
      <c r="A45" s="23"/>
      <c r="B45" s="28"/>
      <c r="C45" s="28" t="s">
        <v>76</v>
      </c>
      <c r="E45" s="26" t="n">
        <v>49</v>
      </c>
      <c r="F45" s="29" t="n">
        <v>176</v>
      </c>
      <c r="G45" s="27" t="n">
        <v>1</v>
      </c>
      <c r="H45" s="34" t="n">
        <v>1</v>
      </c>
      <c r="I45" s="34" t="s">
        <v>15</v>
      </c>
      <c r="J45" s="34" t="s">
        <v>15</v>
      </c>
      <c r="K45" s="34" t="n">
        <v>49</v>
      </c>
      <c r="L45" s="34" t="n">
        <v>175</v>
      </c>
      <c r="M45" s="27" t="n">
        <v>25</v>
      </c>
      <c r="N45" s="27" t="n">
        <v>120</v>
      </c>
      <c r="O45" s="27" t="n">
        <v>20</v>
      </c>
      <c r="P45" s="29" t="n">
        <v>45</v>
      </c>
      <c r="R45" s="28"/>
      <c r="S45" s="28" t="s">
        <v>77</v>
      </c>
      <c r="U45" s="26" t="n">
        <v>163</v>
      </c>
      <c r="V45" s="29" t="n">
        <v>293</v>
      </c>
      <c r="W45" s="27" t="n">
        <v>3</v>
      </c>
      <c r="X45" s="27" t="n">
        <v>20</v>
      </c>
      <c r="Y45" s="27" t="n">
        <v>2</v>
      </c>
      <c r="Z45" s="27" t="s">
        <v>15</v>
      </c>
      <c r="AA45" s="27" t="n">
        <v>163</v>
      </c>
      <c r="AB45" s="27" t="n">
        <v>273</v>
      </c>
      <c r="AC45" s="27" t="n">
        <v>47</v>
      </c>
      <c r="AD45" s="27" t="n">
        <v>192</v>
      </c>
      <c r="AE45" s="27" t="n">
        <v>21</v>
      </c>
      <c r="AF45" s="29" t="n">
        <v>33</v>
      </c>
    </row>
    <row r="46" s="25" customFormat="true" ht="9.75" hidden="false" customHeight="true" outlineLevel="0" collapsed="false">
      <c r="A46" s="23"/>
      <c r="B46" s="28"/>
      <c r="E46" s="26"/>
      <c r="F46" s="29"/>
      <c r="G46" s="27"/>
      <c r="H46" s="27"/>
      <c r="I46" s="27"/>
      <c r="J46" s="27"/>
      <c r="K46" s="27"/>
      <c r="L46" s="27"/>
      <c r="M46" s="27"/>
      <c r="N46" s="27"/>
      <c r="O46" s="27"/>
      <c r="P46" s="29"/>
      <c r="R46" s="28"/>
      <c r="S46" s="28" t="s">
        <v>78</v>
      </c>
      <c r="U46" s="26" t="n">
        <v>60</v>
      </c>
      <c r="V46" s="29" t="n">
        <v>156</v>
      </c>
      <c r="W46" s="27" t="n">
        <v>1</v>
      </c>
      <c r="X46" s="27" t="s">
        <v>15</v>
      </c>
      <c r="Y46" s="27" t="s">
        <v>15</v>
      </c>
      <c r="Z46" s="27" t="s">
        <v>15</v>
      </c>
      <c r="AA46" s="27" t="n">
        <v>60</v>
      </c>
      <c r="AB46" s="27" t="n">
        <v>156</v>
      </c>
      <c r="AC46" s="27" t="n">
        <v>23</v>
      </c>
      <c r="AD46" s="27" t="n">
        <v>101</v>
      </c>
      <c r="AE46" s="27" t="n">
        <v>14</v>
      </c>
      <c r="AF46" s="29" t="n">
        <v>41</v>
      </c>
    </row>
    <row r="47" s="25" customFormat="true" ht="9.75" hidden="false" customHeight="true" outlineLevel="0" collapsed="false">
      <c r="A47" s="23"/>
      <c r="B47" s="18" t="s">
        <v>79</v>
      </c>
      <c r="C47" s="18"/>
      <c r="D47" s="19"/>
      <c r="E47" s="20" t="n">
        <f aca="false">SUM(E48:E51)</f>
        <v>31</v>
      </c>
      <c r="F47" s="22" t="n">
        <f aca="false">SUM(F48:F51)</f>
        <v>55</v>
      </c>
      <c r="G47" s="21" t="s">
        <v>15</v>
      </c>
      <c r="H47" s="21" t="s">
        <v>15</v>
      </c>
      <c r="I47" s="21" t="s">
        <v>15</v>
      </c>
      <c r="J47" s="21" t="s">
        <v>15</v>
      </c>
      <c r="K47" s="21" t="n">
        <f aca="false">SUM(K48:K51)</f>
        <v>31</v>
      </c>
      <c r="L47" s="21" t="n">
        <f aca="false">SUM(L48:L51)</f>
        <v>55</v>
      </c>
      <c r="M47" s="21" t="n">
        <f aca="false">SUM(M48:M51)</f>
        <v>11</v>
      </c>
      <c r="N47" s="21" t="n">
        <f aca="false">SUM(N48:N51)</f>
        <v>16</v>
      </c>
      <c r="O47" s="21" t="n">
        <f aca="false">SUM(O48:O51)</f>
        <v>11</v>
      </c>
      <c r="P47" s="22" t="n">
        <f aca="false">SUM(P48:P51)</f>
        <v>35</v>
      </c>
      <c r="R47" s="28"/>
      <c r="S47" s="28" t="s">
        <v>80</v>
      </c>
      <c r="U47" s="26" t="n">
        <v>33</v>
      </c>
      <c r="V47" s="29" t="n">
        <v>52</v>
      </c>
      <c r="W47" s="27" t="s">
        <v>15</v>
      </c>
      <c r="X47" s="35" t="s">
        <v>15</v>
      </c>
      <c r="Y47" s="35" t="s">
        <v>15</v>
      </c>
      <c r="Z47" s="35" t="s">
        <v>15</v>
      </c>
      <c r="AA47" s="27" t="n">
        <v>33</v>
      </c>
      <c r="AB47" s="27" t="n">
        <v>52</v>
      </c>
      <c r="AC47" s="27" t="n">
        <v>9</v>
      </c>
      <c r="AD47" s="27" t="n">
        <v>37</v>
      </c>
      <c r="AE47" s="27" t="n">
        <v>7</v>
      </c>
      <c r="AF47" s="29" t="n">
        <v>12</v>
      </c>
    </row>
    <row r="48" s="25" customFormat="true" ht="9.75" hidden="false" customHeight="true" outlineLevel="0" collapsed="false">
      <c r="A48" s="23"/>
      <c r="C48" s="28" t="s">
        <v>81</v>
      </c>
      <c r="E48" s="26" t="n">
        <v>15</v>
      </c>
      <c r="F48" s="29" t="n">
        <v>40</v>
      </c>
      <c r="G48" s="27" t="s">
        <v>15</v>
      </c>
      <c r="H48" s="27" t="s">
        <v>15</v>
      </c>
      <c r="I48" s="27" t="s">
        <v>15</v>
      </c>
      <c r="J48" s="27" t="s">
        <v>15</v>
      </c>
      <c r="K48" s="27" t="n">
        <v>15</v>
      </c>
      <c r="L48" s="27" t="n">
        <v>40</v>
      </c>
      <c r="M48" s="27" t="n">
        <v>6</v>
      </c>
      <c r="N48" s="27" t="n">
        <v>10</v>
      </c>
      <c r="O48" s="29" t="n">
        <v>7</v>
      </c>
      <c r="P48" s="29" t="n">
        <v>28</v>
      </c>
      <c r="R48" s="28"/>
      <c r="S48" s="28" t="s">
        <v>82</v>
      </c>
      <c r="U48" s="26" t="n">
        <v>43</v>
      </c>
      <c r="V48" s="29" t="n">
        <v>260</v>
      </c>
      <c r="W48" s="27" t="s">
        <v>15</v>
      </c>
      <c r="X48" s="27" t="s">
        <v>15</v>
      </c>
      <c r="Y48" s="27" t="s">
        <v>15</v>
      </c>
      <c r="Z48" s="27" t="s">
        <v>15</v>
      </c>
      <c r="AA48" s="27" t="n">
        <v>43</v>
      </c>
      <c r="AB48" s="27" t="n">
        <v>260</v>
      </c>
      <c r="AC48" s="27" t="n">
        <v>14</v>
      </c>
      <c r="AD48" s="34" t="n">
        <v>54</v>
      </c>
      <c r="AE48" s="27" t="n">
        <v>9</v>
      </c>
      <c r="AF48" s="29" t="n">
        <v>198</v>
      </c>
    </row>
    <row r="49" s="25" customFormat="true" ht="9.75" hidden="false" customHeight="true" outlineLevel="0" collapsed="false">
      <c r="A49" s="23"/>
      <c r="B49" s="28"/>
      <c r="C49" s="28" t="s">
        <v>83</v>
      </c>
      <c r="E49" s="26" t="s">
        <v>15</v>
      </c>
      <c r="F49" s="29" t="s">
        <v>15</v>
      </c>
      <c r="G49" s="27" t="s">
        <v>15</v>
      </c>
      <c r="H49" s="27" t="s">
        <v>15</v>
      </c>
      <c r="I49" s="27" t="s">
        <v>15</v>
      </c>
      <c r="J49" s="27" t="s">
        <v>15</v>
      </c>
      <c r="K49" s="27" t="s">
        <v>15</v>
      </c>
      <c r="L49" s="27" t="s">
        <v>15</v>
      </c>
      <c r="M49" s="27" t="s">
        <v>15</v>
      </c>
      <c r="N49" s="27" t="s">
        <v>15</v>
      </c>
      <c r="O49" s="27" t="s">
        <v>15</v>
      </c>
      <c r="P49" s="29" t="s">
        <v>15</v>
      </c>
      <c r="R49" s="28"/>
      <c r="S49" s="28" t="s">
        <v>84</v>
      </c>
      <c r="U49" s="26" t="n">
        <v>73</v>
      </c>
      <c r="V49" s="29" t="n">
        <v>70</v>
      </c>
      <c r="W49" s="27" t="s">
        <v>15</v>
      </c>
      <c r="X49" s="27" t="s">
        <v>15</v>
      </c>
      <c r="Y49" s="27" t="n">
        <v>1</v>
      </c>
      <c r="Z49" s="27" t="s">
        <v>15</v>
      </c>
      <c r="AA49" s="27" t="n">
        <v>73</v>
      </c>
      <c r="AB49" s="27" t="n">
        <v>70</v>
      </c>
      <c r="AC49" s="27" t="n">
        <v>15</v>
      </c>
      <c r="AD49" s="27" t="n">
        <v>29</v>
      </c>
      <c r="AE49" s="27" t="n">
        <v>12</v>
      </c>
      <c r="AF49" s="29" t="n">
        <v>17</v>
      </c>
    </row>
    <row r="50" s="25" customFormat="true" ht="9.75" hidden="false" customHeight="true" outlineLevel="0" collapsed="false">
      <c r="A50" s="23"/>
      <c r="B50" s="28"/>
      <c r="C50" s="28" t="s">
        <v>85</v>
      </c>
      <c r="E50" s="26" t="n">
        <v>4</v>
      </c>
      <c r="F50" s="29" t="n">
        <v>5</v>
      </c>
      <c r="G50" s="27" t="s">
        <v>15</v>
      </c>
      <c r="H50" s="27" t="s">
        <v>15</v>
      </c>
      <c r="I50" s="27" t="s">
        <v>15</v>
      </c>
      <c r="J50" s="27" t="s">
        <v>15</v>
      </c>
      <c r="K50" s="27" t="n">
        <v>4</v>
      </c>
      <c r="L50" s="27" t="n">
        <v>5</v>
      </c>
      <c r="M50" s="27" t="n">
        <v>1</v>
      </c>
      <c r="N50" s="27" t="n">
        <v>1</v>
      </c>
      <c r="O50" s="27" t="n">
        <v>2</v>
      </c>
      <c r="P50" s="29" t="n">
        <v>5</v>
      </c>
      <c r="R50" s="28"/>
      <c r="S50" s="28" t="s">
        <v>86</v>
      </c>
      <c r="U50" s="26" t="n">
        <v>45</v>
      </c>
      <c r="V50" s="29" t="n">
        <v>205</v>
      </c>
      <c r="W50" s="27" t="n">
        <v>1</v>
      </c>
      <c r="X50" s="27" t="n">
        <v>6</v>
      </c>
      <c r="Y50" s="27" t="n">
        <v>1</v>
      </c>
      <c r="Z50" s="27" t="n">
        <v>1</v>
      </c>
      <c r="AA50" s="27" t="n">
        <v>45</v>
      </c>
      <c r="AB50" s="27" t="n">
        <v>200</v>
      </c>
      <c r="AC50" s="27" t="n">
        <v>22</v>
      </c>
      <c r="AD50" s="27" t="n">
        <v>171</v>
      </c>
      <c r="AE50" s="27" t="n">
        <v>18</v>
      </c>
      <c r="AF50" s="29" t="n">
        <v>21</v>
      </c>
    </row>
    <row r="51" s="25" customFormat="true" ht="9.75" hidden="false" customHeight="true" outlineLevel="0" collapsed="false">
      <c r="A51" s="23"/>
      <c r="B51" s="28"/>
      <c r="C51" s="28" t="s">
        <v>87</v>
      </c>
      <c r="E51" s="26" t="n">
        <v>12</v>
      </c>
      <c r="F51" s="29" t="n">
        <v>10</v>
      </c>
      <c r="G51" s="27" t="s">
        <v>15</v>
      </c>
      <c r="H51" s="27" t="s">
        <v>15</v>
      </c>
      <c r="I51" s="27" t="s">
        <v>15</v>
      </c>
      <c r="J51" s="27" t="s">
        <v>15</v>
      </c>
      <c r="K51" s="27" t="n">
        <v>12</v>
      </c>
      <c r="L51" s="27" t="n">
        <v>10</v>
      </c>
      <c r="M51" s="27" t="n">
        <v>4</v>
      </c>
      <c r="N51" s="27" t="n">
        <v>5</v>
      </c>
      <c r="O51" s="27" t="n">
        <v>2</v>
      </c>
      <c r="P51" s="29" t="n">
        <v>2</v>
      </c>
      <c r="R51" s="28"/>
      <c r="S51" s="28" t="s">
        <v>88</v>
      </c>
      <c r="U51" s="26" t="n">
        <v>15</v>
      </c>
      <c r="V51" s="29" t="n">
        <v>24</v>
      </c>
      <c r="W51" s="27" t="s">
        <v>15</v>
      </c>
      <c r="X51" s="27" t="s">
        <v>15</v>
      </c>
      <c r="Y51" s="27" t="s">
        <v>15</v>
      </c>
      <c r="Z51" s="27" t="s">
        <v>15</v>
      </c>
      <c r="AA51" s="27" t="n">
        <v>15</v>
      </c>
      <c r="AB51" s="27" t="n">
        <v>24</v>
      </c>
      <c r="AC51" s="27" t="n">
        <v>8</v>
      </c>
      <c r="AD51" s="27" t="n">
        <v>12</v>
      </c>
      <c r="AE51" s="27" t="n">
        <v>8</v>
      </c>
      <c r="AF51" s="29" t="n">
        <v>10</v>
      </c>
    </row>
    <row r="52" s="25" customFormat="true" ht="9.75" hidden="false" customHeight="true" outlineLevel="0" collapsed="false">
      <c r="A52" s="23"/>
      <c r="B52" s="28"/>
      <c r="E52" s="26"/>
      <c r="F52" s="29"/>
      <c r="G52" s="27"/>
      <c r="H52" s="27"/>
      <c r="I52" s="27"/>
      <c r="J52" s="27"/>
      <c r="K52" s="27"/>
      <c r="L52" s="27"/>
      <c r="M52" s="27"/>
      <c r="N52" s="27"/>
      <c r="O52" s="27"/>
      <c r="P52" s="29"/>
      <c r="R52" s="28"/>
      <c r="S52" s="28" t="s">
        <v>89</v>
      </c>
      <c r="U52" s="26" t="n">
        <v>243</v>
      </c>
      <c r="V52" s="29" t="n">
        <v>728</v>
      </c>
      <c r="W52" s="27" t="s">
        <v>15</v>
      </c>
      <c r="X52" s="27" t="s">
        <v>15</v>
      </c>
      <c r="Y52" s="27" t="n">
        <v>37</v>
      </c>
      <c r="Z52" s="27" t="n">
        <v>57</v>
      </c>
      <c r="AA52" s="27" t="n">
        <v>243</v>
      </c>
      <c r="AB52" s="27" t="n">
        <v>785</v>
      </c>
      <c r="AC52" s="27" t="n">
        <v>203</v>
      </c>
      <c r="AD52" s="27" t="n">
        <v>558</v>
      </c>
      <c r="AE52" s="27" t="n">
        <v>123</v>
      </c>
      <c r="AF52" s="29" t="n">
        <v>196</v>
      </c>
    </row>
    <row r="53" s="25" customFormat="true" ht="9.75" hidden="false" customHeight="true" outlineLevel="0" collapsed="false">
      <c r="A53" s="23"/>
      <c r="B53" s="18" t="s">
        <v>90</v>
      </c>
      <c r="C53" s="18"/>
      <c r="D53" s="19"/>
      <c r="E53" s="20" t="n">
        <f aca="false">SUM(E54:E62)</f>
        <v>234</v>
      </c>
      <c r="F53" s="22" t="n">
        <v>671</v>
      </c>
      <c r="G53" s="21" t="n">
        <f aca="false">SUM(G54:G62)</f>
        <v>5</v>
      </c>
      <c r="H53" s="21" t="n">
        <f aca="false">SUM(H54:H62)</f>
        <v>38</v>
      </c>
      <c r="I53" s="21" t="n">
        <f aca="false">SUM(I54:I62)</f>
        <v>6</v>
      </c>
      <c r="J53" s="21" t="n">
        <f aca="false">SUM(J54:J62)</f>
        <v>3</v>
      </c>
      <c r="K53" s="21" t="n">
        <f aca="false">SUM(K54:K62)</f>
        <v>234</v>
      </c>
      <c r="L53" s="21" t="n">
        <f aca="false">SUM(L54:L62)</f>
        <v>636</v>
      </c>
      <c r="M53" s="21" t="n">
        <f aca="false">SUM(M54:M62)</f>
        <v>97</v>
      </c>
      <c r="N53" s="21" t="n">
        <f aca="false">SUM(N54:N62)</f>
        <v>231</v>
      </c>
      <c r="O53" s="21" t="n">
        <f aca="false">SUM(O54:O62)</f>
        <v>75</v>
      </c>
      <c r="P53" s="22" t="n">
        <f aca="false">SUM(P54:P62)</f>
        <v>315</v>
      </c>
      <c r="U53" s="26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</row>
    <row r="54" s="25" customFormat="true" ht="9.75" hidden="false" customHeight="true" outlineLevel="0" collapsed="false">
      <c r="A54" s="23"/>
      <c r="C54" s="28" t="s">
        <v>91</v>
      </c>
      <c r="E54" s="26" t="n">
        <v>13</v>
      </c>
      <c r="F54" s="29" t="n">
        <v>57</v>
      </c>
      <c r="G54" s="29" t="s">
        <v>15</v>
      </c>
      <c r="H54" s="29" t="s">
        <v>15</v>
      </c>
      <c r="I54" s="29" t="s">
        <v>15</v>
      </c>
      <c r="J54" s="29" t="s">
        <v>15</v>
      </c>
      <c r="K54" s="29" t="n">
        <v>13</v>
      </c>
      <c r="L54" s="29" t="n">
        <v>57</v>
      </c>
      <c r="M54" s="29" t="n">
        <v>7</v>
      </c>
      <c r="N54" s="29" t="n">
        <v>16</v>
      </c>
      <c r="O54" s="29" t="n">
        <v>7</v>
      </c>
      <c r="P54" s="29" t="n">
        <v>37</v>
      </c>
      <c r="R54" s="18" t="s">
        <v>92</v>
      </c>
      <c r="S54" s="18"/>
      <c r="T54" s="19"/>
      <c r="U54" s="20" t="n">
        <f aca="false">SUM(U55:U59)</f>
        <v>1225</v>
      </c>
      <c r="V54" s="22" t="n">
        <f aca="false">SUM(V55:V59)</f>
        <v>5889</v>
      </c>
      <c r="W54" s="21" t="n">
        <f aca="false">SUM(W55:W59)</f>
        <v>7</v>
      </c>
      <c r="X54" s="21" t="n">
        <f aca="false">SUM(X55:X59)</f>
        <v>101</v>
      </c>
      <c r="Y54" s="21" t="n">
        <f aca="false">SUM(Y55:Y59)</f>
        <v>2</v>
      </c>
      <c r="Z54" s="21" t="n">
        <f aca="false">SUM(Z55:Z59)</f>
        <v>6</v>
      </c>
      <c r="AA54" s="21" t="n">
        <f aca="false">SUM(AA55:AA59)</f>
        <v>1225</v>
      </c>
      <c r="AB54" s="21" t="n">
        <f aca="false">SUM(AB55:AB59)</f>
        <v>5794</v>
      </c>
      <c r="AC54" s="21" t="n">
        <f aca="false">SUM(AC55:AC59)</f>
        <v>639</v>
      </c>
      <c r="AD54" s="21" t="n">
        <f aca="false">SUM(AD55:AD59)</f>
        <v>3897</v>
      </c>
      <c r="AE54" s="21" t="n">
        <f aca="false">SUM(AE55:AE59)</f>
        <v>388</v>
      </c>
      <c r="AF54" s="22" t="n">
        <f aca="false">SUM(AF55:AF59)</f>
        <v>1627</v>
      </c>
    </row>
    <row r="55" s="25" customFormat="true" ht="9.75" hidden="false" customHeight="true" outlineLevel="0" collapsed="false">
      <c r="A55" s="23"/>
      <c r="B55" s="28"/>
      <c r="C55" s="28" t="s">
        <v>93</v>
      </c>
      <c r="E55" s="26" t="n">
        <v>1</v>
      </c>
      <c r="F55" s="29" t="n">
        <v>6</v>
      </c>
      <c r="G55" s="27" t="n">
        <v>1</v>
      </c>
      <c r="H55" s="27" t="n">
        <v>5</v>
      </c>
      <c r="I55" s="27" t="s">
        <v>15</v>
      </c>
      <c r="J55" s="27" t="s">
        <v>15</v>
      </c>
      <c r="K55" s="27" t="n">
        <v>1</v>
      </c>
      <c r="L55" s="27" t="n">
        <v>1</v>
      </c>
      <c r="M55" s="27" t="n">
        <v>1</v>
      </c>
      <c r="N55" s="27" t="n">
        <v>1</v>
      </c>
      <c r="O55" s="27" t="s">
        <v>15</v>
      </c>
      <c r="P55" s="29" t="s">
        <v>15</v>
      </c>
      <c r="R55" s="28"/>
      <c r="S55" s="28" t="s">
        <v>94</v>
      </c>
      <c r="U55" s="26" t="n">
        <v>349</v>
      </c>
      <c r="V55" s="29" t="n">
        <v>1333</v>
      </c>
      <c r="W55" s="27" t="n">
        <v>3</v>
      </c>
      <c r="X55" s="27" t="n">
        <v>26</v>
      </c>
      <c r="Y55" s="27" t="n">
        <v>1</v>
      </c>
      <c r="Z55" s="27" t="n">
        <v>2</v>
      </c>
      <c r="AA55" s="27" t="n">
        <v>349</v>
      </c>
      <c r="AB55" s="27" t="n">
        <v>1309</v>
      </c>
      <c r="AC55" s="27" t="n">
        <v>172</v>
      </c>
      <c r="AD55" s="27" t="n">
        <v>975</v>
      </c>
      <c r="AE55" s="27" t="n">
        <v>85</v>
      </c>
      <c r="AF55" s="29" t="n">
        <v>249</v>
      </c>
    </row>
    <row r="56" s="25" customFormat="true" ht="9.75" hidden="false" customHeight="true" outlineLevel="0" collapsed="false">
      <c r="A56" s="23"/>
      <c r="B56" s="28"/>
      <c r="C56" s="28" t="s">
        <v>95</v>
      </c>
      <c r="E56" s="26" t="n">
        <v>13</v>
      </c>
      <c r="F56" s="29" t="n">
        <v>20</v>
      </c>
      <c r="G56" s="27" t="s">
        <v>15</v>
      </c>
      <c r="H56" s="27" t="s">
        <v>15</v>
      </c>
      <c r="I56" s="27" t="s">
        <v>15</v>
      </c>
      <c r="J56" s="27" t="s">
        <v>15</v>
      </c>
      <c r="K56" s="27" t="n">
        <v>13</v>
      </c>
      <c r="L56" s="27" t="n">
        <v>20</v>
      </c>
      <c r="M56" s="27" t="n">
        <v>4</v>
      </c>
      <c r="N56" s="27" t="n">
        <v>16</v>
      </c>
      <c r="O56" s="27" t="s">
        <v>15</v>
      </c>
      <c r="P56" s="29" t="s">
        <v>15</v>
      </c>
      <c r="R56" s="28"/>
      <c r="S56" s="28" t="s">
        <v>96</v>
      </c>
      <c r="U56" s="26" t="n">
        <v>161</v>
      </c>
      <c r="V56" s="29" t="n">
        <v>1002</v>
      </c>
      <c r="W56" s="27" t="n">
        <v>1</v>
      </c>
      <c r="X56" s="27" t="n">
        <v>1</v>
      </c>
      <c r="Y56" s="27" t="n">
        <v>1</v>
      </c>
      <c r="Z56" s="27" t="n">
        <v>4</v>
      </c>
      <c r="AA56" s="27" t="n">
        <v>161</v>
      </c>
      <c r="AB56" s="27" t="n">
        <v>1005</v>
      </c>
      <c r="AC56" s="27" t="n">
        <v>91</v>
      </c>
      <c r="AD56" s="27" t="n">
        <v>660</v>
      </c>
      <c r="AE56" s="27" t="n">
        <v>70</v>
      </c>
      <c r="AF56" s="29" t="n">
        <v>314</v>
      </c>
    </row>
    <row r="57" s="25" customFormat="true" ht="9.75" hidden="false" customHeight="true" outlineLevel="0" collapsed="false">
      <c r="A57" s="23"/>
      <c r="B57" s="28"/>
      <c r="C57" s="28" t="s">
        <v>97</v>
      </c>
      <c r="E57" s="26" t="n">
        <v>87</v>
      </c>
      <c r="F57" s="29" t="n">
        <v>1698</v>
      </c>
      <c r="G57" s="27" t="s">
        <v>15</v>
      </c>
      <c r="H57" s="27" t="s">
        <v>15</v>
      </c>
      <c r="I57" s="27" t="s">
        <v>15</v>
      </c>
      <c r="J57" s="27" t="s">
        <v>15</v>
      </c>
      <c r="K57" s="27" t="n">
        <v>87</v>
      </c>
      <c r="L57" s="27" t="n">
        <v>169</v>
      </c>
      <c r="M57" s="27" t="n">
        <v>25</v>
      </c>
      <c r="N57" s="27" t="n">
        <v>52</v>
      </c>
      <c r="O57" s="27" t="n">
        <v>20</v>
      </c>
      <c r="P57" s="29" t="n">
        <v>70</v>
      </c>
      <c r="R57" s="28"/>
      <c r="S57" s="28" t="s">
        <v>98</v>
      </c>
      <c r="U57" s="26" t="n">
        <v>479</v>
      </c>
      <c r="V57" s="29" t="n">
        <v>1579</v>
      </c>
      <c r="W57" s="27" t="s">
        <v>15</v>
      </c>
      <c r="X57" s="27" t="s">
        <v>15</v>
      </c>
      <c r="Y57" s="27" t="s">
        <v>15</v>
      </c>
      <c r="Z57" s="27" t="s">
        <v>15</v>
      </c>
      <c r="AA57" s="27" t="n">
        <v>479</v>
      </c>
      <c r="AB57" s="27" t="n">
        <v>1579</v>
      </c>
      <c r="AC57" s="27" t="n">
        <v>209</v>
      </c>
      <c r="AD57" s="27" t="n">
        <v>1235</v>
      </c>
      <c r="AE57" s="27" t="n">
        <v>115</v>
      </c>
      <c r="AF57" s="29" t="n">
        <v>226</v>
      </c>
    </row>
    <row r="58" s="25" customFormat="true" ht="9.75" hidden="false" customHeight="true" outlineLevel="0" collapsed="false">
      <c r="A58" s="23"/>
      <c r="B58" s="28"/>
      <c r="C58" s="28" t="s">
        <v>99</v>
      </c>
      <c r="E58" s="26" t="n">
        <v>64</v>
      </c>
      <c r="F58" s="29" t="n">
        <v>241</v>
      </c>
      <c r="G58" s="27" t="n">
        <v>2</v>
      </c>
      <c r="H58" s="27" t="n">
        <v>6</v>
      </c>
      <c r="I58" s="27" t="n">
        <v>3</v>
      </c>
      <c r="J58" s="27" t="n">
        <v>2</v>
      </c>
      <c r="K58" s="27" t="n">
        <v>64</v>
      </c>
      <c r="L58" s="27" t="n">
        <v>237</v>
      </c>
      <c r="M58" s="27" t="n">
        <v>40</v>
      </c>
      <c r="N58" s="27" t="n">
        <v>92</v>
      </c>
      <c r="O58" s="27" t="n">
        <v>32</v>
      </c>
      <c r="P58" s="29" t="n">
        <v>127</v>
      </c>
      <c r="R58" s="28"/>
      <c r="S58" s="28" t="s">
        <v>100</v>
      </c>
      <c r="U58" s="26" t="n">
        <v>190</v>
      </c>
      <c r="V58" s="29" t="n">
        <v>1645</v>
      </c>
      <c r="W58" s="27" t="n">
        <v>3</v>
      </c>
      <c r="X58" s="27" t="n">
        <v>74</v>
      </c>
      <c r="Y58" s="27" t="s">
        <v>15</v>
      </c>
      <c r="Z58" s="27" t="s">
        <v>15</v>
      </c>
      <c r="AA58" s="27" t="n">
        <v>190</v>
      </c>
      <c r="AB58" s="27" t="n">
        <v>1571</v>
      </c>
      <c r="AC58" s="27" t="n">
        <v>129</v>
      </c>
      <c r="AD58" s="27" t="n">
        <v>854</v>
      </c>
      <c r="AE58" s="27" t="n">
        <v>85</v>
      </c>
      <c r="AF58" s="29" t="n">
        <v>683</v>
      </c>
    </row>
    <row r="59" s="25" customFormat="true" ht="9.75" hidden="false" customHeight="true" outlineLevel="0" collapsed="false">
      <c r="A59" s="23"/>
      <c r="B59" s="28"/>
      <c r="C59" s="28" t="s">
        <v>101</v>
      </c>
      <c r="E59" s="26" t="n">
        <v>26</v>
      </c>
      <c r="F59" s="29" t="n">
        <v>109</v>
      </c>
      <c r="G59" s="27" t="n">
        <v>2</v>
      </c>
      <c r="H59" s="27" t="n">
        <v>27</v>
      </c>
      <c r="I59" s="27" t="n">
        <v>2</v>
      </c>
      <c r="J59" s="27" t="n">
        <v>1</v>
      </c>
      <c r="K59" s="27" t="n">
        <v>26</v>
      </c>
      <c r="L59" s="27" t="n">
        <v>83</v>
      </c>
      <c r="M59" s="27" t="n">
        <v>8</v>
      </c>
      <c r="N59" s="27" t="n">
        <v>33</v>
      </c>
      <c r="O59" s="27" t="n">
        <v>7</v>
      </c>
      <c r="P59" s="29" t="n">
        <v>43</v>
      </c>
      <c r="R59" s="28"/>
      <c r="S59" s="28" t="s">
        <v>102</v>
      </c>
      <c r="U59" s="26" t="n">
        <v>46</v>
      </c>
      <c r="V59" s="29" t="n">
        <v>330</v>
      </c>
      <c r="W59" s="27" t="s">
        <v>15</v>
      </c>
      <c r="X59" s="27" t="s">
        <v>15</v>
      </c>
      <c r="Y59" s="27" t="s">
        <v>15</v>
      </c>
      <c r="Z59" s="27" t="s">
        <v>15</v>
      </c>
      <c r="AA59" s="27" t="n">
        <v>46</v>
      </c>
      <c r="AB59" s="27" t="n">
        <v>330</v>
      </c>
      <c r="AC59" s="27" t="n">
        <v>38</v>
      </c>
      <c r="AD59" s="27" t="n">
        <v>173</v>
      </c>
      <c r="AE59" s="27" t="n">
        <v>33</v>
      </c>
      <c r="AF59" s="29" t="n">
        <v>155</v>
      </c>
    </row>
    <row r="60" s="25" customFormat="true" ht="9.75" hidden="false" customHeight="true" outlineLevel="0" collapsed="false">
      <c r="A60" s="23"/>
      <c r="B60" s="28"/>
      <c r="C60" s="28" t="s">
        <v>103</v>
      </c>
      <c r="E60" s="26" t="n">
        <v>4</v>
      </c>
      <c r="F60" s="29" t="n">
        <v>18</v>
      </c>
      <c r="G60" s="27" t="s">
        <v>15</v>
      </c>
      <c r="H60" s="27" t="s">
        <v>15</v>
      </c>
      <c r="I60" s="27" t="s">
        <v>15</v>
      </c>
      <c r="J60" s="27" t="s">
        <v>15</v>
      </c>
      <c r="K60" s="27" t="n">
        <v>4</v>
      </c>
      <c r="L60" s="27" t="n">
        <v>18</v>
      </c>
      <c r="M60" s="27" t="n">
        <v>2</v>
      </c>
      <c r="N60" s="27" t="n">
        <v>8</v>
      </c>
      <c r="O60" s="27" t="n">
        <v>2</v>
      </c>
      <c r="P60" s="29" t="n">
        <v>9</v>
      </c>
      <c r="U60" s="26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</row>
    <row r="61" s="25" customFormat="true" ht="9.75" hidden="false" customHeight="true" outlineLevel="0" collapsed="false">
      <c r="A61" s="23"/>
      <c r="B61" s="28"/>
      <c r="C61" s="28" t="s">
        <v>104</v>
      </c>
      <c r="E61" s="26" t="n">
        <v>14</v>
      </c>
      <c r="F61" s="29" t="n">
        <v>9</v>
      </c>
      <c r="G61" s="27" t="s">
        <v>15</v>
      </c>
      <c r="H61" s="27" t="s">
        <v>15</v>
      </c>
      <c r="I61" s="27" t="s">
        <v>15</v>
      </c>
      <c r="J61" s="27" t="s">
        <v>15</v>
      </c>
      <c r="K61" s="27" t="n">
        <v>14</v>
      </c>
      <c r="L61" s="27" t="n">
        <v>9</v>
      </c>
      <c r="M61" s="27" t="n">
        <v>1</v>
      </c>
      <c r="N61" s="27" t="s">
        <v>15</v>
      </c>
      <c r="O61" s="27" t="n">
        <v>1</v>
      </c>
      <c r="P61" s="29" t="n">
        <v>2</v>
      </c>
      <c r="R61" s="18" t="s">
        <v>105</v>
      </c>
      <c r="S61" s="18"/>
      <c r="T61" s="19"/>
      <c r="U61" s="20" t="n">
        <f aca="false">SUM(U62:U69)</f>
        <v>417</v>
      </c>
      <c r="V61" s="22" t="n">
        <f aca="false">SUM(V62:V69)</f>
        <v>2921</v>
      </c>
      <c r="W61" s="21" t="n">
        <f aca="false">SUM(W62:W69)</f>
        <v>4</v>
      </c>
      <c r="X61" s="21" t="n">
        <f aca="false">SUM(X62:X69)</f>
        <v>26</v>
      </c>
      <c r="Y61" s="21" t="n">
        <f aca="false">SUM(Y62:Y69)</f>
        <v>4</v>
      </c>
      <c r="Z61" s="21" t="n">
        <f aca="false">SUM(Z62:Z69)</f>
        <v>43</v>
      </c>
      <c r="AA61" s="21" t="n">
        <f aca="false">SUM(AA62:AA69)</f>
        <v>417</v>
      </c>
      <c r="AB61" s="21" t="n">
        <f aca="false">SUM(AB62:AB69)</f>
        <v>2938</v>
      </c>
      <c r="AC61" s="21" t="n">
        <f aca="false">SUM(AC62:AC69)</f>
        <v>283</v>
      </c>
      <c r="AD61" s="21" t="n">
        <f aca="false">SUM(AD62:AD69)</f>
        <v>1388</v>
      </c>
      <c r="AE61" s="21" t="n">
        <f aca="false">SUM(AE62:AE69)</f>
        <v>253</v>
      </c>
      <c r="AF61" s="22" t="n">
        <f aca="false">SUM(AF62:AF69)</f>
        <v>1498</v>
      </c>
    </row>
    <row r="62" s="25" customFormat="true" ht="9.75" hidden="false" customHeight="true" outlineLevel="0" collapsed="false">
      <c r="A62" s="23"/>
      <c r="B62" s="28"/>
      <c r="C62" s="28" t="s">
        <v>106</v>
      </c>
      <c r="E62" s="26" t="n">
        <v>12</v>
      </c>
      <c r="F62" s="29" t="n">
        <v>42</v>
      </c>
      <c r="G62" s="27" t="s">
        <v>15</v>
      </c>
      <c r="H62" s="27" t="s">
        <v>15</v>
      </c>
      <c r="I62" s="27" t="n">
        <v>1</v>
      </c>
      <c r="J62" s="27" t="s">
        <v>15</v>
      </c>
      <c r="K62" s="27" t="n">
        <v>12</v>
      </c>
      <c r="L62" s="27" t="n">
        <v>42</v>
      </c>
      <c r="M62" s="27" t="n">
        <v>9</v>
      </c>
      <c r="N62" s="27" t="n">
        <v>13</v>
      </c>
      <c r="O62" s="27" t="n">
        <v>6</v>
      </c>
      <c r="P62" s="29" t="n">
        <v>27</v>
      </c>
      <c r="R62" s="28"/>
      <c r="S62" s="28" t="s">
        <v>107</v>
      </c>
      <c r="U62" s="26" t="n">
        <v>54</v>
      </c>
      <c r="V62" s="29" t="n">
        <v>391</v>
      </c>
      <c r="W62" s="27" t="s">
        <v>15</v>
      </c>
      <c r="X62" s="27" t="s">
        <v>15</v>
      </c>
      <c r="Y62" s="27" t="s">
        <v>15</v>
      </c>
      <c r="Z62" s="27" t="s">
        <v>15</v>
      </c>
      <c r="AA62" s="27" t="n">
        <v>54</v>
      </c>
      <c r="AB62" s="27" t="n">
        <v>391</v>
      </c>
      <c r="AC62" s="27" t="n">
        <v>42</v>
      </c>
      <c r="AD62" s="27" t="n">
        <v>179</v>
      </c>
      <c r="AE62" s="27" t="n">
        <v>40</v>
      </c>
      <c r="AF62" s="29" t="n">
        <v>206</v>
      </c>
    </row>
    <row r="63" s="25" customFormat="true" ht="9.75" hidden="false" customHeight="true" outlineLevel="0" collapsed="false">
      <c r="A63" s="23"/>
      <c r="B63" s="28"/>
      <c r="C63" s="28"/>
      <c r="E63" s="26"/>
      <c r="F63" s="29"/>
      <c r="G63" s="27"/>
      <c r="H63" s="27"/>
      <c r="I63" s="27"/>
      <c r="J63" s="27"/>
      <c r="K63" s="27"/>
      <c r="L63" s="27"/>
      <c r="M63" s="27"/>
      <c r="N63" s="27"/>
      <c r="O63" s="27"/>
      <c r="P63" s="29"/>
      <c r="R63" s="28"/>
      <c r="S63" s="28" t="s">
        <v>108</v>
      </c>
      <c r="U63" s="26" t="n">
        <v>57</v>
      </c>
      <c r="V63" s="29" t="n">
        <v>692</v>
      </c>
      <c r="W63" s="27" t="s">
        <v>15</v>
      </c>
      <c r="X63" s="27" t="s">
        <v>15</v>
      </c>
      <c r="Y63" s="27" t="s">
        <v>15</v>
      </c>
      <c r="Z63" s="27" t="s">
        <v>15</v>
      </c>
      <c r="AA63" s="27" t="n">
        <v>57</v>
      </c>
      <c r="AB63" s="27" t="n">
        <v>692</v>
      </c>
      <c r="AC63" s="27" t="n">
        <v>41</v>
      </c>
      <c r="AD63" s="34" t="n">
        <v>164</v>
      </c>
      <c r="AE63" s="27" t="n">
        <v>45</v>
      </c>
      <c r="AF63" s="29" t="n">
        <v>522</v>
      </c>
    </row>
    <row r="64" s="25" customFormat="true" ht="9.75" hidden="false" customHeight="true" outlineLevel="0" collapsed="false">
      <c r="A64" s="23"/>
      <c r="B64" s="18" t="s">
        <v>109</v>
      </c>
      <c r="C64" s="18"/>
      <c r="D64" s="19"/>
      <c r="E64" s="20" t="n">
        <f aca="false">SUM(E65:E71)</f>
        <v>285</v>
      </c>
      <c r="F64" s="22" t="n">
        <f aca="false">SUM(F65:F71)</f>
        <v>1720</v>
      </c>
      <c r="G64" s="22" t="n">
        <f aca="false">SUM(G65:G71)</f>
        <v>2</v>
      </c>
      <c r="H64" s="22" t="n">
        <f aca="false">SUM(H65:H71)</f>
        <v>14</v>
      </c>
      <c r="I64" s="22" t="n">
        <f aca="false">SUM(I65:I71)</f>
        <v>0</v>
      </c>
      <c r="J64" s="22" t="n">
        <f aca="false">SUM(J65:J71)</f>
        <v>0</v>
      </c>
      <c r="K64" s="22" t="n">
        <f aca="false">SUM(K65:K71)</f>
        <v>285</v>
      </c>
      <c r="L64" s="22" t="n">
        <f aca="false">SUM(L65:L71)</f>
        <v>1706</v>
      </c>
      <c r="M64" s="22" t="n">
        <f aca="false">SUM(M65:M71)</f>
        <v>138</v>
      </c>
      <c r="N64" s="22" t="n">
        <f aca="false">SUM(N65:N71)</f>
        <v>713</v>
      </c>
      <c r="O64" s="22" t="n">
        <f aca="false">SUM(O65:O71)</f>
        <v>111</v>
      </c>
      <c r="P64" s="22" t="n">
        <f aca="false">SUM(P65:P71)</f>
        <v>934</v>
      </c>
      <c r="R64" s="28"/>
      <c r="S64" s="28" t="s">
        <v>110</v>
      </c>
      <c r="U64" s="26" t="n">
        <v>47</v>
      </c>
      <c r="V64" s="29" t="n">
        <v>503</v>
      </c>
      <c r="W64" s="27" t="s">
        <v>15</v>
      </c>
      <c r="X64" s="34" t="s">
        <v>15</v>
      </c>
      <c r="Y64" s="34" t="n">
        <v>1</v>
      </c>
      <c r="Z64" s="34" t="n">
        <v>11</v>
      </c>
      <c r="AA64" s="34" t="n">
        <v>47</v>
      </c>
      <c r="AB64" s="34" t="n">
        <v>514</v>
      </c>
      <c r="AC64" s="27" t="n">
        <v>42</v>
      </c>
      <c r="AD64" s="27" t="n">
        <v>304</v>
      </c>
      <c r="AE64" s="27" t="n">
        <v>31</v>
      </c>
      <c r="AF64" s="29" t="n">
        <v>208</v>
      </c>
    </row>
    <row r="65" s="25" customFormat="true" ht="9.75" hidden="false" customHeight="true" outlineLevel="0" collapsed="false">
      <c r="A65" s="23"/>
      <c r="B65" s="28"/>
      <c r="C65" s="28" t="s">
        <v>111</v>
      </c>
      <c r="E65" s="26" t="n">
        <v>39</v>
      </c>
      <c r="F65" s="29" t="n">
        <v>160</v>
      </c>
      <c r="G65" s="27" t="n">
        <v>1</v>
      </c>
      <c r="H65" s="27" t="n">
        <v>10</v>
      </c>
      <c r="I65" s="27" t="s">
        <v>15</v>
      </c>
      <c r="J65" s="27" t="s">
        <v>15</v>
      </c>
      <c r="K65" s="27" t="n">
        <v>39</v>
      </c>
      <c r="L65" s="27" t="n">
        <v>150</v>
      </c>
      <c r="M65" s="27" t="n">
        <v>16</v>
      </c>
      <c r="N65" s="27" t="n">
        <v>66</v>
      </c>
      <c r="O65" s="27" t="n">
        <v>14</v>
      </c>
      <c r="P65" s="29" t="n">
        <v>80</v>
      </c>
      <c r="R65" s="28"/>
      <c r="S65" s="28" t="s">
        <v>112</v>
      </c>
      <c r="U65" s="26" t="n">
        <v>70</v>
      </c>
      <c r="V65" s="29" t="n">
        <v>183</v>
      </c>
      <c r="W65" s="27" t="s">
        <v>15</v>
      </c>
      <c r="X65" s="27" t="s">
        <v>15</v>
      </c>
      <c r="Y65" s="27" t="s">
        <v>15</v>
      </c>
      <c r="Z65" s="27" t="s">
        <v>15</v>
      </c>
      <c r="AA65" s="27" t="n">
        <v>70</v>
      </c>
      <c r="AB65" s="27" t="n">
        <v>183</v>
      </c>
      <c r="AC65" s="27" t="n">
        <v>32</v>
      </c>
      <c r="AD65" s="27" t="n">
        <v>49</v>
      </c>
      <c r="AE65" s="27" t="n">
        <v>39</v>
      </c>
      <c r="AF65" s="29" t="n">
        <v>121</v>
      </c>
    </row>
    <row r="66" s="25" customFormat="true" ht="9.75" hidden="false" customHeight="true" outlineLevel="0" collapsed="false">
      <c r="A66" s="23"/>
      <c r="B66" s="28"/>
      <c r="C66" s="28" t="s">
        <v>113</v>
      </c>
      <c r="E66" s="26" t="n">
        <v>16</v>
      </c>
      <c r="F66" s="29" t="n">
        <v>92</v>
      </c>
      <c r="G66" s="27" t="s">
        <v>15</v>
      </c>
      <c r="H66" s="27" t="s">
        <v>15</v>
      </c>
      <c r="I66" s="27" t="s">
        <v>15</v>
      </c>
      <c r="J66" s="27" t="s">
        <v>15</v>
      </c>
      <c r="K66" s="27" t="n">
        <v>16</v>
      </c>
      <c r="L66" s="27" t="n">
        <v>92</v>
      </c>
      <c r="M66" s="27" t="n">
        <v>9</v>
      </c>
      <c r="N66" s="27" t="n">
        <v>41</v>
      </c>
      <c r="O66" s="27" t="n">
        <v>10</v>
      </c>
      <c r="P66" s="29" t="n">
        <v>42</v>
      </c>
      <c r="R66" s="28"/>
      <c r="S66" s="28" t="s">
        <v>114</v>
      </c>
      <c r="U66" s="26" t="n">
        <v>22</v>
      </c>
      <c r="V66" s="29" t="n">
        <v>37</v>
      </c>
      <c r="W66" s="27" t="s">
        <v>15</v>
      </c>
      <c r="X66" s="27" t="s">
        <v>15</v>
      </c>
      <c r="Y66" s="27" t="s">
        <v>15</v>
      </c>
      <c r="Z66" s="27" t="s">
        <v>15</v>
      </c>
      <c r="AA66" s="27" t="n">
        <v>22</v>
      </c>
      <c r="AB66" s="27" t="n">
        <v>37</v>
      </c>
      <c r="AC66" s="27" t="n">
        <v>10</v>
      </c>
      <c r="AD66" s="27" t="n">
        <v>25</v>
      </c>
      <c r="AE66" s="27" t="n">
        <v>6</v>
      </c>
      <c r="AF66" s="29" t="n">
        <v>8</v>
      </c>
    </row>
    <row r="67" s="25" customFormat="true" ht="9.75" hidden="false" customHeight="true" outlineLevel="0" collapsed="false">
      <c r="A67" s="23"/>
      <c r="B67" s="28"/>
      <c r="C67" s="28" t="s">
        <v>115</v>
      </c>
      <c r="E67" s="26" t="n">
        <v>50</v>
      </c>
      <c r="F67" s="29" t="n">
        <v>128</v>
      </c>
      <c r="G67" s="27" t="s">
        <v>15</v>
      </c>
      <c r="H67" s="27" t="s">
        <v>15</v>
      </c>
      <c r="I67" s="27" t="s">
        <v>15</v>
      </c>
      <c r="J67" s="27" t="s">
        <v>15</v>
      </c>
      <c r="K67" s="27" t="n">
        <v>50</v>
      </c>
      <c r="L67" s="27" t="n">
        <v>128</v>
      </c>
      <c r="M67" s="27" t="n">
        <v>22</v>
      </c>
      <c r="N67" s="34" t="n">
        <v>80</v>
      </c>
      <c r="O67" s="27" t="n">
        <v>13</v>
      </c>
      <c r="P67" s="29" t="n">
        <v>37</v>
      </c>
      <c r="R67" s="28"/>
      <c r="S67" s="28" t="s">
        <v>116</v>
      </c>
      <c r="U67" s="26" t="n">
        <v>84</v>
      </c>
      <c r="V67" s="29" t="n">
        <v>452</v>
      </c>
      <c r="W67" s="27" t="n">
        <v>3</v>
      </c>
      <c r="X67" s="27" t="n">
        <v>25</v>
      </c>
      <c r="Y67" s="27" t="n">
        <v>2</v>
      </c>
      <c r="Z67" s="27" t="n">
        <v>2</v>
      </c>
      <c r="AA67" s="27" t="n">
        <v>84</v>
      </c>
      <c r="AB67" s="27" t="n">
        <v>429</v>
      </c>
      <c r="AC67" s="27" t="n">
        <v>52</v>
      </c>
      <c r="AD67" s="27" t="n">
        <v>226</v>
      </c>
      <c r="AE67" s="27" t="n">
        <v>37</v>
      </c>
      <c r="AF67" s="29" t="n">
        <v>189</v>
      </c>
    </row>
    <row r="68" s="25" customFormat="true" ht="9.75" hidden="false" customHeight="true" outlineLevel="0" collapsed="false">
      <c r="A68" s="23"/>
      <c r="B68" s="28"/>
      <c r="C68" s="28" t="s">
        <v>117</v>
      </c>
      <c r="E68" s="26" t="n">
        <v>6</v>
      </c>
      <c r="F68" s="29" t="n">
        <v>5</v>
      </c>
      <c r="G68" s="27" t="s">
        <v>15</v>
      </c>
      <c r="H68" s="27" t="s">
        <v>15</v>
      </c>
      <c r="I68" s="27" t="s">
        <v>15</v>
      </c>
      <c r="J68" s="27" t="s">
        <v>15</v>
      </c>
      <c r="K68" s="27" t="n">
        <v>6</v>
      </c>
      <c r="L68" s="27" t="n">
        <v>5</v>
      </c>
      <c r="M68" s="27" t="n">
        <v>2</v>
      </c>
      <c r="N68" s="27" t="n">
        <v>3</v>
      </c>
      <c r="O68" s="27" t="n">
        <v>2</v>
      </c>
      <c r="P68" s="29" t="n">
        <v>3</v>
      </c>
      <c r="R68" s="28"/>
      <c r="S68" s="28" t="s">
        <v>118</v>
      </c>
      <c r="U68" s="26" t="n">
        <v>66</v>
      </c>
      <c r="V68" s="29" t="n">
        <v>498</v>
      </c>
      <c r="W68" s="27" t="n">
        <v>1</v>
      </c>
      <c r="X68" s="27" t="n">
        <v>1</v>
      </c>
      <c r="Y68" s="27" t="n">
        <v>1</v>
      </c>
      <c r="Z68" s="27" t="n">
        <v>30</v>
      </c>
      <c r="AA68" s="27" t="n">
        <v>66</v>
      </c>
      <c r="AB68" s="27" t="n">
        <v>527</v>
      </c>
      <c r="AC68" s="27" t="n">
        <v>48</v>
      </c>
      <c r="AD68" s="27" t="n">
        <v>376</v>
      </c>
      <c r="AE68" s="27" t="n">
        <v>39</v>
      </c>
      <c r="AF68" s="29" t="n">
        <v>144</v>
      </c>
    </row>
    <row r="69" s="25" customFormat="true" ht="9.75" hidden="false" customHeight="true" outlineLevel="0" collapsed="false">
      <c r="A69" s="23"/>
      <c r="B69" s="28"/>
      <c r="C69" s="28" t="s">
        <v>119</v>
      </c>
      <c r="E69" s="26" t="n">
        <v>19</v>
      </c>
      <c r="F69" s="29" t="n">
        <v>95</v>
      </c>
      <c r="G69" s="27" t="s">
        <v>15</v>
      </c>
      <c r="H69" s="27" t="s">
        <v>15</v>
      </c>
      <c r="I69" s="27" t="s">
        <v>15</v>
      </c>
      <c r="J69" s="27" t="s">
        <v>15</v>
      </c>
      <c r="K69" s="27" t="n">
        <v>19</v>
      </c>
      <c r="L69" s="27" t="n">
        <v>95</v>
      </c>
      <c r="M69" s="27" t="n">
        <v>7</v>
      </c>
      <c r="N69" s="27" t="n">
        <v>13</v>
      </c>
      <c r="O69" s="27" t="n">
        <v>9</v>
      </c>
      <c r="P69" s="29" t="n">
        <v>77</v>
      </c>
      <c r="R69" s="28"/>
      <c r="S69" s="28" t="s">
        <v>120</v>
      </c>
      <c r="U69" s="26" t="n">
        <v>17</v>
      </c>
      <c r="V69" s="29" t="n">
        <v>165</v>
      </c>
      <c r="W69" s="27" t="s">
        <v>15</v>
      </c>
      <c r="X69" s="27" t="s">
        <v>15</v>
      </c>
      <c r="Y69" s="27" t="s">
        <v>15</v>
      </c>
      <c r="Z69" s="27" t="s">
        <v>15</v>
      </c>
      <c r="AA69" s="27" t="n">
        <v>17</v>
      </c>
      <c r="AB69" s="27" t="n">
        <v>165</v>
      </c>
      <c r="AC69" s="27" t="n">
        <v>16</v>
      </c>
      <c r="AD69" s="27" t="n">
        <v>65</v>
      </c>
      <c r="AE69" s="27" t="n">
        <v>16</v>
      </c>
      <c r="AF69" s="29" t="n">
        <v>100</v>
      </c>
    </row>
    <row r="70" s="25" customFormat="true" ht="9.75" hidden="false" customHeight="true" outlineLevel="0" collapsed="false">
      <c r="A70" s="23"/>
      <c r="B70" s="28"/>
      <c r="C70" s="28" t="s">
        <v>121</v>
      </c>
      <c r="E70" s="26" t="n">
        <v>15</v>
      </c>
      <c r="F70" s="29" t="n">
        <v>103</v>
      </c>
      <c r="G70" s="27" t="n">
        <v>1</v>
      </c>
      <c r="H70" s="27" t="n">
        <v>4</v>
      </c>
      <c r="I70" s="27" t="s">
        <v>15</v>
      </c>
      <c r="J70" s="27" t="s">
        <v>15</v>
      </c>
      <c r="K70" s="27" t="n">
        <v>15</v>
      </c>
      <c r="L70" s="27" t="n">
        <v>99</v>
      </c>
      <c r="M70" s="27" t="n">
        <v>9</v>
      </c>
      <c r="N70" s="27" t="n">
        <v>69</v>
      </c>
      <c r="O70" s="27" t="n">
        <v>3</v>
      </c>
      <c r="P70" s="29" t="n">
        <v>24</v>
      </c>
      <c r="U70" s="26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</row>
    <row r="71" s="25" customFormat="true" ht="9.75" hidden="false" customHeight="true" outlineLevel="0" collapsed="false">
      <c r="A71" s="23"/>
      <c r="B71" s="28"/>
      <c r="C71" s="28" t="s">
        <v>122</v>
      </c>
      <c r="E71" s="26" t="n">
        <v>140</v>
      </c>
      <c r="F71" s="29" t="n">
        <v>1137</v>
      </c>
      <c r="G71" s="27" t="s">
        <v>15</v>
      </c>
      <c r="H71" s="27" t="s">
        <v>15</v>
      </c>
      <c r="I71" s="27" t="s">
        <v>15</v>
      </c>
      <c r="J71" s="27" t="s">
        <v>15</v>
      </c>
      <c r="K71" s="27" t="n">
        <v>140</v>
      </c>
      <c r="L71" s="27" t="n">
        <v>1137</v>
      </c>
      <c r="M71" s="27" t="n">
        <v>73</v>
      </c>
      <c r="N71" s="27" t="n">
        <v>441</v>
      </c>
      <c r="O71" s="27" t="n">
        <v>60</v>
      </c>
      <c r="P71" s="29" t="n">
        <v>671</v>
      </c>
      <c r="R71" s="18" t="s">
        <v>123</v>
      </c>
      <c r="S71" s="18"/>
      <c r="T71" s="19"/>
      <c r="U71" s="20" t="n">
        <f aca="false">SUM(U72:U77)</f>
        <v>807</v>
      </c>
      <c r="V71" s="22" t="n">
        <f aca="false">SUM(V72:V77)</f>
        <v>5907</v>
      </c>
      <c r="W71" s="21" t="n">
        <f aca="false">SUM(W72:W77)</f>
        <v>2</v>
      </c>
      <c r="X71" s="21" t="n">
        <f aca="false">SUM(X72:X77)</f>
        <v>15</v>
      </c>
      <c r="Y71" s="21" t="n">
        <f aca="false">SUM(Y72:Y77)</f>
        <v>2</v>
      </c>
      <c r="Z71" s="21" t="n">
        <f aca="false">SUM(Z72:Z77)</f>
        <v>12</v>
      </c>
      <c r="AA71" s="21" t="n">
        <f aca="false">SUM(AA72:AA77)</f>
        <v>807</v>
      </c>
      <c r="AB71" s="21" t="n">
        <f aca="false">SUM(AB72:AB77)</f>
        <v>5904</v>
      </c>
      <c r="AC71" s="21" t="n">
        <f aca="false">SUM(AC72:AC77)</f>
        <v>444</v>
      </c>
      <c r="AD71" s="21" t="n">
        <f aca="false">SUM(AD72:AD77)</f>
        <v>2653</v>
      </c>
      <c r="AE71" s="21" t="n">
        <f aca="false">SUM(AE72:AE77)</f>
        <v>416</v>
      </c>
      <c r="AF71" s="22" t="n">
        <f aca="false">SUM(AF72:AF77)</f>
        <v>3101</v>
      </c>
    </row>
    <row r="72" s="25" customFormat="true" ht="9.75" hidden="false" customHeight="true" outlineLevel="0" collapsed="false">
      <c r="A72" s="23"/>
      <c r="B72" s="28"/>
      <c r="C72" s="28"/>
      <c r="E72" s="26"/>
      <c r="F72" s="29"/>
      <c r="G72" s="27"/>
      <c r="H72" s="27"/>
      <c r="I72" s="27"/>
      <c r="J72" s="27"/>
      <c r="K72" s="27"/>
      <c r="L72" s="27"/>
      <c r="M72" s="27"/>
      <c r="N72" s="27"/>
      <c r="O72" s="27"/>
      <c r="P72" s="29"/>
      <c r="R72" s="28"/>
      <c r="S72" s="28" t="s">
        <v>124</v>
      </c>
      <c r="U72" s="26" t="n">
        <v>224</v>
      </c>
      <c r="V72" s="29" t="n">
        <v>2030</v>
      </c>
      <c r="W72" s="27" t="s">
        <v>15</v>
      </c>
      <c r="X72" s="27" t="s">
        <v>15</v>
      </c>
      <c r="Y72" s="27" t="s">
        <v>15</v>
      </c>
      <c r="Z72" s="27" t="s">
        <v>15</v>
      </c>
      <c r="AA72" s="27" t="n">
        <v>224</v>
      </c>
      <c r="AB72" s="27" t="n">
        <v>2030</v>
      </c>
      <c r="AC72" s="27" t="n">
        <v>144</v>
      </c>
      <c r="AD72" s="27" t="n">
        <v>1165</v>
      </c>
      <c r="AE72" s="27" t="n">
        <v>115</v>
      </c>
      <c r="AF72" s="29" t="n">
        <v>821</v>
      </c>
    </row>
    <row r="73" s="25" customFormat="true" ht="9.75" hidden="false" customHeight="true" outlineLevel="0" collapsed="false">
      <c r="A73" s="23"/>
      <c r="B73" s="18" t="s">
        <v>125</v>
      </c>
      <c r="C73" s="18"/>
      <c r="D73" s="19"/>
      <c r="E73" s="20" t="n">
        <f aca="false">SUM(E74:E76)</f>
        <v>249</v>
      </c>
      <c r="F73" s="22" t="n">
        <f aca="false">SUM(F74:F76)</f>
        <v>445</v>
      </c>
      <c r="G73" s="22" t="s">
        <v>15</v>
      </c>
      <c r="H73" s="22" t="s">
        <v>15</v>
      </c>
      <c r="I73" s="22" t="s">
        <v>15</v>
      </c>
      <c r="J73" s="22" t="s">
        <v>15</v>
      </c>
      <c r="K73" s="22" t="n">
        <f aca="false">SUM(K74:K76)</f>
        <v>249</v>
      </c>
      <c r="L73" s="22" t="n">
        <f aca="false">SUM(L74:L76)</f>
        <v>445</v>
      </c>
      <c r="M73" s="22" t="n">
        <f aca="false">SUM(M74:M76)</f>
        <v>87</v>
      </c>
      <c r="N73" s="22" t="n">
        <f aca="false">SUM(N74:N76)</f>
        <v>300</v>
      </c>
      <c r="O73" s="22" t="n">
        <f aca="false">SUM(O74:O76)</f>
        <v>68</v>
      </c>
      <c r="P73" s="22" t="n">
        <f aca="false">SUM(P74:P76)</f>
        <v>66</v>
      </c>
      <c r="R73" s="28"/>
      <c r="S73" s="28" t="s">
        <v>126</v>
      </c>
      <c r="U73" s="26" t="n">
        <v>77</v>
      </c>
      <c r="V73" s="29" t="n">
        <v>605</v>
      </c>
      <c r="W73" s="27" t="s">
        <v>15</v>
      </c>
      <c r="X73" s="27" t="s">
        <v>15</v>
      </c>
      <c r="Y73" s="27" t="s">
        <v>15</v>
      </c>
      <c r="Z73" s="27" t="s">
        <v>15</v>
      </c>
      <c r="AA73" s="27" t="n">
        <v>77</v>
      </c>
      <c r="AB73" s="27" t="n">
        <v>605</v>
      </c>
      <c r="AC73" s="27" t="n">
        <v>48</v>
      </c>
      <c r="AD73" s="27" t="n">
        <v>447</v>
      </c>
      <c r="AE73" s="27" t="n">
        <v>38</v>
      </c>
      <c r="AF73" s="29" t="n">
        <v>142</v>
      </c>
    </row>
    <row r="74" s="25" customFormat="true" ht="9.75" hidden="false" customHeight="true" outlineLevel="0" collapsed="false">
      <c r="A74" s="23"/>
      <c r="B74" s="28"/>
      <c r="C74" s="28" t="s">
        <v>127</v>
      </c>
      <c r="E74" s="26" t="n">
        <v>87</v>
      </c>
      <c r="F74" s="29" t="n">
        <v>128</v>
      </c>
      <c r="G74" s="27" t="s">
        <v>15</v>
      </c>
      <c r="H74" s="30" t="s">
        <v>15</v>
      </c>
      <c r="I74" s="30" t="s">
        <v>15</v>
      </c>
      <c r="J74" s="30" t="s">
        <v>15</v>
      </c>
      <c r="K74" s="30" t="n">
        <v>87</v>
      </c>
      <c r="L74" s="30" t="n">
        <v>128</v>
      </c>
      <c r="M74" s="27" t="n">
        <v>28</v>
      </c>
      <c r="N74" s="27" t="n">
        <v>75</v>
      </c>
      <c r="O74" s="27" t="n">
        <v>20</v>
      </c>
      <c r="P74" s="29" t="n">
        <v>27</v>
      </c>
      <c r="R74" s="28"/>
      <c r="S74" s="28" t="s">
        <v>128</v>
      </c>
      <c r="U74" s="26" t="n">
        <v>45</v>
      </c>
      <c r="V74" s="29" t="n">
        <v>138</v>
      </c>
      <c r="W74" s="27" t="s">
        <v>15</v>
      </c>
      <c r="X74" s="27" t="s">
        <v>15</v>
      </c>
      <c r="Y74" s="27" t="s">
        <v>15</v>
      </c>
      <c r="Z74" s="27" t="s">
        <v>15</v>
      </c>
      <c r="AA74" s="27" t="n">
        <v>45</v>
      </c>
      <c r="AB74" s="27" t="n">
        <v>138</v>
      </c>
      <c r="AC74" s="27" t="n">
        <v>21</v>
      </c>
      <c r="AD74" s="27" t="n">
        <v>52</v>
      </c>
      <c r="AE74" s="27" t="n">
        <v>26</v>
      </c>
      <c r="AF74" s="29" t="n">
        <v>78</v>
      </c>
    </row>
    <row r="75" s="25" customFormat="true" ht="9.75" hidden="false" customHeight="true" outlineLevel="0" collapsed="false">
      <c r="A75" s="23"/>
      <c r="B75" s="28"/>
      <c r="C75" s="28" t="s">
        <v>129</v>
      </c>
      <c r="E75" s="26" t="n">
        <v>4</v>
      </c>
      <c r="F75" s="29" t="n">
        <v>11</v>
      </c>
      <c r="G75" s="27" t="s">
        <v>15</v>
      </c>
      <c r="H75" s="27" t="s">
        <v>15</v>
      </c>
      <c r="I75" s="27" t="s">
        <v>15</v>
      </c>
      <c r="J75" s="27" t="s">
        <v>15</v>
      </c>
      <c r="K75" s="27" t="n">
        <v>4</v>
      </c>
      <c r="L75" s="27" t="n">
        <v>11</v>
      </c>
      <c r="M75" s="27" t="n">
        <v>2</v>
      </c>
      <c r="N75" s="27" t="n">
        <v>9</v>
      </c>
      <c r="O75" s="27" t="n">
        <v>1</v>
      </c>
      <c r="P75" s="29" t="n">
        <v>2</v>
      </c>
      <c r="R75" s="28"/>
      <c r="S75" s="28" t="s">
        <v>130</v>
      </c>
      <c r="U75" s="26" t="n">
        <v>37</v>
      </c>
      <c r="V75" s="29" t="n">
        <v>555</v>
      </c>
      <c r="W75" s="27" t="n">
        <v>1</v>
      </c>
      <c r="X75" s="27" t="n">
        <v>12</v>
      </c>
      <c r="Y75" s="27" t="s">
        <v>15</v>
      </c>
      <c r="Z75" s="27" t="s">
        <v>15</v>
      </c>
      <c r="AA75" s="27" t="n">
        <v>37</v>
      </c>
      <c r="AB75" s="27" t="n">
        <v>543</v>
      </c>
      <c r="AC75" s="27" t="n">
        <v>30</v>
      </c>
      <c r="AD75" s="27" t="n">
        <v>134</v>
      </c>
      <c r="AE75" s="27" t="n">
        <v>31</v>
      </c>
      <c r="AF75" s="29" t="n">
        <v>406</v>
      </c>
    </row>
    <row r="76" s="25" customFormat="true" ht="9.75" hidden="false" customHeight="true" outlineLevel="0" collapsed="false">
      <c r="A76" s="23"/>
      <c r="B76" s="28"/>
      <c r="C76" s="28" t="s">
        <v>131</v>
      </c>
      <c r="E76" s="26" t="n">
        <v>158</v>
      </c>
      <c r="F76" s="29" t="n">
        <v>306</v>
      </c>
      <c r="G76" s="27" t="s">
        <v>15</v>
      </c>
      <c r="H76" s="30" t="s">
        <v>15</v>
      </c>
      <c r="I76" s="30" t="s">
        <v>15</v>
      </c>
      <c r="J76" s="30" t="s">
        <v>15</v>
      </c>
      <c r="K76" s="30" t="n">
        <v>158</v>
      </c>
      <c r="L76" s="30" t="n">
        <v>306</v>
      </c>
      <c r="M76" s="27" t="n">
        <v>57</v>
      </c>
      <c r="N76" s="27" t="n">
        <v>216</v>
      </c>
      <c r="O76" s="27" t="n">
        <v>47</v>
      </c>
      <c r="P76" s="29" t="n">
        <v>37</v>
      </c>
      <c r="R76" s="28"/>
      <c r="S76" s="28" t="s">
        <v>132</v>
      </c>
      <c r="U76" s="26" t="n">
        <v>326</v>
      </c>
      <c r="V76" s="29" t="n">
        <v>1500</v>
      </c>
      <c r="W76" s="27" t="n">
        <v>1</v>
      </c>
      <c r="X76" s="27" t="n">
        <v>3</v>
      </c>
      <c r="Y76" s="27" t="n">
        <v>1</v>
      </c>
      <c r="Z76" s="27" t="n">
        <v>11</v>
      </c>
      <c r="AA76" s="27" t="n">
        <v>326</v>
      </c>
      <c r="AB76" s="27" t="n">
        <v>1508</v>
      </c>
      <c r="AC76" s="27" t="n">
        <v>138</v>
      </c>
      <c r="AD76" s="27" t="n">
        <v>477</v>
      </c>
      <c r="AE76" s="27" t="n">
        <v>140</v>
      </c>
      <c r="AF76" s="29" t="n">
        <v>963</v>
      </c>
    </row>
    <row r="77" s="25" customFormat="true" ht="9.75" hidden="false" customHeight="true" outlineLevel="0" collapsed="false">
      <c r="A77" s="23"/>
      <c r="B77" s="28"/>
      <c r="C77" s="28"/>
      <c r="E77" s="26"/>
      <c r="F77" s="29"/>
      <c r="G77" s="27"/>
      <c r="H77" s="30"/>
      <c r="I77" s="30"/>
      <c r="J77" s="30"/>
      <c r="K77" s="30"/>
      <c r="L77" s="30"/>
      <c r="M77" s="27"/>
      <c r="N77" s="27"/>
      <c r="O77" s="27"/>
      <c r="P77" s="29"/>
      <c r="R77" s="28"/>
      <c r="S77" s="28" t="s">
        <v>133</v>
      </c>
      <c r="U77" s="26" t="n">
        <v>98</v>
      </c>
      <c r="V77" s="29" t="n">
        <v>1079</v>
      </c>
      <c r="W77" s="27" t="s">
        <v>15</v>
      </c>
      <c r="X77" s="27" t="s">
        <v>15</v>
      </c>
      <c r="Y77" s="27" t="n">
        <v>1</v>
      </c>
      <c r="Z77" s="27" t="n">
        <v>1</v>
      </c>
      <c r="AA77" s="27" t="n">
        <v>98</v>
      </c>
      <c r="AB77" s="27" t="n">
        <v>1080</v>
      </c>
      <c r="AC77" s="27" t="n">
        <v>63</v>
      </c>
      <c r="AD77" s="27" t="n">
        <v>378</v>
      </c>
      <c r="AE77" s="27" t="n">
        <v>66</v>
      </c>
      <c r="AF77" s="29" t="n">
        <v>691</v>
      </c>
    </row>
    <row r="78" customFormat="false" ht="4.5" hidden="false" customHeight="true" outlineLevel="0" collapsed="false">
      <c r="A78" s="36"/>
      <c r="B78" s="36"/>
      <c r="C78" s="36"/>
      <c r="E78" s="37"/>
      <c r="U78" s="37"/>
      <c r="W78" s="38"/>
      <c r="X78" s="38"/>
      <c r="Y78" s="38"/>
      <c r="Z78" s="38"/>
      <c r="AA78" s="38"/>
      <c r="AB78" s="38"/>
      <c r="AC78" s="38"/>
      <c r="AE78" s="38"/>
    </row>
    <row r="79" s="16" customFormat="true" ht="12" hidden="false" customHeight="true" outlineLevel="0" collapsed="false">
      <c r="A79" s="39" t="s">
        <v>134</v>
      </c>
      <c r="B79" s="40"/>
      <c r="C79" s="40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2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</row>
    <row r="80" customFormat="false" ht="13.5" hidden="false" customHeight="false" outlineLevel="0" collapsed="false">
      <c r="E80" s="43"/>
      <c r="F80" s="43"/>
    </row>
    <row r="81" customFormat="false" ht="13.5" hidden="false" customHeight="false" outlineLevel="0" collapsed="false">
      <c r="E81" s="44"/>
      <c r="F81" s="44"/>
    </row>
    <row r="82" customFormat="false" ht="13.5" hidden="false" customHeight="false" outlineLevel="0" collapsed="false">
      <c r="E82" s="44"/>
      <c r="F82" s="44"/>
    </row>
    <row r="83" customFormat="false" ht="13.5" hidden="false" customHeight="false" outlineLevel="0" collapsed="false">
      <c r="E83" s="44"/>
      <c r="F83" s="44"/>
    </row>
    <row r="84" customFormat="false" ht="13.5" hidden="false" customHeight="false" outlineLevel="0" collapsed="false">
      <c r="E84" s="44"/>
      <c r="F84" s="44"/>
    </row>
    <row r="85" customFormat="false" ht="13.5" hidden="false" customHeight="false" outlineLevel="0" collapsed="false">
      <c r="E85" s="44"/>
      <c r="F85" s="44"/>
    </row>
    <row r="86" customFormat="false" ht="13.5" hidden="false" customHeight="false" outlineLevel="0" collapsed="false">
      <c r="E86" s="44"/>
      <c r="F86" s="44"/>
    </row>
    <row r="87" customFormat="false" ht="13.5" hidden="false" customHeight="false" outlineLevel="0" collapsed="false">
      <c r="E87" s="43"/>
      <c r="F87" s="43"/>
    </row>
    <row r="88" customFormat="false" ht="13.5" hidden="false" customHeight="false" outlineLevel="0" collapsed="false">
      <c r="E88" s="44"/>
      <c r="F88" s="44"/>
    </row>
    <row r="89" customFormat="false" ht="13.5" hidden="false" customHeight="false" outlineLevel="0" collapsed="false">
      <c r="E89" s="44"/>
      <c r="F89" s="44"/>
    </row>
    <row r="90" customFormat="false" ht="13.5" hidden="false" customHeight="false" outlineLevel="0" collapsed="false">
      <c r="E90" s="44"/>
      <c r="F90" s="44"/>
    </row>
    <row r="91" customFormat="false" ht="13.5" hidden="false" customHeight="false" outlineLevel="0" collapsed="false">
      <c r="E91" s="44"/>
      <c r="F91" s="44"/>
    </row>
    <row r="92" customFormat="false" ht="13.5" hidden="false" customHeight="false" outlineLevel="0" collapsed="false">
      <c r="E92" s="44"/>
      <c r="F92" s="44"/>
    </row>
    <row r="93" customFormat="false" ht="13.5" hidden="false" customHeight="false" outlineLevel="0" collapsed="false">
      <c r="E93" s="44"/>
      <c r="F93" s="44"/>
    </row>
    <row r="94" customFormat="false" ht="13.5" hidden="false" customHeight="false" outlineLevel="0" collapsed="false">
      <c r="E94" s="44"/>
      <c r="F94" s="44"/>
    </row>
    <row r="95" customFormat="false" ht="13.5" hidden="false" customHeight="false" outlineLevel="0" collapsed="false">
      <c r="E95" s="44"/>
      <c r="F95" s="44"/>
    </row>
    <row r="96" customFormat="false" ht="13.5" hidden="false" customHeight="false" outlineLevel="0" collapsed="false">
      <c r="E96" s="43"/>
      <c r="F96" s="43"/>
    </row>
    <row r="97" customFormat="false" ht="13.5" hidden="false" customHeight="false" outlineLevel="0" collapsed="false">
      <c r="E97" s="44"/>
      <c r="F97" s="44"/>
    </row>
    <row r="98" customFormat="false" ht="13.5" hidden="false" customHeight="false" outlineLevel="0" collapsed="false">
      <c r="E98" s="44"/>
      <c r="F98" s="44"/>
    </row>
    <row r="99" customFormat="false" ht="13.5" hidden="false" customHeight="false" outlineLevel="0" collapsed="false">
      <c r="E99" s="44"/>
      <c r="F99" s="44"/>
    </row>
    <row r="100" customFormat="false" ht="13.5" hidden="false" customHeight="false" outlineLevel="0" collapsed="false">
      <c r="E100" s="44"/>
      <c r="F100" s="44"/>
    </row>
    <row r="101" customFormat="false" ht="13.5" hidden="false" customHeight="false" outlineLevel="0" collapsed="false">
      <c r="E101" s="44"/>
      <c r="F101" s="44"/>
    </row>
    <row r="102" customFormat="false" ht="13.5" hidden="false" customHeight="false" outlineLevel="0" collapsed="false">
      <c r="E102" s="44"/>
      <c r="F102" s="44"/>
    </row>
    <row r="103" customFormat="false" ht="13.5" hidden="false" customHeight="false" outlineLevel="0" collapsed="false">
      <c r="E103" s="44"/>
      <c r="F103" s="44"/>
    </row>
    <row r="104" customFormat="false" ht="13.5" hidden="false" customHeight="false" outlineLevel="0" collapsed="false">
      <c r="E104" s="44"/>
      <c r="F104" s="44"/>
    </row>
    <row r="105" customFormat="false" ht="13.5" hidden="false" customHeight="false" outlineLevel="0" collapsed="false">
      <c r="E105" s="43"/>
      <c r="F105" s="43"/>
    </row>
    <row r="106" customFormat="false" ht="13.5" hidden="false" customHeight="false" outlineLevel="0" collapsed="false">
      <c r="E106" s="44"/>
      <c r="F106" s="44"/>
    </row>
    <row r="107" customFormat="false" ht="13.5" hidden="false" customHeight="false" outlineLevel="0" collapsed="false">
      <c r="E107" s="44"/>
      <c r="F107" s="44"/>
    </row>
    <row r="108" customFormat="false" ht="13.5" hidden="false" customHeight="false" outlineLevel="0" collapsed="false">
      <c r="E108" s="44"/>
      <c r="F108" s="44"/>
    </row>
    <row r="109" customFormat="false" ht="13.5" hidden="false" customHeight="false" outlineLevel="0" collapsed="false">
      <c r="E109" s="43"/>
      <c r="F109" s="43"/>
    </row>
    <row r="110" customFormat="false" ht="13.5" hidden="false" customHeight="false" outlineLevel="0" collapsed="false">
      <c r="E110" s="44"/>
      <c r="F110" s="44"/>
    </row>
    <row r="111" customFormat="false" ht="13.5" hidden="false" customHeight="false" outlineLevel="0" collapsed="false">
      <c r="E111" s="44"/>
      <c r="F111" s="44"/>
    </row>
    <row r="112" customFormat="false" ht="13.5" hidden="false" customHeight="false" outlineLevel="0" collapsed="false">
      <c r="E112" s="43"/>
      <c r="F112" s="43"/>
    </row>
    <row r="113" customFormat="false" ht="13.5" hidden="false" customHeight="false" outlineLevel="0" collapsed="false">
      <c r="E113" s="44"/>
      <c r="F113" s="44"/>
    </row>
    <row r="114" customFormat="false" ht="13.5" hidden="false" customHeight="false" outlineLevel="0" collapsed="false">
      <c r="E114" s="44"/>
      <c r="F114" s="44"/>
    </row>
    <row r="115" customFormat="false" ht="13.5" hidden="false" customHeight="false" outlineLevel="0" collapsed="false">
      <c r="E115" s="44"/>
      <c r="F115" s="44"/>
    </row>
    <row r="116" customFormat="false" ht="13.5" hidden="false" customHeight="false" outlineLevel="0" collapsed="false">
      <c r="E116" s="44"/>
      <c r="F116" s="44"/>
    </row>
    <row r="117" customFormat="false" ht="13.5" hidden="false" customHeight="false" outlineLevel="0" collapsed="false">
      <c r="E117" s="44"/>
      <c r="F117" s="44"/>
    </row>
    <row r="118" customFormat="false" ht="13.5" hidden="false" customHeight="false" outlineLevel="0" collapsed="false">
      <c r="E118" s="44"/>
      <c r="F118" s="44"/>
    </row>
    <row r="119" customFormat="false" ht="13.5" hidden="false" customHeight="false" outlineLevel="0" collapsed="false">
      <c r="E119" s="44"/>
      <c r="F119" s="44"/>
    </row>
    <row r="120" customFormat="false" ht="13.5" hidden="false" customHeight="false" outlineLevel="0" collapsed="false">
      <c r="E120" s="44"/>
      <c r="F120" s="44"/>
    </row>
    <row r="121" customFormat="false" ht="13.5" hidden="false" customHeight="false" outlineLevel="0" collapsed="false">
      <c r="E121" s="44"/>
      <c r="F121" s="44"/>
    </row>
    <row r="122" customFormat="false" ht="13.5" hidden="false" customHeight="false" outlineLevel="0" collapsed="false">
      <c r="E122" s="44"/>
      <c r="F122" s="44"/>
    </row>
    <row r="123" customFormat="false" ht="13.5" hidden="false" customHeight="false" outlineLevel="0" collapsed="false">
      <c r="E123" s="44"/>
      <c r="F123" s="44"/>
    </row>
    <row r="124" customFormat="false" ht="13.5" hidden="false" customHeight="false" outlineLevel="0" collapsed="false">
      <c r="E124" s="44"/>
      <c r="F124" s="44"/>
    </row>
    <row r="125" customFormat="false" ht="13.5" hidden="false" customHeight="false" outlineLevel="0" collapsed="false">
      <c r="E125" s="43"/>
      <c r="F125" s="43"/>
    </row>
    <row r="126" customFormat="false" ht="13.5" hidden="false" customHeight="false" outlineLevel="0" collapsed="false">
      <c r="E126" s="44"/>
      <c r="F126" s="44"/>
    </row>
    <row r="127" customFormat="false" ht="13.5" hidden="false" customHeight="false" outlineLevel="0" collapsed="false">
      <c r="E127" s="44"/>
      <c r="F127" s="44"/>
    </row>
    <row r="128" customFormat="false" ht="13.5" hidden="false" customHeight="false" outlineLevel="0" collapsed="false">
      <c r="E128" s="44"/>
      <c r="F128" s="44"/>
    </row>
    <row r="129" customFormat="false" ht="13.5" hidden="false" customHeight="false" outlineLevel="0" collapsed="false">
      <c r="E129" s="44"/>
      <c r="F129" s="44"/>
    </row>
    <row r="130" customFormat="false" ht="13.5" hidden="false" customHeight="false" outlineLevel="0" collapsed="false">
      <c r="E130" s="44"/>
      <c r="F130" s="44"/>
    </row>
    <row r="131" customFormat="false" ht="13.5" hidden="false" customHeight="false" outlineLevel="0" collapsed="false">
      <c r="E131" s="44"/>
      <c r="F131" s="44"/>
    </row>
    <row r="132" customFormat="false" ht="13.5" hidden="false" customHeight="false" outlineLevel="0" collapsed="false">
      <c r="E132" s="43"/>
      <c r="F132" s="43"/>
    </row>
    <row r="133" customFormat="false" ht="13.5" hidden="false" customHeight="false" outlineLevel="0" collapsed="false">
      <c r="E133" s="44"/>
      <c r="F133" s="44"/>
    </row>
    <row r="134" customFormat="false" ht="13.5" hidden="false" customHeight="false" outlineLevel="0" collapsed="false">
      <c r="E134" s="44"/>
      <c r="F134" s="44"/>
    </row>
    <row r="135" customFormat="false" ht="13.5" hidden="false" customHeight="false" outlineLevel="0" collapsed="false">
      <c r="E135" s="44"/>
      <c r="F135" s="44"/>
    </row>
    <row r="136" customFormat="false" ht="13.5" hidden="false" customHeight="false" outlineLevel="0" collapsed="false">
      <c r="E136" s="44"/>
      <c r="F136" s="44"/>
    </row>
    <row r="137" customFormat="false" ht="13.5" hidden="false" customHeight="false" outlineLevel="0" collapsed="false">
      <c r="E137" s="44"/>
      <c r="F137" s="44"/>
    </row>
    <row r="138" customFormat="false" ht="13.5" hidden="false" customHeight="false" outlineLevel="0" collapsed="false">
      <c r="E138" s="44"/>
      <c r="F138" s="44"/>
    </row>
    <row r="139" customFormat="false" ht="13.5" hidden="false" customHeight="false" outlineLevel="0" collapsed="false">
      <c r="E139" s="44"/>
      <c r="F139" s="44"/>
    </row>
    <row r="140" customFormat="false" ht="13.5" hidden="false" customHeight="false" outlineLevel="0" collapsed="false">
      <c r="E140" s="44"/>
      <c r="F140" s="44"/>
    </row>
    <row r="141" customFormat="false" ht="13.5" hidden="false" customHeight="false" outlineLevel="0" collapsed="false">
      <c r="E141" s="44"/>
      <c r="F141" s="44"/>
    </row>
    <row r="142" customFormat="false" ht="13.5" hidden="false" customHeight="false" outlineLevel="0" collapsed="false">
      <c r="E142" s="43"/>
      <c r="F142" s="43"/>
    </row>
    <row r="143" customFormat="false" ht="13.5" hidden="false" customHeight="false" outlineLevel="0" collapsed="false">
      <c r="E143" s="44"/>
      <c r="F143" s="44"/>
    </row>
    <row r="144" customFormat="false" ht="13.5" hidden="false" customHeight="false" outlineLevel="0" collapsed="false">
      <c r="E144" s="44"/>
      <c r="F144" s="44"/>
    </row>
    <row r="145" customFormat="false" ht="13.5" hidden="false" customHeight="false" outlineLevel="0" collapsed="false">
      <c r="E145" s="44"/>
      <c r="F145" s="44"/>
    </row>
    <row r="146" customFormat="false" ht="13.5" hidden="false" customHeight="false" outlineLevel="0" collapsed="false">
      <c r="E146" s="44"/>
      <c r="F146" s="44"/>
    </row>
    <row r="147" customFormat="false" ht="13.5" hidden="false" customHeight="false" outlineLevel="0" collapsed="false">
      <c r="E147" s="44"/>
      <c r="F147" s="44"/>
    </row>
    <row r="148" customFormat="false" ht="13.5" hidden="false" customHeight="false" outlineLevel="0" collapsed="false">
      <c r="E148" s="44"/>
      <c r="F148" s="44"/>
    </row>
  </sheetData>
  <mergeCells count="46">
    <mergeCell ref="F3:I3"/>
    <mergeCell ref="V3:Y3"/>
    <mergeCell ref="N4:P4"/>
    <mergeCell ref="A5:D6"/>
    <mergeCell ref="E5:F5"/>
    <mergeCell ref="G5:H5"/>
    <mergeCell ref="I5:J5"/>
    <mergeCell ref="K5:L5"/>
    <mergeCell ref="M5:N5"/>
    <mergeCell ref="O5:P5"/>
    <mergeCell ref="Q5:T6"/>
    <mergeCell ref="U5:V5"/>
    <mergeCell ref="W5:X5"/>
    <mergeCell ref="Y5:Z5"/>
    <mergeCell ref="AA5:AB5"/>
    <mergeCell ref="AC5:AD5"/>
    <mergeCell ref="AE5:AF5"/>
    <mergeCell ref="B8:C8"/>
    <mergeCell ref="R8:S8"/>
    <mergeCell ref="B10:C10"/>
    <mergeCell ref="B12:C12"/>
    <mergeCell ref="R15:S15"/>
    <mergeCell ref="R24:S24"/>
    <mergeCell ref="B28:C28"/>
    <mergeCell ref="R33:S33"/>
    <mergeCell ref="B34:C34"/>
    <mergeCell ref="R38:S38"/>
    <mergeCell ref="B39:C39"/>
    <mergeCell ref="R41:S41"/>
    <mergeCell ref="B43:C43"/>
    <mergeCell ref="B47:C47"/>
    <mergeCell ref="B53:C53"/>
    <mergeCell ref="R54:S54"/>
    <mergeCell ref="R61:S61"/>
    <mergeCell ref="B64:C64"/>
    <mergeCell ref="R71:S71"/>
    <mergeCell ref="B73:C73"/>
    <mergeCell ref="E80:F80"/>
    <mergeCell ref="E87:F87"/>
    <mergeCell ref="E96:F96"/>
    <mergeCell ref="E105:F105"/>
    <mergeCell ref="E109:F109"/>
    <mergeCell ref="E112:F112"/>
    <mergeCell ref="E125:F125"/>
    <mergeCell ref="E132:F132"/>
    <mergeCell ref="E142:F142"/>
  </mergeCells>
  <printOptions headings="false" gridLines="false" gridLinesSet="true" horizontalCentered="true" verticalCentered="false"/>
  <pageMargins left="0.590277777777778" right="0.236111111111111" top="0.669444444444445" bottom="0.433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18:15Z</dcterms:created>
  <dc:creator>岐阜県</dc:creator>
  <dc:description/>
  <dc:language>en-US</dc:language>
  <cp:lastModifiedBy>岐阜県</cp:lastModifiedBy>
  <cp:lastPrinted>2010-02-22T02:33:27Z</cp:lastPrinted>
  <dcterms:modified xsi:type="dcterms:W3CDTF">2010-03-24T05:40:11Z</dcterms:modified>
  <cp:revision>0</cp:revision>
  <dc:subject/>
  <dc:title/>
</cp:coreProperties>
</file>