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　　　　（２）移　動　状　況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自作地有償移転許可</t>
  </si>
  <si>
    <t xml:space="preserve">自作地無償移転許可</t>
  </si>
  <si>
    <t xml:space="preserve">小作地移転許可</t>
  </si>
  <si>
    <t xml:space="preserve">（農地法第３条関係）</t>
  </si>
  <si>
    <t xml:space="preserve">件数</t>
  </si>
  <si>
    <t xml:space="preserve">計</t>
  </si>
  <si>
    <t xml:space="preserve">田</t>
  </si>
  <si>
    <t xml:space="preserve">畑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　</t>
    </r>
    <r>
      <rPr>
        <sz val="8"/>
        <rFont val="ＭＳ ゴシック"/>
        <family val="3"/>
        <charset val="128"/>
      </rPr>
      <t xml:space="preserve">63</t>
    </r>
  </si>
  <si>
    <t xml:space="preserve">　資料：県農政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_);[RED]\(0.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4" min="5" style="1" width="6.12"/>
    <col collapsed="false" customWidth="true" hidden="false" outlineLevel="0" max="16" min="15" style="1" width="5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G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</row>
    <row r="4" customFormat="false" ht="12.75" hidden="false" customHeight="true" outlineLevel="0" collapsed="false">
      <c r="A4" s="5"/>
      <c r="B4" s="5"/>
      <c r="C4" s="5"/>
      <c r="D4" s="5"/>
      <c r="E4" s="7" t="s">
        <v>6</v>
      </c>
      <c r="F4" s="7"/>
      <c r="G4" s="7"/>
      <c r="H4" s="7"/>
      <c r="I4" s="8" t="s">
        <v>6</v>
      </c>
      <c r="J4" s="8"/>
      <c r="K4" s="8"/>
      <c r="L4" s="8"/>
      <c r="M4" s="7" t="s">
        <v>6</v>
      </c>
      <c r="N4" s="7"/>
      <c r="O4" s="7"/>
      <c r="P4" s="7"/>
    </row>
    <row r="5" customFormat="false" ht="26.25" hidden="false" customHeight="tru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7" t="s">
        <v>10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7</v>
      </c>
      <c r="N5" s="7" t="s">
        <v>8</v>
      </c>
      <c r="O5" s="7" t="s">
        <v>9</v>
      </c>
      <c r="P5" s="7" t="s">
        <v>10</v>
      </c>
    </row>
    <row r="6" customFormat="false" ht="5.25" hidden="false" customHeight="true" outlineLevel="0" collapsed="false">
      <c r="E6" s="9"/>
    </row>
    <row r="7" s="10" customFormat="true" ht="24" hidden="false" customHeight="true" outlineLevel="0" collapsed="false">
      <c r="B7" s="11" t="s">
        <v>11</v>
      </c>
      <c r="C7" s="11"/>
      <c r="E7" s="12" t="n">
        <v>3573</v>
      </c>
      <c r="F7" s="13" t="n">
        <f aca="false">SUM(G7:H7)</f>
        <v>277.7</v>
      </c>
      <c r="G7" s="13" t="n">
        <v>211.2</v>
      </c>
      <c r="H7" s="13" t="n">
        <v>66.5</v>
      </c>
      <c r="I7" s="14" t="n">
        <v>1271</v>
      </c>
      <c r="J7" s="13" t="n">
        <f aca="false">SUM(K7:L7)</f>
        <v>277.1</v>
      </c>
      <c r="K7" s="13" t="n">
        <v>184.7</v>
      </c>
      <c r="L7" s="13" t="n">
        <v>92.4</v>
      </c>
      <c r="M7" s="14" t="n">
        <v>226</v>
      </c>
      <c r="N7" s="13" t="n">
        <f aca="false">SUM(O7:P7)</f>
        <v>22.6</v>
      </c>
      <c r="O7" s="13" t="n">
        <v>13.5</v>
      </c>
      <c r="P7" s="13" t="n">
        <v>9.1</v>
      </c>
    </row>
    <row r="8" s="10" customFormat="true" ht="24" hidden="false" customHeight="true" outlineLevel="0" collapsed="false">
      <c r="B8" s="15" t="s">
        <v>12</v>
      </c>
      <c r="C8" s="15"/>
      <c r="E8" s="12" t="n">
        <v>3524</v>
      </c>
      <c r="F8" s="13" t="n">
        <f aca="false">SUM(G8:H8)</f>
        <v>287.8</v>
      </c>
      <c r="G8" s="13" t="n">
        <v>215.8</v>
      </c>
      <c r="H8" s="13" t="n">
        <v>72</v>
      </c>
      <c r="I8" s="14" t="n">
        <v>1225</v>
      </c>
      <c r="J8" s="13" t="n">
        <f aca="false">SUM(K8:L8)</f>
        <v>271.6</v>
      </c>
      <c r="K8" s="13" t="n">
        <v>195.8</v>
      </c>
      <c r="L8" s="13" t="n">
        <v>75.8</v>
      </c>
      <c r="M8" s="14" t="n">
        <v>157</v>
      </c>
      <c r="N8" s="13" t="n">
        <f aca="false">SUM(O8:P8)</f>
        <v>11.3</v>
      </c>
      <c r="O8" s="13" t="n">
        <v>9.4</v>
      </c>
      <c r="P8" s="13" t="n">
        <v>1.9</v>
      </c>
    </row>
    <row r="9" s="10" customFormat="true" ht="24" hidden="false" customHeight="true" outlineLevel="0" collapsed="false">
      <c r="B9" s="15" t="s">
        <v>13</v>
      </c>
      <c r="C9" s="15"/>
      <c r="E9" s="12" t="n">
        <v>3168</v>
      </c>
      <c r="F9" s="13" t="n">
        <v>259.9</v>
      </c>
      <c r="G9" s="13" t="n">
        <v>197.9</v>
      </c>
      <c r="H9" s="13" t="n">
        <v>62</v>
      </c>
      <c r="I9" s="14" t="n">
        <v>1394</v>
      </c>
      <c r="J9" s="13" t="n">
        <v>272.2</v>
      </c>
      <c r="K9" s="13" t="n">
        <v>188.9</v>
      </c>
      <c r="L9" s="13" t="n">
        <v>83.3</v>
      </c>
      <c r="M9" s="14" t="n">
        <v>88</v>
      </c>
      <c r="N9" s="13" t="n">
        <v>7.4</v>
      </c>
      <c r="O9" s="13" t="n">
        <v>5.8</v>
      </c>
      <c r="P9" s="13" t="n">
        <v>1.6</v>
      </c>
    </row>
    <row r="10" s="10" customFormat="true" ht="24" hidden="false" customHeight="true" outlineLevel="0" collapsed="false">
      <c r="B10" s="15" t="s">
        <v>14</v>
      </c>
      <c r="C10" s="15"/>
      <c r="E10" s="12" t="n">
        <v>3055</v>
      </c>
      <c r="F10" s="13" t="n">
        <v>284.6</v>
      </c>
      <c r="G10" s="13" t="n">
        <v>216.4</v>
      </c>
      <c r="H10" s="13" t="n">
        <v>68.2</v>
      </c>
      <c r="I10" s="14" t="n">
        <v>1358</v>
      </c>
      <c r="J10" s="13" t="n">
        <v>228.1</v>
      </c>
      <c r="K10" s="13" t="n">
        <v>159.1</v>
      </c>
      <c r="L10" s="13" t="n">
        <v>69</v>
      </c>
      <c r="M10" s="14" t="n">
        <v>91</v>
      </c>
      <c r="N10" s="13" t="n">
        <v>6.9</v>
      </c>
      <c r="O10" s="13" t="n">
        <v>5.5</v>
      </c>
      <c r="P10" s="13" t="n">
        <v>1.4</v>
      </c>
    </row>
    <row r="11" s="16" customFormat="true" ht="24" hidden="false" customHeight="true" outlineLevel="0" collapsed="false">
      <c r="B11" s="15" t="s">
        <v>15</v>
      </c>
      <c r="C11" s="15"/>
      <c r="E11" s="17" t="n">
        <v>2770</v>
      </c>
      <c r="F11" s="18" t="n">
        <v>235.5</v>
      </c>
      <c r="G11" s="18" t="n">
        <v>174</v>
      </c>
      <c r="H11" s="18" t="n">
        <v>61.5</v>
      </c>
      <c r="I11" s="19" t="n">
        <v>1347</v>
      </c>
      <c r="J11" s="18" t="n">
        <v>233.7</v>
      </c>
      <c r="K11" s="18" t="n">
        <v>160.6</v>
      </c>
      <c r="L11" s="18" t="n">
        <v>73.1</v>
      </c>
      <c r="M11" s="19" t="n">
        <v>110</v>
      </c>
      <c r="N11" s="18" t="n">
        <v>8.6</v>
      </c>
      <c r="O11" s="18" t="n">
        <v>6.7</v>
      </c>
      <c r="P11" s="18" t="n">
        <v>1.9</v>
      </c>
    </row>
    <row r="12" customFormat="false" ht="9.75" hidden="false" customHeight="true" outlineLevel="0" collapsed="false">
      <c r="E12" s="20"/>
    </row>
    <row r="13" customFormat="false" ht="14.25" hidden="false" customHeight="true" outlineLevel="0" collapsed="false">
      <c r="A13" s="21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</sheetData>
  <mergeCells count="12">
    <mergeCell ref="A3:D5"/>
    <mergeCell ref="E3:H3"/>
    <mergeCell ref="I3:L3"/>
    <mergeCell ref="M3:P3"/>
    <mergeCell ref="E4:H4"/>
    <mergeCell ref="I4:L4"/>
    <mergeCell ref="M4:P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4:53Z</dcterms:created>
  <dc:creator>岐阜県</dc:creator>
  <dc:description/>
  <dc:language>en-US</dc:language>
  <cp:lastModifiedBy>岐阜県</cp:lastModifiedBy>
  <cp:lastPrinted>2010-01-27T05:02:33Z</cp:lastPrinted>
  <dcterms:modified xsi:type="dcterms:W3CDTF">2010-02-19T07:36:42Z</dcterms:modified>
  <cp:revision>0</cp:revision>
  <dc:subject/>
  <dc:title/>
</cp:coreProperties>
</file>