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市町村別、農業粗生産額、生産農業所得</t>
    </r>
  </si>
  <si>
    <t xml:space="preserve">　単位：百万円</t>
  </si>
  <si>
    <t xml:space="preserve">区分</t>
  </si>
  <si>
    <t xml:space="preserve">農業粗生産額</t>
  </si>
  <si>
    <t xml:space="preserve">生 　　　産
農業所得</t>
  </si>
  <si>
    <t xml:space="preserve">農家一戸
当たり所
得（千円）</t>
  </si>
  <si>
    <t xml:space="preserve">耕種</t>
  </si>
  <si>
    <t xml:space="preserve">養蚕</t>
  </si>
  <si>
    <t xml:space="preserve">加　　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  　　芸
農作物</t>
  </si>
  <si>
    <t xml:space="preserve">種苗苗木
そ の 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Noto Sans"/>
        <family val="2"/>
      </rPr>
      <t xml:space="preserve">　昭 和 </t>
    </r>
    <r>
      <rPr>
        <sz val="7"/>
        <rFont val="ＭＳ 明朝"/>
        <family val="1"/>
        <charset val="128"/>
      </rPr>
      <t xml:space="preserve">59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　  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　    </t>
    </r>
    <r>
      <rPr>
        <sz val="7"/>
        <rFont val="ＭＳ ゴシック"/>
        <family val="3"/>
        <charset val="128"/>
      </rPr>
      <t xml:space="preserve">63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ＭＳ ゴシック"/>
        <family val="3"/>
        <charset val="128"/>
      </rPr>
      <t xml:space="preserve">53</t>
    </r>
    <r>
      <rPr>
        <sz val="14"/>
        <rFont val="Noto Sans"/>
        <family val="2"/>
      </rPr>
      <t xml:space="preserve">．市町村別、農業粗生産額、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P72" colorId="64" zoomScale="138" zoomScaleNormal="138" zoomScalePageLayoutView="100" workbookViewId="0">
      <selection pane="topLeft" activeCell="U91" activeCellId="0" sqref="U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2" hidden="false" customHeight="true" outlineLevel="0" collapsed="false">
      <c r="A2" s="3"/>
      <c r="B2" s="3"/>
      <c r="G2" s="5"/>
    </row>
    <row r="3" s="4" customFormat="true" ht="12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4</v>
      </c>
      <c r="Z4" s="13" t="s">
        <v>5</v>
      </c>
      <c r="AA4" s="14"/>
      <c r="AB4" s="14"/>
      <c r="AC4" s="14"/>
      <c r="AD4" s="14"/>
      <c r="AE4" s="14"/>
      <c r="AF4" s="14"/>
      <c r="AG4" s="14"/>
      <c r="AH4" s="14"/>
    </row>
    <row r="5" customFormat="false" ht="11.25" hidden="false" customHeight="true" outlineLevel="0" collapsed="false">
      <c r="A5" s="11"/>
      <c r="B5" s="11"/>
      <c r="C5" s="11"/>
      <c r="D5" s="11"/>
      <c r="E5" s="11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7</v>
      </c>
      <c r="R5" s="18"/>
      <c r="S5" s="18"/>
      <c r="T5" s="18"/>
      <c r="U5" s="18"/>
      <c r="V5" s="18"/>
      <c r="W5" s="18"/>
      <c r="X5" s="13" t="s">
        <v>8</v>
      </c>
      <c r="Y5" s="13"/>
      <c r="Z5" s="13"/>
    </row>
    <row r="6" customFormat="false" ht="19.5" hidden="false" customHeight="true" outlineLevel="0" collapsed="false">
      <c r="A6" s="11"/>
      <c r="B6" s="11"/>
      <c r="C6" s="11"/>
      <c r="D6" s="11"/>
      <c r="E6" s="11"/>
      <c r="F6" s="19"/>
      <c r="G6" s="19"/>
      <c r="H6" s="20" t="s">
        <v>9</v>
      </c>
      <c r="I6" s="21" t="s">
        <v>10</v>
      </c>
      <c r="J6" s="22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3" t="s">
        <v>16</v>
      </c>
      <c r="P6" s="24" t="s">
        <v>17</v>
      </c>
      <c r="Q6" s="17"/>
      <c r="R6" s="19"/>
      <c r="S6" s="21" t="s">
        <v>18</v>
      </c>
      <c r="T6" s="21" t="s">
        <v>19</v>
      </c>
      <c r="U6" s="21" t="s">
        <v>20</v>
      </c>
      <c r="V6" s="21" t="s">
        <v>21</v>
      </c>
      <c r="W6" s="23" t="s">
        <v>22</v>
      </c>
      <c r="X6" s="13"/>
      <c r="Y6" s="13"/>
      <c r="Z6" s="13"/>
    </row>
    <row r="7" customFormat="false" ht="6.75" hidden="false" customHeight="true" outlineLevel="0" collapsed="false">
      <c r="F7" s="25"/>
    </row>
    <row r="8" s="26" customFormat="true" ht="9.75" hidden="false" customHeight="true" outlineLevel="0" collapsed="false">
      <c r="B8" s="27" t="s">
        <v>23</v>
      </c>
      <c r="C8" s="27"/>
      <c r="D8" s="27"/>
      <c r="F8" s="28" t="n">
        <v>175182</v>
      </c>
      <c r="G8" s="29" t="n">
        <v>107789</v>
      </c>
      <c r="H8" s="29" t="n">
        <v>58579</v>
      </c>
      <c r="I8" s="29" t="n">
        <v>873</v>
      </c>
      <c r="J8" s="29" t="n">
        <v>970</v>
      </c>
      <c r="K8" s="29" t="n">
        <v>1805</v>
      </c>
      <c r="L8" s="29" t="n">
        <v>31279</v>
      </c>
      <c r="M8" s="29" t="n">
        <v>6120</v>
      </c>
      <c r="N8" s="29" t="n">
        <v>3936</v>
      </c>
      <c r="O8" s="29" t="n">
        <v>2205</v>
      </c>
      <c r="P8" s="29" t="n">
        <v>2022</v>
      </c>
      <c r="Q8" s="29" t="n">
        <v>1415</v>
      </c>
      <c r="R8" s="29" t="n">
        <v>64999</v>
      </c>
      <c r="S8" s="29" t="n">
        <v>9265</v>
      </c>
      <c r="T8" s="29" t="n">
        <v>12169</v>
      </c>
      <c r="U8" s="29" t="n">
        <v>14031</v>
      </c>
      <c r="V8" s="29" t="n">
        <v>29091</v>
      </c>
      <c r="W8" s="29" t="n">
        <v>443</v>
      </c>
      <c r="X8" s="29" t="n">
        <v>979</v>
      </c>
      <c r="Y8" s="29" t="n">
        <v>62584</v>
      </c>
      <c r="Z8" s="29" t="n">
        <v>541</v>
      </c>
    </row>
    <row r="9" s="26" customFormat="true" ht="9.75" hidden="false" customHeight="true" outlineLevel="0" collapsed="false">
      <c r="B9" s="30" t="s">
        <v>24</v>
      </c>
      <c r="C9" s="30"/>
      <c r="D9" s="30"/>
      <c r="F9" s="28" t="n">
        <v>173615</v>
      </c>
      <c r="G9" s="29" t="n">
        <v>108275</v>
      </c>
      <c r="H9" s="29" t="n">
        <v>56669</v>
      </c>
      <c r="I9" s="29" t="n">
        <v>815</v>
      </c>
      <c r="J9" s="29" t="n">
        <v>867</v>
      </c>
      <c r="K9" s="29" t="n">
        <v>1612</v>
      </c>
      <c r="L9" s="29" t="n">
        <v>32657</v>
      </c>
      <c r="M9" s="29" t="n">
        <v>7212</v>
      </c>
      <c r="N9" s="29" t="n">
        <v>4424</v>
      </c>
      <c r="O9" s="29" t="n">
        <v>2271</v>
      </c>
      <c r="P9" s="29" t="n">
        <v>1748</v>
      </c>
      <c r="Q9" s="29" t="n">
        <v>1245</v>
      </c>
      <c r="R9" s="29" t="n">
        <v>63057</v>
      </c>
      <c r="S9" s="29" t="n">
        <v>10378</v>
      </c>
      <c r="T9" s="29" t="n">
        <v>12460</v>
      </c>
      <c r="U9" s="29" t="n">
        <v>11069</v>
      </c>
      <c r="V9" s="29" t="n">
        <v>28876</v>
      </c>
      <c r="W9" s="29" t="n">
        <v>274</v>
      </c>
      <c r="X9" s="29" t="n">
        <v>1038</v>
      </c>
      <c r="Y9" s="29" t="n">
        <v>53870</v>
      </c>
      <c r="Z9" s="29" t="n">
        <v>478</v>
      </c>
    </row>
    <row r="10" s="26" customFormat="true" ht="9.75" hidden="false" customHeight="true" outlineLevel="0" collapsed="false">
      <c r="B10" s="30" t="s">
        <v>25</v>
      </c>
      <c r="C10" s="30"/>
      <c r="D10" s="30"/>
      <c r="F10" s="28" t="n">
        <v>170359</v>
      </c>
      <c r="G10" s="29" t="n">
        <v>107043</v>
      </c>
      <c r="H10" s="29" t="n">
        <v>57391</v>
      </c>
      <c r="I10" s="29" t="n">
        <v>803</v>
      </c>
      <c r="J10" s="29" t="n">
        <v>920</v>
      </c>
      <c r="K10" s="29" t="n">
        <v>1587</v>
      </c>
      <c r="L10" s="29" t="n">
        <v>30233</v>
      </c>
      <c r="M10" s="29" t="n">
        <v>7340</v>
      </c>
      <c r="N10" s="29" t="n">
        <v>4629</v>
      </c>
      <c r="O10" s="29" t="n">
        <v>2384</v>
      </c>
      <c r="P10" s="29" t="n">
        <v>1756</v>
      </c>
      <c r="Q10" s="29" t="n">
        <v>1066</v>
      </c>
      <c r="R10" s="29" t="n">
        <v>61532</v>
      </c>
      <c r="S10" s="29" t="n">
        <v>10176</v>
      </c>
      <c r="T10" s="29" t="n">
        <v>12800</v>
      </c>
      <c r="U10" s="29" t="n">
        <v>9431</v>
      </c>
      <c r="V10" s="29" t="n">
        <v>28761</v>
      </c>
      <c r="W10" s="29" t="n">
        <v>364</v>
      </c>
      <c r="X10" s="29" t="n">
        <v>718</v>
      </c>
      <c r="Y10" s="29" t="n">
        <v>48837</v>
      </c>
      <c r="Z10" s="29" t="n">
        <v>437</v>
      </c>
    </row>
    <row r="11" s="26" customFormat="true" ht="9.75" hidden="false" customHeight="true" outlineLevel="0" collapsed="false">
      <c r="B11" s="30" t="s">
        <v>26</v>
      </c>
      <c r="C11" s="30"/>
      <c r="D11" s="30"/>
      <c r="F11" s="28" t="n">
        <v>160388</v>
      </c>
      <c r="G11" s="29" t="n">
        <v>102642</v>
      </c>
      <c r="H11" s="29" t="n">
        <v>49646</v>
      </c>
      <c r="I11" s="29" t="n">
        <v>1017</v>
      </c>
      <c r="J11" s="29" t="n">
        <v>1113</v>
      </c>
      <c r="K11" s="29" t="n">
        <v>1604</v>
      </c>
      <c r="L11" s="29" t="n">
        <v>33252</v>
      </c>
      <c r="M11" s="29" t="n">
        <v>7419</v>
      </c>
      <c r="N11" s="29" t="n">
        <v>4569</v>
      </c>
      <c r="O11" s="29" t="n">
        <v>2358</v>
      </c>
      <c r="P11" s="29" t="n">
        <v>1664</v>
      </c>
      <c r="Q11" s="29" t="n">
        <v>680</v>
      </c>
      <c r="R11" s="29" t="n">
        <v>56326</v>
      </c>
      <c r="S11" s="29" t="n">
        <v>10226</v>
      </c>
      <c r="T11" s="29" t="n">
        <v>12306</v>
      </c>
      <c r="U11" s="29" t="n">
        <v>8912</v>
      </c>
      <c r="V11" s="29" t="n">
        <v>24547</v>
      </c>
      <c r="W11" s="29" t="n">
        <v>335</v>
      </c>
      <c r="X11" s="29" t="n">
        <v>740</v>
      </c>
      <c r="Y11" s="29" t="n">
        <v>41989</v>
      </c>
      <c r="Z11" s="29" t="n">
        <v>379</v>
      </c>
    </row>
    <row r="12" s="31" customFormat="true" ht="9.75" hidden="false" customHeight="true" outlineLevel="0" collapsed="false">
      <c r="B12" s="30" t="s">
        <v>27</v>
      </c>
      <c r="C12" s="30"/>
      <c r="D12" s="30"/>
      <c r="F12" s="32" t="n">
        <v>159731</v>
      </c>
      <c r="G12" s="33" t="n">
        <v>101811</v>
      </c>
      <c r="H12" s="33" t="n">
        <v>47856</v>
      </c>
      <c r="I12" s="33" t="n">
        <v>1366</v>
      </c>
      <c r="J12" s="33" t="n">
        <v>964</v>
      </c>
      <c r="K12" s="33" t="n">
        <v>1428</v>
      </c>
      <c r="L12" s="33" t="n">
        <v>35126</v>
      </c>
      <c r="M12" s="33" t="n">
        <v>5968</v>
      </c>
      <c r="N12" s="33" t="n">
        <v>5326</v>
      </c>
      <c r="O12" s="33" t="n">
        <v>2192</v>
      </c>
      <c r="P12" s="33" t="n">
        <v>1585</v>
      </c>
      <c r="Q12" s="33" t="n">
        <v>855</v>
      </c>
      <c r="R12" s="33" t="n">
        <v>56287</v>
      </c>
      <c r="S12" s="33" t="n">
        <v>10731</v>
      </c>
      <c r="T12" s="33" t="n">
        <v>12990</v>
      </c>
      <c r="U12" s="33" t="n">
        <v>8289</v>
      </c>
      <c r="V12" s="33" t="n">
        <v>23943</v>
      </c>
      <c r="W12" s="33" t="n">
        <v>334</v>
      </c>
      <c r="X12" s="33" t="n">
        <v>778</v>
      </c>
      <c r="Y12" s="33" t="n">
        <v>49033</v>
      </c>
      <c r="Z12" s="33" t="n">
        <v>447</v>
      </c>
    </row>
    <row r="13" s="26" customFormat="true" ht="9.75" hidden="false" customHeight="true" outlineLevel="0" collapsed="false"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1" customFormat="true" ht="9.75" hidden="false" customHeight="true" outlineLevel="0" collapsed="false">
      <c r="B14" s="34" t="s">
        <v>28</v>
      </c>
      <c r="C14" s="34"/>
      <c r="D14" s="34"/>
      <c r="F14" s="32" t="n">
        <f aca="false">SUM(F18:F31)</f>
        <v>64106</v>
      </c>
      <c r="G14" s="35" t="n">
        <v>38391</v>
      </c>
      <c r="H14" s="35" t="n">
        <f aca="false">SUM(H18:H31)</f>
        <v>17894</v>
      </c>
      <c r="I14" s="35" t="n">
        <f aca="false">SUM(I18:I31)</f>
        <v>371</v>
      </c>
      <c r="J14" s="35" t="n">
        <v>332</v>
      </c>
      <c r="K14" s="35" t="n">
        <v>662</v>
      </c>
      <c r="L14" s="35" t="n">
        <f aca="false">SUM(L18:L31)</f>
        <v>13939</v>
      </c>
      <c r="M14" s="35" t="n">
        <f aca="false">SUM(M18:M31)</f>
        <v>1756</v>
      </c>
      <c r="N14" s="35" t="n">
        <f aca="false">SUM(N18:N31)</f>
        <v>2263</v>
      </c>
      <c r="O14" s="35" t="n">
        <f aca="false">SUM(O18:O31)</f>
        <v>171</v>
      </c>
      <c r="P14" s="35" t="n">
        <v>963</v>
      </c>
      <c r="Q14" s="35" t="n">
        <f aca="false">SUM(Q18:Q31)</f>
        <v>327</v>
      </c>
      <c r="R14" s="35" t="n">
        <f aca="false">SUM(R18:R31)</f>
        <v>25320</v>
      </c>
      <c r="S14" s="35" t="n">
        <f aca="false">SUM(S18:S31)</f>
        <v>2544</v>
      </c>
      <c r="T14" s="35" t="n">
        <f aca="false">SUM(T18:T31)</f>
        <v>5892</v>
      </c>
      <c r="U14" s="35" t="n">
        <f aca="false">SUM(U18:U31)</f>
        <v>3167</v>
      </c>
      <c r="V14" s="35" t="n">
        <f aca="false">SUM(V18:V31)</f>
        <v>13580</v>
      </c>
      <c r="W14" s="35" t="n">
        <f aca="false">SUM(W18:W31)</f>
        <v>137</v>
      </c>
      <c r="X14" s="35" t="n">
        <f aca="false">SUM(X18:X31)</f>
        <v>68</v>
      </c>
      <c r="Y14" s="35" t="n">
        <f aca="false">SUM(Y18:Y31)</f>
        <v>18340</v>
      </c>
      <c r="Z14" s="35" t="n">
        <v>417</v>
      </c>
    </row>
    <row r="15" s="26" customFormat="true" ht="9.75" hidden="false" customHeight="true" outlineLevel="0" collapsed="false">
      <c r="B15" s="36"/>
      <c r="C15" s="36"/>
      <c r="D15" s="36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1" customFormat="true" ht="9.75" hidden="false" customHeight="true" outlineLevel="0" collapsed="false">
      <c r="B16" s="34" t="s">
        <v>29</v>
      </c>
      <c r="C16" s="34"/>
      <c r="D16" s="34"/>
      <c r="F16" s="32" t="n">
        <f aca="false">SUM(F33,F39,F44,F48,F52,F58,F68,F77,F90,F97,F106,F115,F119,F122,F135,F142,F152)</f>
        <v>95625</v>
      </c>
      <c r="G16" s="35" t="n">
        <f aca="false">SUM(G33,G39,G44,G48,G52,G58,G68,G77,G90,G97,G106,G115,G119,G122,G135,G142,G152)</f>
        <v>63420</v>
      </c>
      <c r="H16" s="35" t="n">
        <f aca="false">SUM(H33,H39,H44,H48,H52,H58,H68,H77,H90,H97,H106,H115,H119,H122,H135,H142,H152)</f>
        <v>29962</v>
      </c>
      <c r="I16" s="35" t="n">
        <f aca="false">SUM(I33,I39,I44,I48,I52,I58,I68,I77,I90,I97,I106,I115,I119,I122,I135,I142,I152)</f>
        <v>995</v>
      </c>
      <c r="J16" s="35" t="n">
        <f aca="false">SUM(J33,J39,J44,J48,J52,J58,J68,J77,J90,J97,J106,J115,J119,J122,J135,J142,J152)</f>
        <v>632</v>
      </c>
      <c r="K16" s="35" t="n">
        <f aca="false">SUM(K33,K39,K44,K48,K52,K58,K68,K77,K90,K97,K106,K115,K119,K122,K135,K142,K152)</f>
        <v>766</v>
      </c>
      <c r="L16" s="35" t="n">
        <f aca="false">SUM(L33,L39,L44,L48,L52,L58,L68,L77,L90,L97,L106,L115,L119,L122,L135,L142,L152)</f>
        <v>21187</v>
      </c>
      <c r="M16" s="35" t="n">
        <f aca="false">SUM(M33,M39,M44,M48,M52,M58,M68,M77,M90,M97,M106,M115,M119,M122,M135,M142,M152)</f>
        <v>4212</v>
      </c>
      <c r="N16" s="35" t="n">
        <f aca="false">SUM(N33,N39,N44,N48,N52,N58,N68,N77,N90,N97,N106,N115,N119,N122,N135,N142,N152)</f>
        <v>3063</v>
      </c>
      <c r="O16" s="35" t="n">
        <f aca="false">SUM(O33,O39,O44,O48,O52,O58,O68,O77,O90,O97,O106,O115,O119,O122,O135,O142,O152)</f>
        <v>2021</v>
      </c>
      <c r="P16" s="35" t="n">
        <f aca="false">SUM(P33,P39,P44,P48,P52,P58,P68,P77,P90,P97,P106,P115,P119,P122,P135,P142,P152)</f>
        <v>582</v>
      </c>
      <c r="Q16" s="35" t="n">
        <f aca="false">SUM(Q33,Q39,Q44,Q48,Q52,Q58,Q68,Q77,Q90,Q97,Q106,Q115,Q119,Q122,Q135,Q142,Q152)</f>
        <v>528</v>
      </c>
      <c r="R16" s="35" t="n">
        <v>30809</v>
      </c>
      <c r="S16" s="35" t="n">
        <v>8157</v>
      </c>
      <c r="T16" s="35" t="n">
        <f aca="false">SUM(T33,T39,T44,T48,T52,T58,T68,T77,T90,T97,T106,T115,T119,T122,T135,T142,T152)</f>
        <v>7098</v>
      </c>
      <c r="U16" s="35" t="n">
        <f aca="false">SUM(U33,U39,U44,U48,U52,U58,U68,U77,U90,U97,U106,U115,U119,U122,U135,U142,U152)</f>
        <v>5122</v>
      </c>
      <c r="V16" s="35" t="n">
        <v>10302</v>
      </c>
      <c r="W16" s="35" t="n">
        <f aca="false">SUM(W33,W39,W44,W48,W52,W58,W68,W77,W90,W97,W106,W115,W119,W122,W135,W142,W152)</f>
        <v>197</v>
      </c>
      <c r="X16" s="35" t="n">
        <f aca="false">SUM(X33,X39,X44,X48,X52,X58,X68,X77,X90,X97,X106,X115,X119,X122,X135,X142,X152)</f>
        <v>710</v>
      </c>
      <c r="Y16" s="35" t="n">
        <v>30842</v>
      </c>
      <c r="Z16" s="35" t="n">
        <v>448</v>
      </c>
    </row>
    <row r="17" s="26" customFormat="true" ht="9.75" hidden="false" customHeight="true" outlineLevel="0" collapsed="false">
      <c r="B17" s="36"/>
      <c r="C17" s="36"/>
      <c r="D17" s="36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26" customFormat="true" ht="9.75" hidden="false" customHeight="true" outlineLevel="0" collapsed="false">
      <c r="C18" s="37" t="s">
        <v>30</v>
      </c>
      <c r="D18" s="37"/>
      <c r="F18" s="28" t="n">
        <f aca="false">SUM(G18,Q18:R18,X18)</f>
        <v>13177</v>
      </c>
      <c r="G18" s="29" t="n">
        <f aca="false">SUM(H18:P18)</f>
        <v>8857</v>
      </c>
      <c r="H18" s="29" t="n">
        <v>3161</v>
      </c>
      <c r="I18" s="29" t="n">
        <v>102</v>
      </c>
      <c r="J18" s="29" t="n">
        <v>91</v>
      </c>
      <c r="K18" s="29" t="n">
        <v>42</v>
      </c>
      <c r="L18" s="29" t="n">
        <v>4082</v>
      </c>
      <c r="M18" s="29" t="n">
        <v>681</v>
      </c>
      <c r="N18" s="29" t="n">
        <v>519</v>
      </c>
      <c r="O18" s="29" t="n">
        <v>1</v>
      </c>
      <c r="P18" s="29" t="n">
        <v>178</v>
      </c>
      <c r="Q18" s="29" t="n">
        <v>2</v>
      </c>
      <c r="R18" s="29" t="n">
        <f aca="false">SUM(S18:W18)</f>
        <v>4316</v>
      </c>
      <c r="S18" s="29" t="n">
        <v>281</v>
      </c>
      <c r="T18" s="29" t="n">
        <v>358</v>
      </c>
      <c r="U18" s="29" t="n">
        <v>518</v>
      </c>
      <c r="V18" s="29" t="n">
        <v>3098</v>
      </c>
      <c r="W18" s="29" t="n">
        <v>61</v>
      </c>
      <c r="X18" s="29" t="n">
        <v>2</v>
      </c>
      <c r="Y18" s="29" t="n">
        <v>3848</v>
      </c>
      <c r="Z18" s="29" t="n">
        <v>430</v>
      </c>
    </row>
    <row r="19" s="26" customFormat="true" ht="9.75" hidden="false" customHeight="true" outlineLevel="0" collapsed="false">
      <c r="C19" s="37" t="s">
        <v>31</v>
      </c>
      <c r="D19" s="37"/>
      <c r="F19" s="28" t="n">
        <f aca="false">SUM(G19,Q19:R19,X19)</f>
        <v>4626</v>
      </c>
      <c r="G19" s="29" t="n">
        <f aca="false">SUM(H19:P19)</f>
        <v>3770</v>
      </c>
      <c r="H19" s="29" t="n">
        <v>2832</v>
      </c>
      <c r="I19" s="29" t="n">
        <v>144</v>
      </c>
      <c r="J19" s="29" t="n">
        <v>53</v>
      </c>
      <c r="K19" s="29" t="n">
        <v>43</v>
      </c>
      <c r="L19" s="29" t="n">
        <v>350</v>
      </c>
      <c r="M19" s="29" t="n">
        <v>145</v>
      </c>
      <c r="N19" s="29" t="n">
        <v>199</v>
      </c>
      <c r="O19" s="29" t="s">
        <v>32</v>
      </c>
      <c r="P19" s="29" t="n">
        <v>4</v>
      </c>
      <c r="Q19" s="29" t="n">
        <v>7</v>
      </c>
      <c r="R19" s="29" t="n">
        <f aca="false">SUM(S19:W19)</f>
        <v>849</v>
      </c>
      <c r="S19" s="29" t="n">
        <v>143</v>
      </c>
      <c r="T19" s="29" t="n">
        <v>416</v>
      </c>
      <c r="U19" s="29" t="n">
        <v>10</v>
      </c>
      <c r="V19" s="29" t="n">
        <v>250</v>
      </c>
      <c r="W19" s="29" t="n">
        <v>30</v>
      </c>
      <c r="X19" s="29" t="s">
        <v>32</v>
      </c>
      <c r="Y19" s="29" t="n">
        <v>1439</v>
      </c>
      <c r="Z19" s="29" t="n">
        <v>290</v>
      </c>
    </row>
    <row r="20" s="26" customFormat="true" ht="9.75" hidden="false" customHeight="true" outlineLevel="0" collapsed="false">
      <c r="C20" s="37" t="s">
        <v>33</v>
      </c>
      <c r="D20" s="37"/>
      <c r="F20" s="28" t="n">
        <f aca="false">SUM(G20,Q20:R20,X20)</f>
        <v>7307</v>
      </c>
      <c r="G20" s="29" t="n">
        <f aca="false">SUM(H20:P20)</f>
        <v>4245</v>
      </c>
      <c r="H20" s="29" t="n">
        <v>1123</v>
      </c>
      <c r="I20" s="29" t="s">
        <v>32</v>
      </c>
      <c r="J20" s="29" t="n">
        <v>11</v>
      </c>
      <c r="K20" s="29" t="n">
        <v>39</v>
      </c>
      <c r="L20" s="29" t="n">
        <v>2838</v>
      </c>
      <c r="M20" s="29" t="n">
        <v>110</v>
      </c>
      <c r="N20" s="29" t="n">
        <v>51</v>
      </c>
      <c r="O20" s="29" t="n">
        <v>30</v>
      </c>
      <c r="P20" s="29" t="n">
        <v>43</v>
      </c>
      <c r="Q20" s="29" t="n">
        <v>27</v>
      </c>
      <c r="R20" s="29" t="n">
        <f aca="false">SUM(S20:W20)</f>
        <v>3024</v>
      </c>
      <c r="S20" s="29" t="n">
        <v>1056</v>
      </c>
      <c r="T20" s="29" t="n">
        <v>1230</v>
      </c>
      <c r="U20" s="29" t="n">
        <v>301</v>
      </c>
      <c r="V20" s="29" t="n">
        <v>427</v>
      </c>
      <c r="W20" s="29" t="n">
        <v>10</v>
      </c>
      <c r="X20" s="29" t="n">
        <v>11</v>
      </c>
      <c r="Y20" s="29" t="n">
        <v>2693</v>
      </c>
      <c r="Z20" s="29" t="n">
        <v>1550</v>
      </c>
    </row>
    <row r="21" s="26" customFormat="true" ht="9.75" hidden="false" customHeight="true" outlineLevel="0" collapsed="false">
      <c r="C21" s="37" t="s">
        <v>34</v>
      </c>
      <c r="D21" s="37"/>
      <c r="F21" s="28" t="n">
        <f aca="false">SUM(G21,Q21:R21,X21)</f>
        <v>605</v>
      </c>
      <c r="G21" s="29" t="n">
        <f aca="false">SUM(H21:P21)</f>
        <v>305</v>
      </c>
      <c r="H21" s="29" t="n">
        <v>174</v>
      </c>
      <c r="I21" s="29" t="s">
        <v>32</v>
      </c>
      <c r="J21" s="29" t="n">
        <v>4</v>
      </c>
      <c r="K21" s="29" t="n">
        <v>7</v>
      </c>
      <c r="L21" s="29" t="n">
        <v>109</v>
      </c>
      <c r="M21" s="29" t="n">
        <v>8</v>
      </c>
      <c r="N21" s="29" t="s">
        <v>32</v>
      </c>
      <c r="O21" s="29" t="s">
        <v>32</v>
      </c>
      <c r="P21" s="29" t="n">
        <v>3</v>
      </c>
      <c r="Q21" s="29" t="s">
        <v>32</v>
      </c>
      <c r="R21" s="29" t="n">
        <f aca="false">SUM(S21:W21)</f>
        <v>300</v>
      </c>
      <c r="S21" s="29" t="n">
        <v>3</v>
      </c>
      <c r="T21" s="29" t="s">
        <v>32</v>
      </c>
      <c r="U21" s="29" t="s">
        <v>32</v>
      </c>
      <c r="V21" s="29" t="n">
        <v>297</v>
      </c>
      <c r="W21" s="29" t="s">
        <v>32</v>
      </c>
      <c r="X21" s="29" t="s">
        <v>32</v>
      </c>
      <c r="Y21" s="29" t="n">
        <v>113</v>
      </c>
      <c r="Z21" s="29" t="n">
        <v>145</v>
      </c>
    </row>
    <row r="22" s="26" customFormat="true" ht="9.75" hidden="false" customHeight="true" outlineLevel="0" collapsed="false">
      <c r="C22" s="37" t="s">
        <v>35</v>
      </c>
      <c r="D22" s="37"/>
      <c r="F22" s="28" t="n">
        <f aca="false">SUM(G22,Q22:R22,X22)</f>
        <v>5248</v>
      </c>
      <c r="G22" s="29" t="n">
        <f aca="false">SUM(H22:P22)</f>
        <v>2678</v>
      </c>
      <c r="H22" s="29" t="n">
        <v>1678</v>
      </c>
      <c r="I22" s="29" t="n">
        <v>45</v>
      </c>
      <c r="J22" s="29" t="n">
        <v>18</v>
      </c>
      <c r="K22" s="29" t="n">
        <v>41</v>
      </c>
      <c r="L22" s="29" t="n">
        <v>702</v>
      </c>
      <c r="M22" s="29" t="n">
        <v>10</v>
      </c>
      <c r="N22" s="29" t="n">
        <v>83</v>
      </c>
      <c r="O22" s="29" t="n">
        <v>4</v>
      </c>
      <c r="P22" s="29" t="n">
        <v>97</v>
      </c>
      <c r="Q22" s="29" t="n">
        <v>31</v>
      </c>
      <c r="R22" s="29" t="n">
        <f aca="false">SUM(S22:W22)</f>
        <v>2538</v>
      </c>
      <c r="S22" s="29" t="n">
        <v>191</v>
      </c>
      <c r="T22" s="29" t="n">
        <v>449</v>
      </c>
      <c r="U22" s="29" t="n">
        <v>464</v>
      </c>
      <c r="V22" s="29" t="n">
        <v>1426</v>
      </c>
      <c r="W22" s="29" t="n">
        <v>8</v>
      </c>
      <c r="X22" s="29" t="n">
        <v>1</v>
      </c>
      <c r="Y22" s="29" t="n">
        <v>1415</v>
      </c>
      <c r="Z22" s="29" t="n">
        <v>461</v>
      </c>
    </row>
    <row r="23" s="26" customFormat="true" ht="9.75" hidden="false" customHeight="true" outlineLevel="0" collapsed="false">
      <c r="C23" s="37" t="s">
        <v>36</v>
      </c>
      <c r="D23" s="37"/>
      <c r="F23" s="28" t="n">
        <f aca="false">SUM(G23,Q23:R23,X23)</f>
        <v>4833</v>
      </c>
      <c r="G23" s="29" t="n">
        <f aca="false">SUM(H23:P23)</f>
        <v>3184</v>
      </c>
      <c r="H23" s="29" t="n">
        <v>1771</v>
      </c>
      <c r="I23" s="29" t="n">
        <v>20</v>
      </c>
      <c r="J23" s="29" t="n">
        <v>46</v>
      </c>
      <c r="K23" s="29" t="n">
        <v>44</v>
      </c>
      <c r="L23" s="29" t="n">
        <v>771</v>
      </c>
      <c r="M23" s="29" t="n">
        <v>87</v>
      </c>
      <c r="N23" s="29" t="n">
        <v>283</v>
      </c>
      <c r="O23" s="29" t="n">
        <v>68</v>
      </c>
      <c r="P23" s="29" t="n">
        <v>94</v>
      </c>
      <c r="Q23" s="29" t="n">
        <v>57</v>
      </c>
      <c r="R23" s="29" t="n">
        <f aca="false">SUM(S23:W23)</f>
        <v>1561</v>
      </c>
      <c r="S23" s="29" t="n">
        <v>69</v>
      </c>
      <c r="T23" s="29" t="n">
        <v>329</v>
      </c>
      <c r="U23" s="29" t="n">
        <v>189</v>
      </c>
      <c r="V23" s="29" t="n">
        <v>972</v>
      </c>
      <c r="W23" s="29" t="n">
        <v>2</v>
      </c>
      <c r="X23" s="29" t="n">
        <v>31</v>
      </c>
      <c r="Y23" s="29" t="n">
        <v>1323</v>
      </c>
      <c r="Z23" s="29" t="n">
        <v>342</v>
      </c>
    </row>
    <row r="24" s="26" customFormat="true" ht="9.75" hidden="false" customHeight="true" outlineLevel="0" collapsed="false">
      <c r="C24" s="37" t="s">
        <v>37</v>
      </c>
      <c r="D24" s="37"/>
      <c r="F24" s="28" t="n">
        <f aca="false">SUM(G24,Q24:R24,X24)</f>
        <v>1511</v>
      </c>
      <c r="G24" s="29" t="n">
        <f aca="false">SUM(H24:P24)</f>
        <v>1090</v>
      </c>
      <c r="H24" s="29" t="n">
        <v>392</v>
      </c>
      <c r="I24" s="29" t="n">
        <v>7</v>
      </c>
      <c r="J24" s="29" t="n">
        <v>5</v>
      </c>
      <c r="K24" s="29" t="n">
        <v>23</v>
      </c>
      <c r="L24" s="29" t="n">
        <v>361</v>
      </c>
      <c r="M24" s="29" t="n">
        <v>20</v>
      </c>
      <c r="N24" s="29" t="n">
        <v>273</v>
      </c>
      <c r="O24" s="29" t="n">
        <v>2</v>
      </c>
      <c r="P24" s="29" t="n">
        <v>7</v>
      </c>
      <c r="Q24" s="29" t="n">
        <v>18</v>
      </c>
      <c r="R24" s="29" t="n">
        <f aca="false">SUM(S24:W24)</f>
        <v>403</v>
      </c>
      <c r="S24" s="29" t="n">
        <v>7</v>
      </c>
      <c r="T24" s="29" t="n">
        <v>146</v>
      </c>
      <c r="U24" s="29" t="n">
        <v>114</v>
      </c>
      <c r="V24" s="29" t="n">
        <v>136</v>
      </c>
      <c r="W24" s="29" t="s">
        <v>32</v>
      </c>
      <c r="X24" s="29" t="s">
        <v>32</v>
      </c>
      <c r="Y24" s="29" t="n">
        <v>490</v>
      </c>
      <c r="Z24" s="29" t="n">
        <v>345</v>
      </c>
    </row>
    <row r="25" s="26" customFormat="true" ht="9.75" hidden="false" customHeight="true" outlineLevel="0" collapsed="false">
      <c r="C25" s="37" t="s">
        <v>38</v>
      </c>
      <c r="D25" s="37"/>
      <c r="F25" s="28" t="n">
        <f aca="false">SUM(G25,Q25:R25,X25)</f>
        <v>5528</v>
      </c>
      <c r="G25" s="29" t="n">
        <f aca="false">SUM(H25:P25)</f>
        <v>1303</v>
      </c>
      <c r="H25" s="29" t="n">
        <v>855</v>
      </c>
      <c r="I25" s="29" t="n">
        <v>2</v>
      </c>
      <c r="J25" s="29" t="n">
        <v>20</v>
      </c>
      <c r="K25" s="29" t="n">
        <v>23</v>
      </c>
      <c r="L25" s="29" t="n">
        <v>319</v>
      </c>
      <c r="M25" s="29" t="n">
        <v>14</v>
      </c>
      <c r="N25" s="29" t="n">
        <v>35</v>
      </c>
      <c r="O25" s="29" t="n">
        <v>15</v>
      </c>
      <c r="P25" s="29" t="n">
        <v>20</v>
      </c>
      <c r="Q25" s="29" t="n">
        <v>18</v>
      </c>
      <c r="R25" s="29" t="n">
        <f aca="false">SUM(S25:W25)</f>
        <v>4200</v>
      </c>
      <c r="S25" s="29" t="n">
        <v>193</v>
      </c>
      <c r="T25" s="29" t="n">
        <v>628</v>
      </c>
      <c r="U25" s="29" t="n">
        <v>162</v>
      </c>
      <c r="V25" s="29" t="n">
        <v>3217</v>
      </c>
      <c r="W25" s="29" t="s">
        <v>32</v>
      </c>
      <c r="X25" s="29" t="n">
        <v>7</v>
      </c>
      <c r="Y25" s="29" t="n">
        <v>835</v>
      </c>
      <c r="Z25" s="29" t="n">
        <v>316</v>
      </c>
    </row>
    <row r="26" s="26" customFormat="true" ht="9.75" hidden="false" customHeight="true" outlineLevel="0" collapsed="false">
      <c r="C26" s="37" t="s">
        <v>39</v>
      </c>
      <c r="D26" s="37"/>
      <c r="F26" s="28" t="n">
        <f aca="false">SUM(G26,Q26:R26,X26)</f>
        <v>4824</v>
      </c>
      <c r="G26" s="29" t="n">
        <f aca="false">SUM(H26:P26)</f>
        <v>2879</v>
      </c>
      <c r="H26" s="29" t="n">
        <v>1781</v>
      </c>
      <c r="I26" s="29" t="n">
        <v>30</v>
      </c>
      <c r="J26" s="29" t="n">
        <v>32</v>
      </c>
      <c r="K26" s="29" t="n">
        <v>42</v>
      </c>
      <c r="L26" s="29" t="n">
        <v>644</v>
      </c>
      <c r="M26" s="29" t="n">
        <v>119</v>
      </c>
      <c r="N26" s="29" t="n">
        <v>127</v>
      </c>
      <c r="O26" s="29" t="n">
        <v>4</v>
      </c>
      <c r="P26" s="29" t="n">
        <v>100</v>
      </c>
      <c r="Q26" s="29" t="n">
        <v>2</v>
      </c>
      <c r="R26" s="29" t="n">
        <f aca="false">SUM(S26:W26)</f>
        <v>1943</v>
      </c>
      <c r="S26" s="29" t="n">
        <v>374</v>
      </c>
      <c r="T26" s="29" t="n">
        <v>935</v>
      </c>
      <c r="U26" s="29" t="n">
        <v>1</v>
      </c>
      <c r="V26" s="29" t="n">
        <v>625</v>
      </c>
      <c r="W26" s="29" t="n">
        <v>8</v>
      </c>
      <c r="X26" s="29" t="s">
        <v>32</v>
      </c>
      <c r="Y26" s="29" t="n">
        <v>1476</v>
      </c>
      <c r="Z26" s="29" t="n">
        <v>410</v>
      </c>
    </row>
    <row r="27" s="26" customFormat="true" ht="9.75" hidden="false" customHeight="true" outlineLevel="0" collapsed="false">
      <c r="C27" s="37" t="s">
        <v>40</v>
      </c>
      <c r="D27" s="37"/>
      <c r="F27" s="28" t="n">
        <f aca="false">SUM(G27,Q27:R27,X27)</f>
        <v>3862</v>
      </c>
      <c r="G27" s="29" t="n">
        <f aca="false">SUM(H27:P27)</f>
        <v>2221</v>
      </c>
      <c r="H27" s="29" t="n">
        <v>1307</v>
      </c>
      <c r="I27" s="29" t="n">
        <v>5</v>
      </c>
      <c r="J27" s="29" t="n">
        <v>45</v>
      </c>
      <c r="K27" s="29" t="n">
        <v>32</v>
      </c>
      <c r="L27" s="29" t="n">
        <v>573</v>
      </c>
      <c r="M27" s="29" t="n">
        <v>64</v>
      </c>
      <c r="N27" s="29" t="n">
        <v>120</v>
      </c>
      <c r="O27" s="29" t="n">
        <v>29</v>
      </c>
      <c r="P27" s="29" t="n">
        <v>46</v>
      </c>
      <c r="Q27" s="29" t="n">
        <v>26</v>
      </c>
      <c r="R27" s="29" t="n">
        <f aca="false">SUM(S27:W27)</f>
        <v>1602</v>
      </c>
      <c r="S27" s="29" t="n">
        <v>76</v>
      </c>
      <c r="T27" s="29" t="n">
        <v>448</v>
      </c>
      <c r="U27" s="29" t="n">
        <v>546</v>
      </c>
      <c r="V27" s="29" t="n">
        <v>532</v>
      </c>
      <c r="W27" s="29" t="s">
        <v>32</v>
      </c>
      <c r="X27" s="29" t="n">
        <v>13</v>
      </c>
      <c r="Y27" s="29" t="n">
        <v>1090</v>
      </c>
      <c r="Z27" s="29" t="n">
        <v>381</v>
      </c>
    </row>
    <row r="28" s="26" customFormat="true" ht="9.75" hidden="false" customHeight="true" outlineLevel="0" collapsed="false">
      <c r="C28" s="37" t="s">
        <v>41</v>
      </c>
      <c r="D28" s="37"/>
      <c r="F28" s="28" t="n">
        <f aca="false">SUM(G28,Q28:R28,X28)</f>
        <v>4238</v>
      </c>
      <c r="G28" s="29" t="n">
        <f aca="false">SUM(H28:P28)</f>
        <v>2349</v>
      </c>
      <c r="H28" s="29" t="n">
        <v>876</v>
      </c>
      <c r="I28" s="29" t="n">
        <v>5</v>
      </c>
      <c r="J28" s="29" t="n">
        <v>21</v>
      </c>
      <c r="K28" s="29" t="n">
        <v>58</v>
      </c>
      <c r="L28" s="29" t="n">
        <v>738</v>
      </c>
      <c r="M28" s="29" t="n">
        <v>347</v>
      </c>
      <c r="N28" s="29" t="n">
        <v>215</v>
      </c>
      <c r="O28" s="29" t="n">
        <v>6</v>
      </c>
      <c r="P28" s="29" t="n">
        <v>83</v>
      </c>
      <c r="Q28" s="29" t="n">
        <v>97</v>
      </c>
      <c r="R28" s="29" t="n">
        <f aca="false">SUM(S28:W28)</f>
        <v>1791</v>
      </c>
      <c r="S28" s="29" t="n">
        <v>80</v>
      </c>
      <c r="T28" s="29" t="n">
        <v>358</v>
      </c>
      <c r="U28" s="29" t="n">
        <v>184</v>
      </c>
      <c r="V28" s="29" t="n">
        <v>1169</v>
      </c>
      <c r="W28" s="29" t="s">
        <v>32</v>
      </c>
      <c r="X28" s="29" t="n">
        <v>1</v>
      </c>
      <c r="Y28" s="29" t="n">
        <v>1094</v>
      </c>
      <c r="Z28" s="29" t="n">
        <v>404</v>
      </c>
    </row>
    <row r="29" s="26" customFormat="true" ht="9.75" hidden="false" customHeight="true" outlineLevel="0" collapsed="false">
      <c r="C29" s="37" t="s">
        <v>42</v>
      </c>
      <c r="D29" s="37"/>
      <c r="F29" s="28" t="n">
        <f aca="false">SUM(G29,Q29:R29,X29)</f>
        <v>979</v>
      </c>
      <c r="G29" s="29" t="n">
        <f aca="false">SUM(H29:P29)</f>
        <v>532</v>
      </c>
      <c r="H29" s="29" t="n">
        <v>324</v>
      </c>
      <c r="I29" s="29" t="s">
        <v>32</v>
      </c>
      <c r="J29" s="29" t="n">
        <v>5</v>
      </c>
      <c r="K29" s="29" t="n">
        <v>10</v>
      </c>
      <c r="L29" s="29" t="n">
        <v>164</v>
      </c>
      <c r="M29" s="29" t="n">
        <v>5</v>
      </c>
      <c r="N29" s="29" t="n">
        <v>18</v>
      </c>
      <c r="O29" s="29" t="s">
        <v>32</v>
      </c>
      <c r="P29" s="29" t="n">
        <v>6</v>
      </c>
      <c r="Q29" s="29" t="s">
        <v>32</v>
      </c>
      <c r="R29" s="29" t="n">
        <f aca="false">SUM(S29:W29)</f>
        <v>447</v>
      </c>
      <c r="S29" s="29" t="n">
        <v>47</v>
      </c>
      <c r="T29" s="29" t="n">
        <v>44</v>
      </c>
      <c r="U29" s="29" t="n">
        <v>26</v>
      </c>
      <c r="V29" s="29" t="n">
        <v>330</v>
      </c>
      <c r="W29" s="29" t="s">
        <v>32</v>
      </c>
      <c r="X29" s="29" t="s">
        <v>32</v>
      </c>
      <c r="Y29" s="29" t="n">
        <v>223</v>
      </c>
      <c r="Z29" s="29" t="n">
        <v>158</v>
      </c>
    </row>
    <row r="30" s="26" customFormat="true" ht="9.75" hidden="false" customHeight="true" outlineLevel="0" collapsed="false">
      <c r="C30" s="37" t="s">
        <v>43</v>
      </c>
      <c r="D30" s="37"/>
      <c r="F30" s="28" t="n">
        <f aca="false">SUM(G30,Q30:R30,X30)</f>
        <v>4399</v>
      </c>
      <c r="G30" s="29" t="n">
        <f aca="false">SUM(H30:P30)</f>
        <v>2815</v>
      </c>
      <c r="H30" s="29" t="n">
        <v>712</v>
      </c>
      <c r="I30" s="29" t="n">
        <v>8</v>
      </c>
      <c r="J30" s="29" t="n">
        <v>6</v>
      </c>
      <c r="K30" s="29" t="n">
        <v>175</v>
      </c>
      <c r="L30" s="29" t="n">
        <v>1637</v>
      </c>
      <c r="M30" s="29" t="n">
        <v>98</v>
      </c>
      <c r="N30" s="29" t="n">
        <v>84</v>
      </c>
      <c r="O30" s="29" t="n">
        <v>3</v>
      </c>
      <c r="P30" s="29" t="n">
        <v>92</v>
      </c>
      <c r="Q30" s="29" t="n">
        <v>29</v>
      </c>
      <c r="R30" s="29" t="n">
        <f aca="false">SUM(S30:W30)</f>
        <v>1553</v>
      </c>
      <c r="S30" s="29" t="n">
        <v>18</v>
      </c>
      <c r="T30" s="29" t="n">
        <v>295</v>
      </c>
      <c r="U30" s="29" t="n">
        <v>525</v>
      </c>
      <c r="V30" s="29" t="n">
        <v>698</v>
      </c>
      <c r="W30" s="29" t="n">
        <v>17</v>
      </c>
      <c r="X30" s="29" t="n">
        <v>2</v>
      </c>
      <c r="Y30" s="29" t="n">
        <v>1405</v>
      </c>
      <c r="Z30" s="29" t="n">
        <v>429</v>
      </c>
    </row>
    <row r="31" s="26" customFormat="true" ht="9.75" hidden="false" customHeight="true" outlineLevel="0" collapsed="false">
      <c r="C31" s="37" t="s">
        <v>44</v>
      </c>
      <c r="D31" s="37"/>
      <c r="F31" s="28" t="n">
        <f aca="false">SUM(G31,Q31:R31,X31)</f>
        <v>2969</v>
      </c>
      <c r="G31" s="29" t="n">
        <f aca="false">SUM(H31:P31)</f>
        <v>2163</v>
      </c>
      <c r="H31" s="29" t="n">
        <v>908</v>
      </c>
      <c r="I31" s="29" t="n">
        <v>3</v>
      </c>
      <c r="J31" s="29" t="n">
        <v>24</v>
      </c>
      <c r="K31" s="29" t="n">
        <v>34</v>
      </c>
      <c r="L31" s="29" t="n">
        <v>651</v>
      </c>
      <c r="M31" s="29" t="n">
        <v>48</v>
      </c>
      <c r="N31" s="29" t="n">
        <v>256</v>
      </c>
      <c r="O31" s="29" t="n">
        <v>9</v>
      </c>
      <c r="P31" s="29" t="n">
        <v>230</v>
      </c>
      <c r="Q31" s="29" t="n">
        <v>13</v>
      </c>
      <c r="R31" s="29" t="n">
        <f aca="false">SUM(S31:W31)</f>
        <v>793</v>
      </c>
      <c r="S31" s="29" t="n">
        <v>6</v>
      </c>
      <c r="T31" s="29" t="n">
        <v>256</v>
      </c>
      <c r="U31" s="29" t="n">
        <v>127</v>
      </c>
      <c r="V31" s="29" t="n">
        <v>403</v>
      </c>
      <c r="W31" s="29" t="n">
        <v>1</v>
      </c>
      <c r="X31" s="29" t="s">
        <v>32</v>
      </c>
      <c r="Y31" s="29" t="n">
        <v>896</v>
      </c>
      <c r="Z31" s="29" t="n">
        <v>333</v>
      </c>
    </row>
    <row r="32" s="26" customFormat="true" ht="9.75" hidden="false" customHeight="true" outlineLevel="0" collapsed="false">
      <c r="B32" s="36"/>
      <c r="C32" s="36"/>
      <c r="D32" s="36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31" customFormat="true" ht="9.75" hidden="false" customHeight="true" outlineLevel="0" collapsed="false">
      <c r="B33" s="34" t="s">
        <v>45</v>
      </c>
      <c r="C33" s="34"/>
      <c r="D33" s="34"/>
      <c r="F33" s="32" t="n">
        <f aca="false">SUM(G33,Q33:R33,X33)</f>
        <v>1829</v>
      </c>
      <c r="G33" s="33" t="n">
        <f aca="false">SUM(H33:P33)</f>
        <v>1731</v>
      </c>
      <c r="H33" s="35" t="n">
        <f aca="false">SUM(H34:H37)</f>
        <v>612</v>
      </c>
      <c r="I33" s="35" t="n">
        <f aca="false">SUM(I34:I37)</f>
        <v>14</v>
      </c>
      <c r="J33" s="35" t="n">
        <f aca="false">SUM(J34:J37)</f>
        <v>7</v>
      </c>
      <c r="K33" s="35" t="n">
        <f aca="false">SUM(K34:K37)</f>
        <v>28</v>
      </c>
      <c r="L33" s="35" t="n">
        <f aca="false">SUM(L34:L37)</f>
        <v>1059</v>
      </c>
      <c r="M33" s="35" t="n">
        <f aca="false">SUM(M34:M37)</f>
        <v>7</v>
      </c>
      <c r="N33" s="35" t="s">
        <v>32</v>
      </c>
      <c r="O33" s="35" t="s">
        <v>32</v>
      </c>
      <c r="P33" s="35" t="n">
        <f aca="false">SUM(P34:P37)</f>
        <v>4</v>
      </c>
      <c r="Q33" s="35" t="s">
        <v>32</v>
      </c>
      <c r="R33" s="35" t="n">
        <f aca="false">SUM(S33:W33)</f>
        <v>98</v>
      </c>
      <c r="S33" s="35" t="n">
        <f aca="false">SUM(S34:S37)</f>
        <v>14</v>
      </c>
      <c r="T33" s="35" t="n">
        <f aca="false">SUM(T34:T37)</f>
        <v>49</v>
      </c>
      <c r="U33" s="35" t="s">
        <v>32</v>
      </c>
      <c r="V33" s="35" t="n">
        <f aca="false">SUM(V34:V37)</f>
        <v>19</v>
      </c>
      <c r="W33" s="35" t="n">
        <f aca="false">SUM(W34:W37)</f>
        <v>16</v>
      </c>
      <c r="X33" s="35" t="s">
        <v>32</v>
      </c>
      <c r="Y33" s="35" t="n">
        <f aca="false">SUM(Y34:Y37)</f>
        <v>734</v>
      </c>
      <c r="Z33" s="35" t="n">
        <v>360</v>
      </c>
    </row>
    <row r="34" s="26" customFormat="true" ht="9.75" hidden="false" customHeight="true" outlineLevel="0" collapsed="false">
      <c r="B34" s="36"/>
      <c r="C34" s="34" t="s">
        <v>46</v>
      </c>
      <c r="D34" s="34"/>
      <c r="F34" s="28" t="n">
        <f aca="false">SUM(G34,Q34:R34,X34)</f>
        <v>138</v>
      </c>
      <c r="G34" s="29" t="n">
        <f aca="false">SUM(H34:P34)</f>
        <v>138</v>
      </c>
      <c r="H34" s="29" t="s">
        <v>32</v>
      </c>
      <c r="I34" s="29" t="n">
        <v>7</v>
      </c>
      <c r="J34" s="29" t="s">
        <v>32</v>
      </c>
      <c r="K34" s="29" t="n">
        <v>2</v>
      </c>
      <c r="L34" s="29" t="n">
        <v>129</v>
      </c>
      <c r="M34" s="29" t="s">
        <v>32</v>
      </c>
      <c r="N34" s="29" t="s">
        <v>32</v>
      </c>
      <c r="O34" s="29" t="s">
        <v>32</v>
      </c>
      <c r="P34" s="29" t="s">
        <v>32</v>
      </c>
      <c r="Q34" s="29" t="s">
        <v>32</v>
      </c>
      <c r="R34" s="29" t="n">
        <f aca="false">SUM(S34:W34)</f>
        <v>0</v>
      </c>
      <c r="S34" s="29" t="s">
        <v>32</v>
      </c>
      <c r="T34" s="29" t="s">
        <v>32</v>
      </c>
      <c r="U34" s="29" t="s">
        <v>32</v>
      </c>
      <c r="V34" s="29" t="s">
        <v>32</v>
      </c>
      <c r="W34" s="29" t="s">
        <v>32</v>
      </c>
      <c r="X34" s="29" t="s">
        <v>32</v>
      </c>
      <c r="Y34" s="29" t="n">
        <v>65</v>
      </c>
      <c r="Z34" s="29" t="n">
        <v>433</v>
      </c>
    </row>
    <row r="35" s="26" customFormat="true" ht="9.75" hidden="false" customHeight="true" outlineLevel="0" collapsed="false">
      <c r="B35" s="36"/>
      <c r="C35" s="34" t="s">
        <v>47</v>
      </c>
      <c r="D35" s="34"/>
      <c r="F35" s="28" t="n">
        <f aca="false">SUM(G35,Q35:R35,X35)</f>
        <v>638</v>
      </c>
      <c r="G35" s="29" t="n">
        <f aca="false">SUM(H35:P35)</f>
        <v>637</v>
      </c>
      <c r="H35" s="29" t="n">
        <v>164</v>
      </c>
      <c r="I35" s="29" t="s">
        <v>32</v>
      </c>
      <c r="J35" s="29" t="n">
        <v>3</v>
      </c>
      <c r="K35" s="29" t="n">
        <v>8</v>
      </c>
      <c r="L35" s="29" t="n">
        <v>459</v>
      </c>
      <c r="M35" s="29" t="n">
        <v>1</v>
      </c>
      <c r="N35" s="29" t="s">
        <v>32</v>
      </c>
      <c r="O35" s="29" t="s">
        <v>32</v>
      </c>
      <c r="P35" s="29" t="n">
        <v>2</v>
      </c>
      <c r="Q35" s="29" t="s">
        <v>32</v>
      </c>
      <c r="R35" s="29" t="n">
        <f aca="false">SUM(S35:W35)</f>
        <v>1</v>
      </c>
      <c r="S35" s="29" t="s">
        <v>32</v>
      </c>
      <c r="T35" s="29" t="s">
        <v>32</v>
      </c>
      <c r="U35" s="29" t="s">
        <v>32</v>
      </c>
      <c r="V35" s="29" t="n">
        <v>1</v>
      </c>
      <c r="W35" s="29" t="s">
        <v>32</v>
      </c>
      <c r="X35" s="29" t="s">
        <v>32</v>
      </c>
      <c r="Y35" s="29" t="n">
        <v>270</v>
      </c>
      <c r="Z35" s="29" t="n">
        <v>405</v>
      </c>
    </row>
    <row r="36" s="26" customFormat="true" ht="9.75" hidden="false" customHeight="true" outlineLevel="0" collapsed="false">
      <c r="B36" s="36"/>
      <c r="C36" s="34" t="s">
        <v>48</v>
      </c>
      <c r="D36" s="34"/>
      <c r="F36" s="28" t="n">
        <f aca="false">SUM(G36,Q36:R36,X36)</f>
        <v>372</v>
      </c>
      <c r="G36" s="29" t="n">
        <f aca="false">SUM(H36:P36)</f>
        <v>314</v>
      </c>
      <c r="H36" s="29" t="n">
        <v>190</v>
      </c>
      <c r="I36" s="29" t="n">
        <v>1</v>
      </c>
      <c r="J36" s="29" t="n">
        <v>2</v>
      </c>
      <c r="K36" s="29" t="n">
        <v>10</v>
      </c>
      <c r="L36" s="29" t="n">
        <v>106</v>
      </c>
      <c r="M36" s="29" t="n">
        <v>4</v>
      </c>
      <c r="N36" s="29" t="s">
        <v>32</v>
      </c>
      <c r="O36" s="29" t="s">
        <v>32</v>
      </c>
      <c r="P36" s="29" t="n">
        <v>1</v>
      </c>
      <c r="Q36" s="29" t="s">
        <v>32</v>
      </c>
      <c r="R36" s="29" t="n">
        <f aca="false">SUM(S36:W36)</f>
        <v>58</v>
      </c>
      <c r="S36" s="29" t="s">
        <v>32</v>
      </c>
      <c r="T36" s="29" t="n">
        <v>40</v>
      </c>
      <c r="U36" s="29" t="s">
        <v>32</v>
      </c>
      <c r="V36" s="29" t="n">
        <v>18</v>
      </c>
      <c r="W36" s="29" t="s">
        <v>32</v>
      </c>
      <c r="X36" s="29" t="s">
        <v>32</v>
      </c>
      <c r="Y36" s="29" t="n">
        <v>127</v>
      </c>
      <c r="Z36" s="29" t="n">
        <v>205</v>
      </c>
    </row>
    <row r="37" s="26" customFormat="true" ht="9.75" hidden="false" customHeight="true" outlineLevel="0" collapsed="false">
      <c r="B37" s="36"/>
      <c r="C37" s="34" t="s">
        <v>49</v>
      </c>
      <c r="D37" s="34"/>
      <c r="F37" s="28" t="n">
        <f aca="false">SUM(G37,Q37:R37,X37)</f>
        <v>681</v>
      </c>
      <c r="G37" s="29" t="n">
        <f aca="false">SUM(H37:P37)</f>
        <v>642</v>
      </c>
      <c r="H37" s="29" t="n">
        <v>258</v>
      </c>
      <c r="I37" s="29" t="n">
        <v>6</v>
      </c>
      <c r="J37" s="29" t="n">
        <v>2</v>
      </c>
      <c r="K37" s="29" t="n">
        <v>8</v>
      </c>
      <c r="L37" s="29" t="n">
        <v>365</v>
      </c>
      <c r="M37" s="29" t="n">
        <v>2</v>
      </c>
      <c r="N37" s="29" t="s">
        <v>32</v>
      </c>
      <c r="O37" s="29" t="s">
        <v>32</v>
      </c>
      <c r="P37" s="29" t="n">
        <v>1</v>
      </c>
      <c r="Q37" s="29" t="s">
        <v>32</v>
      </c>
      <c r="R37" s="29" t="n">
        <f aca="false">SUM(S37:W37)</f>
        <v>39</v>
      </c>
      <c r="S37" s="29" t="n">
        <v>14</v>
      </c>
      <c r="T37" s="29" t="n">
        <v>9</v>
      </c>
      <c r="U37" s="29" t="s">
        <v>32</v>
      </c>
      <c r="V37" s="29" t="s">
        <v>32</v>
      </c>
      <c r="W37" s="29" t="n">
        <v>16</v>
      </c>
      <c r="X37" s="29" t="s">
        <v>32</v>
      </c>
      <c r="Y37" s="29" t="n">
        <v>272</v>
      </c>
      <c r="Z37" s="29" t="n">
        <v>452</v>
      </c>
    </row>
    <row r="38" s="26" customFormat="true" ht="9.75" hidden="false" customHeight="true" outlineLevel="0" collapsed="false">
      <c r="B38" s="36"/>
      <c r="C38" s="36"/>
      <c r="D38" s="36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31" customFormat="true" ht="9.75" hidden="false" customHeight="true" outlineLevel="0" collapsed="false">
      <c r="B39" s="34" t="s">
        <v>50</v>
      </c>
      <c r="C39" s="34"/>
      <c r="D39" s="34"/>
      <c r="F39" s="32" t="n">
        <f aca="false">SUM(G39,Q39:R39,X39)</f>
        <v>10520</v>
      </c>
      <c r="G39" s="33" t="n">
        <f aca="false">SUM(H39:P39)</f>
        <v>7842</v>
      </c>
      <c r="H39" s="35" t="n">
        <f aca="false">SUM(H40:H42)</f>
        <v>3523</v>
      </c>
      <c r="I39" s="35" t="n">
        <f aca="false">SUM(I40:I42)</f>
        <v>258</v>
      </c>
      <c r="J39" s="35" t="n">
        <f aca="false">SUM(J40:J42)</f>
        <v>40</v>
      </c>
      <c r="K39" s="35" t="n">
        <f aca="false">SUM(K40:K42)</f>
        <v>41</v>
      </c>
      <c r="L39" s="35" t="n">
        <f aca="false">SUM(L40:L42)</f>
        <v>3242</v>
      </c>
      <c r="M39" s="35" t="n">
        <f aca="false">SUM(M40:M42)</f>
        <v>391</v>
      </c>
      <c r="N39" s="35" t="n">
        <f aca="false">SUM(N40:N42)</f>
        <v>311</v>
      </c>
      <c r="O39" s="35" t="n">
        <f aca="false">SUM(O40:O42)</f>
        <v>17</v>
      </c>
      <c r="P39" s="35" t="n">
        <f aca="false">SUM(P40:P42)</f>
        <v>19</v>
      </c>
      <c r="Q39" s="35" t="n">
        <f aca="false">SUM(Q40:Q42)</f>
        <v>9</v>
      </c>
      <c r="R39" s="35" t="n">
        <f aca="false">SUM(S39:W39)</f>
        <v>2668</v>
      </c>
      <c r="S39" s="35" t="n">
        <f aca="false">SUM(S40:S42)</f>
        <v>290</v>
      </c>
      <c r="T39" s="35" t="n">
        <f aca="false">SUM(T40:T42)</f>
        <v>852</v>
      </c>
      <c r="U39" s="35" t="n">
        <f aca="false">SUM(U40:U42)</f>
        <v>263</v>
      </c>
      <c r="V39" s="35" t="n">
        <f aca="false">SUM(V40:V42)</f>
        <v>1255</v>
      </c>
      <c r="W39" s="35" t="n">
        <f aca="false">SUM(W40:W42)</f>
        <v>8</v>
      </c>
      <c r="X39" s="35" t="n">
        <f aca="false">SUM(X40:X42)</f>
        <v>1</v>
      </c>
      <c r="Y39" s="35" t="n">
        <f aca="false">SUM(Y40:Y42)</f>
        <v>3554</v>
      </c>
      <c r="Z39" s="35" t="n">
        <v>914</v>
      </c>
    </row>
    <row r="40" s="26" customFormat="true" ht="9.75" hidden="false" customHeight="true" outlineLevel="0" collapsed="false">
      <c r="B40" s="36"/>
      <c r="C40" s="34" t="s">
        <v>51</v>
      </c>
      <c r="D40" s="34"/>
      <c r="F40" s="28" t="n">
        <f aca="false">SUM(G40,Q40:R40,X40)</f>
        <v>5686</v>
      </c>
      <c r="G40" s="29" t="n">
        <f aca="false">SUM(H40:P40)</f>
        <v>4960</v>
      </c>
      <c r="H40" s="29" t="n">
        <v>2131</v>
      </c>
      <c r="I40" s="29" t="n">
        <v>140</v>
      </c>
      <c r="J40" s="29" t="n">
        <v>26</v>
      </c>
      <c r="K40" s="29" t="n">
        <v>17</v>
      </c>
      <c r="L40" s="29" t="n">
        <v>2323</v>
      </c>
      <c r="M40" s="29" t="n">
        <v>25</v>
      </c>
      <c r="N40" s="29" t="n">
        <v>286</v>
      </c>
      <c r="O40" s="29" t="n">
        <v>9</v>
      </c>
      <c r="P40" s="29" t="n">
        <v>3</v>
      </c>
      <c r="Q40" s="29" t="s">
        <v>32</v>
      </c>
      <c r="R40" s="29" t="n">
        <f aca="false">SUM(S40:W40)</f>
        <v>726</v>
      </c>
      <c r="S40" s="29" t="n">
        <v>234</v>
      </c>
      <c r="T40" s="29" t="n">
        <v>267</v>
      </c>
      <c r="U40" s="29" t="s">
        <v>32</v>
      </c>
      <c r="V40" s="29" t="n">
        <v>225</v>
      </c>
      <c r="W40" s="29" t="s">
        <v>32</v>
      </c>
      <c r="X40" s="29" t="s">
        <v>32</v>
      </c>
      <c r="Y40" s="29" t="n">
        <v>2146</v>
      </c>
      <c r="Z40" s="29" t="n">
        <v>1324</v>
      </c>
    </row>
    <row r="41" s="26" customFormat="true" ht="9.75" hidden="false" customHeight="true" outlineLevel="0" collapsed="false">
      <c r="B41" s="36"/>
      <c r="C41" s="34" t="s">
        <v>52</v>
      </c>
      <c r="D41" s="34"/>
      <c r="F41" s="28" t="n">
        <f aca="false">SUM(G41,Q41:R41,X41)</f>
        <v>2385</v>
      </c>
      <c r="G41" s="29" t="n">
        <f aca="false">SUM(H41:P41)</f>
        <v>1622</v>
      </c>
      <c r="H41" s="29" t="n">
        <v>749</v>
      </c>
      <c r="I41" s="29" t="n">
        <v>118</v>
      </c>
      <c r="J41" s="29" t="n">
        <v>9</v>
      </c>
      <c r="K41" s="29" t="n">
        <v>12</v>
      </c>
      <c r="L41" s="29" t="n">
        <v>706</v>
      </c>
      <c r="M41" s="29" t="n">
        <v>4</v>
      </c>
      <c r="N41" s="29" t="n">
        <v>17</v>
      </c>
      <c r="O41" s="29" t="n">
        <v>3</v>
      </c>
      <c r="P41" s="29" t="n">
        <v>4</v>
      </c>
      <c r="Q41" s="29" t="s">
        <v>32</v>
      </c>
      <c r="R41" s="29" t="n">
        <f aca="false">SUM(S41:W41)</f>
        <v>763</v>
      </c>
      <c r="S41" s="29" t="n">
        <v>22</v>
      </c>
      <c r="T41" s="29" t="n">
        <v>434</v>
      </c>
      <c r="U41" s="29" t="n">
        <v>122</v>
      </c>
      <c r="V41" s="29" t="n">
        <v>185</v>
      </c>
      <c r="W41" s="29" t="s">
        <v>32</v>
      </c>
      <c r="X41" s="29" t="s">
        <v>32</v>
      </c>
      <c r="Y41" s="29" t="n">
        <v>874</v>
      </c>
      <c r="Z41" s="29" t="n">
        <v>892</v>
      </c>
    </row>
    <row r="42" s="26" customFormat="true" ht="9.75" hidden="false" customHeight="true" outlineLevel="0" collapsed="false">
      <c r="B42" s="36"/>
      <c r="C42" s="34" t="s">
        <v>53</v>
      </c>
      <c r="D42" s="34"/>
      <c r="F42" s="28" t="n">
        <f aca="false">SUM(G42,Q42:R42,X42)</f>
        <v>2449</v>
      </c>
      <c r="G42" s="29" t="n">
        <f aca="false">SUM(H42:P42)</f>
        <v>1260</v>
      </c>
      <c r="H42" s="29" t="n">
        <v>643</v>
      </c>
      <c r="I42" s="29" t="s">
        <v>32</v>
      </c>
      <c r="J42" s="29" t="n">
        <v>5</v>
      </c>
      <c r="K42" s="29" t="n">
        <v>12</v>
      </c>
      <c r="L42" s="29" t="n">
        <v>213</v>
      </c>
      <c r="M42" s="29" t="n">
        <v>362</v>
      </c>
      <c r="N42" s="29" t="n">
        <v>8</v>
      </c>
      <c r="O42" s="29" t="n">
        <v>5</v>
      </c>
      <c r="P42" s="29" t="n">
        <v>12</v>
      </c>
      <c r="Q42" s="29" t="n">
        <v>9</v>
      </c>
      <c r="R42" s="29" t="n">
        <f aca="false">SUM(S42:W42)</f>
        <v>1179</v>
      </c>
      <c r="S42" s="29" t="n">
        <v>34</v>
      </c>
      <c r="T42" s="29" t="n">
        <v>151</v>
      </c>
      <c r="U42" s="29" t="n">
        <v>141</v>
      </c>
      <c r="V42" s="29" t="n">
        <v>845</v>
      </c>
      <c r="W42" s="29" t="n">
        <v>8</v>
      </c>
      <c r="X42" s="29" t="n">
        <v>1</v>
      </c>
      <c r="Y42" s="29" t="n">
        <v>534</v>
      </c>
      <c r="Z42" s="29" t="n">
        <v>415</v>
      </c>
    </row>
    <row r="43" s="26" customFormat="true" ht="9.75" hidden="false" customHeight="true" outlineLevel="0" collapsed="false">
      <c r="B43" s="36"/>
      <c r="C43" s="36"/>
      <c r="D43" s="36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31" customFormat="true" ht="9.75" hidden="false" customHeight="true" outlineLevel="0" collapsed="false">
      <c r="B44" s="34" t="s">
        <v>54</v>
      </c>
      <c r="C44" s="34"/>
      <c r="D44" s="34"/>
      <c r="F44" s="32" t="n">
        <f aca="false">SUM(G44,Q44:R44,X44)</f>
        <v>5632</v>
      </c>
      <c r="G44" s="33" t="n">
        <f aca="false">SUM(H44:P44)</f>
        <v>4607</v>
      </c>
      <c r="H44" s="35" t="n">
        <f aca="false">SUM(H45:H46)</f>
        <v>3262</v>
      </c>
      <c r="I44" s="35" t="n">
        <f aca="false">SUM(I45:I46)</f>
        <v>42</v>
      </c>
      <c r="J44" s="35" t="n">
        <f aca="false">SUM(J45:J46)</f>
        <v>54</v>
      </c>
      <c r="K44" s="35" t="n">
        <f aca="false">SUM(K45:K46)</f>
        <v>43</v>
      </c>
      <c r="L44" s="35" t="n">
        <f aca="false">SUM(L45:L46)</f>
        <v>924</v>
      </c>
      <c r="M44" s="35" t="n">
        <f aca="false">SUM(M45:M46)</f>
        <v>87</v>
      </c>
      <c r="N44" s="35" t="n">
        <f aca="false">SUM(N45:N46)</f>
        <v>103</v>
      </c>
      <c r="O44" s="35" t="n">
        <f aca="false">SUM(O45:O46)</f>
        <v>87</v>
      </c>
      <c r="P44" s="35" t="n">
        <f aca="false">SUM(P45:P46)</f>
        <v>5</v>
      </c>
      <c r="Q44" s="35" t="n">
        <f aca="false">SUM(Q45:Q46)</f>
        <v>31</v>
      </c>
      <c r="R44" s="35" t="n">
        <f aca="false">SUM(S44:W44)</f>
        <v>946</v>
      </c>
      <c r="S44" s="35" t="n">
        <f aca="false">SUM(S45:S46)</f>
        <v>200</v>
      </c>
      <c r="T44" s="35" t="n">
        <f aca="false">SUM(T45:T46)</f>
        <v>161</v>
      </c>
      <c r="U44" s="35" t="n">
        <f aca="false">SUM(U45:U46)</f>
        <v>22</v>
      </c>
      <c r="V44" s="35" t="n">
        <f aca="false">SUM(V45:V46)</f>
        <v>531</v>
      </c>
      <c r="W44" s="35" t="n">
        <f aca="false">SUM(W45:W46)</f>
        <v>32</v>
      </c>
      <c r="X44" s="35" t="n">
        <f aca="false">SUM(X45:X46)</f>
        <v>48</v>
      </c>
      <c r="Y44" s="35" t="n">
        <f aca="false">SUM(Y45:Y46)</f>
        <v>1728</v>
      </c>
      <c r="Z44" s="35" t="n">
        <v>389</v>
      </c>
    </row>
    <row r="45" s="26" customFormat="true" ht="9.75" hidden="false" customHeight="true" outlineLevel="0" collapsed="false">
      <c r="B45" s="36"/>
      <c r="C45" s="34" t="s">
        <v>55</v>
      </c>
      <c r="D45" s="34"/>
      <c r="F45" s="28" t="n">
        <f aca="false">SUM(G45,Q45:R45,X45)</f>
        <v>4713</v>
      </c>
      <c r="G45" s="29" t="n">
        <f aca="false">SUM(H45:P45)</f>
        <v>3902</v>
      </c>
      <c r="H45" s="29" t="n">
        <v>2801</v>
      </c>
      <c r="I45" s="29" t="n">
        <v>23</v>
      </c>
      <c r="J45" s="29" t="n">
        <v>36</v>
      </c>
      <c r="K45" s="29" t="n">
        <v>33</v>
      </c>
      <c r="L45" s="29" t="n">
        <v>829</v>
      </c>
      <c r="M45" s="29" t="n">
        <v>66</v>
      </c>
      <c r="N45" s="29" t="n">
        <v>102</v>
      </c>
      <c r="O45" s="29" t="n">
        <v>8</v>
      </c>
      <c r="P45" s="29" t="n">
        <v>4</v>
      </c>
      <c r="Q45" s="29" t="n">
        <v>14</v>
      </c>
      <c r="R45" s="29" t="n">
        <f aca="false">SUM(S45:W45)</f>
        <v>794</v>
      </c>
      <c r="S45" s="29" t="n">
        <v>178</v>
      </c>
      <c r="T45" s="29" t="n">
        <v>161</v>
      </c>
      <c r="U45" s="29" t="n">
        <v>22</v>
      </c>
      <c r="V45" s="29" t="n">
        <v>402</v>
      </c>
      <c r="W45" s="29" t="n">
        <v>31</v>
      </c>
      <c r="X45" s="29" t="n">
        <v>3</v>
      </c>
      <c r="Y45" s="29" t="n">
        <v>1440</v>
      </c>
      <c r="Z45" s="29" t="n">
        <v>451</v>
      </c>
    </row>
    <row r="46" s="26" customFormat="true" ht="9.75" hidden="false" customHeight="true" outlineLevel="0" collapsed="false">
      <c r="B46" s="36"/>
      <c r="C46" s="34" t="s">
        <v>56</v>
      </c>
      <c r="D46" s="34"/>
      <c r="F46" s="28" t="n">
        <f aca="false">SUM(G46,Q46:R46,X46)</f>
        <v>919</v>
      </c>
      <c r="G46" s="29" t="n">
        <f aca="false">SUM(H46:P46)</f>
        <v>705</v>
      </c>
      <c r="H46" s="29" t="n">
        <v>461</v>
      </c>
      <c r="I46" s="29" t="n">
        <v>19</v>
      </c>
      <c r="J46" s="29" t="n">
        <v>18</v>
      </c>
      <c r="K46" s="29" t="n">
        <v>10</v>
      </c>
      <c r="L46" s="29" t="n">
        <v>95</v>
      </c>
      <c r="M46" s="29" t="n">
        <v>21</v>
      </c>
      <c r="N46" s="29" t="n">
        <v>1</v>
      </c>
      <c r="O46" s="29" t="n">
        <v>79</v>
      </c>
      <c r="P46" s="29" t="n">
        <v>1</v>
      </c>
      <c r="Q46" s="29" t="n">
        <v>17</v>
      </c>
      <c r="R46" s="29" t="n">
        <f aca="false">SUM(S46:W46)</f>
        <v>152</v>
      </c>
      <c r="S46" s="29" t="n">
        <v>22</v>
      </c>
      <c r="T46" s="29" t="s">
        <v>32</v>
      </c>
      <c r="U46" s="29" t="s">
        <v>32</v>
      </c>
      <c r="V46" s="29" t="n">
        <v>129</v>
      </c>
      <c r="W46" s="29" t="n">
        <v>1</v>
      </c>
      <c r="X46" s="29" t="n">
        <v>45</v>
      </c>
      <c r="Y46" s="29" t="n">
        <v>288</v>
      </c>
      <c r="Z46" s="29" t="n">
        <v>231</v>
      </c>
    </row>
    <row r="47" s="26" customFormat="true" ht="9.75" hidden="false" customHeight="true" outlineLevel="0" collapsed="false">
      <c r="B47" s="36"/>
      <c r="C47" s="36"/>
      <c r="D47" s="36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s="31" customFormat="true" ht="9.75" hidden="false" customHeight="true" outlineLevel="0" collapsed="false">
      <c r="B48" s="34" t="s">
        <v>57</v>
      </c>
      <c r="C48" s="34"/>
      <c r="D48" s="34"/>
      <c r="F48" s="32" t="n">
        <f aca="false">SUM(G48,Q48:R48,X48)</f>
        <v>2212</v>
      </c>
      <c r="G48" s="33" t="n">
        <f aca="false">SUM(H48:P48)</f>
        <v>1636</v>
      </c>
      <c r="H48" s="35" t="n">
        <f aca="false">SUM(H49:H50)</f>
        <v>1135</v>
      </c>
      <c r="I48" s="35" t="n">
        <f aca="false">SUM(I49:I50)</f>
        <v>97</v>
      </c>
      <c r="J48" s="35" t="n">
        <f aca="false">SUM(J49:J50)</f>
        <v>53</v>
      </c>
      <c r="K48" s="35" t="n">
        <f aca="false">SUM(K49:K50)</f>
        <v>26</v>
      </c>
      <c r="L48" s="35" t="n">
        <f aca="false">SUM(L49:L50)</f>
        <v>225</v>
      </c>
      <c r="M48" s="35" t="n">
        <f aca="false">SUM(M49:M50)</f>
        <v>37</v>
      </c>
      <c r="N48" s="35" t="n">
        <f aca="false">SUM(N49:N50)</f>
        <v>16</v>
      </c>
      <c r="O48" s="35" t="n">
        <f aca="false">SUM(O49:O50)</f>
        <v>46</v>
      </c>
      <c r="P48" s="35" t="n">
        <f aca="false">SUM(P49:P50)</f>
        <v>1</v>
      </c>
      <c r="Q48" s="35" t="s">
        <v>32</v>
      </c>
      <c r="R48" s="35" t="n">
        <f aca="false">SUM(S48:W48)</f>
        <v>547</v>
      </c>
      <c r="S48" s="35" t="n">
        <f aca="false">SUM(S49:S50)</f>
        <v>68</v>
      </c>
      <c r="T48" s="35" t="n">
        <f aca="false">SUM(T49:T50)</f>
        <v>55</v>
      </c>
      <c r="U48" s="35" t="s">
        <v>32</v>
      </c>
      <c r="V48" s="35" t="n">
        <f aca="false">SUM(V49:V50)</f>
        <v>393</v>
      </c>
      <c r="W48" s="35" t="n">
        <f aca="false">SUM(W49:W50)</f>
        <v>31</v>
      </c>
      <c r="X48" s="35" t="n">
        <f aca="false">SUM(X49:X50)</f>
        <v>29</v>
      </c>
      <c r="Y48" s="35" t="n">
        <f aca="false">SUM(Y49:Y50)</f>
        <v>699</v>
      </c>
      <c r="Z48" s="35" t="n">
        <v>252</v>
      </c>
    </row>
    <row r="49" s="26" customFormat="true" ht="9.75" hidden="false" customHeight="true" outlineLevel="0" collapsed="false">
      <c r="B49" s="36"/>
      <c r="C49" s="34" t="s">
        <v>58</v>
      </c>
      <c r="D49" s="34"/>
      <c r="F49" s="28" t="n">
        <f aca="false">SUM(G49,Q49:R49,X49)</f>
        <v>1521</v>
      </c>
      <c r="G49" s="29" t="n">
        <f aca="false">SUM(H49:P49)</f>
        <v>1249</v>
      </c>
      <c r="H49" s="29" t="n">
        <v>879</v>
      </c>
      <c r="I49" s="29" t="n">
        <v>83</v>
      </c>
      <c r="J49" s="29" t="n">
        <v>45</v>
      </c>
      <c r="K49" s="29" t="n">
        <v>18</v>
      </c>
      <c r="L49" s="29" t="n">
        <v>153</v>
      </c>
      <c r="M49" s="29" t="n">
        <v>25</v>
      </c>
      <c r="N49" s="29" t="n">
        <v>11</v>
      </c>
      <c r="O49" s="29" t="n">
        <v>34</v>
      </c>
      <c r="P49" s="29" t="n">
        <v>1</v>
      </c>
      <c r="Q49" s="29" t="s">
        <v>32</v>
      </c>
      <c r="R49" s="29" t="n">
        <f aca="false">SUM(S49:W49)</f>
        <v>252</v>
      </c>
      <c r="S49" s="29" t="n">
        <v>67</v>
      </c>
      <c r="T49" s="29" t="n">
        <v>35</v>
      </c>
      <c r="U49" s="29" t="s">
        <v>32</v>
      </c>
      <c r="V49" s="29" t="n">
        <v>119</v>
      </c>
      <c r="W49" s="29" t="n">
        <v>31</v>
      </c>
      <c r="X49" s="29" t="n">
        <v>20</v>
      </c>
      <c r="Y49" s="29" t="n">
        <v>540</v>
      </c>
      <c r="Z49" s="29" t="n">
        <v>278</v>
      </c>
    </row>
    <row r="50" s="26" customFormat="true" ht="9.75" hidden="false" customHeight="true" outlineLevel="0" collapsed="false">
      <c r="B50" s="36"/>
      <c r="C50" s="34" t="s">
        <v>59</v>
      </c>
      <c r="D50" s="34"/>
      <c r="F50" s="28" t="n">
        <f aca="false">SUM(G50,Q50:R50,X50)</f>
        <v>691</v>
      </c>
      <c r="G50" s="29" t="n">
        <f aca="false">SUM(H50:P50)</f>
        <v>387</v>
      </c>
      <c r="H50" s="29" t="n">
        <v>256</v>
      </c>
      <c r="I50" s="29" t="n">
        <v>14</v>
      </c>
      <c r="J50" s="29" t="n">
        <v>8</v>
      </c>
      <c r="K50" s="29" t="n">
        <v>8</v>
      </c>
      <c r="L50" s="29" t="n">
        <v>72</v>
      </c>
      <c r="M50" s="29" t="n">
        <v>12</v>
      </c>
      <c r="N50" s="29" t="n">
        <v>5</v>
      </c>
      <c r="O50" s="29" t="n">
        <v>12</v>
      </c>
      <c r="P50" s="29" t="s">
        <v>32</v>
      </c>
      <c r="Q50" s="29" t="s">
        <v>32</v>
      </c>
      <c r="R50" s="29" t="n">
        <f aca="false">SUM(S50:W50)</f>
        <v>295</v>
      </c>
      <c r="S50" s="29" t="n">
        <v>1</v>
      </c>
      <c r="T50" s="29" t="n">
        <v>20</v>
      </c>
      <c r="U50" s="29" t="s">
        <v>32</v>
      </c>
      <c r="V50" s="29" t="n">
        <v>274</v>
      </c>
      <c r="W50" s="29" t="s">
        <v>32</v>
      </c>
      <c r="X50" s="29" t="n">
        <v>9</v>
      </c>
      <c r="Y50" s="29" t="n">
        <v>159</v>
      </c>
      <c r="Z50" s="29" t="n">
        <v>191</v>
      </c>
    </row>
    <row r="51" s="26" customFormat="true" ht="9.75" hidden="false" customHeight="true" outlineLevel="0" collapsed="false">
      <c r="B51" s="36"/>
      <c r="C51" s="36"/>
      <c r="D51" s="36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1" customFormat="true" ht="9.75" hidden="false" customHeight="true" outlineLevel="0" collapsed="false">
      <c r="B52" s="34" t="s">
        <v>60</v>
      </c>
      <c r="C52" s="34"/>
      <c r="D52" s="34"/>
      <c r="F52" s="32" t="n">
        <f aca="false">SUM(G52,Q52:R52,X52)</f>
        <v>6182</v>
      </c>
      <c r="G52" s="33" t="n">
        <f aca="false">SUM(H52:P52)</f>
        <v>4964</v>
      </c>
      <c r="H52" s="35" t="n">
        <f aca="false">SUM(H53:H56)</f>
        <v>2684</v>
      </c>
      <c r="I52" s="35" t="n">
        <f aca="false">SUM(I53:I56)</f>
        <v>160</v>
      </c>
      <c r="J52" s="35" t="n">
        <f aca="false">SUM(J53:J56)</f>
        <v>47</v>
      </c>
      <c r="K52" s="35" t="n">
        <f aca="false">SUM(K53:K56)</f>
        <v>60</v>
      </c>
      <c r="L52" s="35" t="n">
        <f aca="false">SUM(L53:L56)</f>
        <v>1670</v>
      </c>
      <c r="M52" s="35" t="n">
        <f aca="false">SUM(M53:M56)</f>
        <v>56</v>
      </c>
      <c r="N52" s="35" t="n">
        <f aca="false">SUM(N53:N56)</f>
        <v>280</v>
      </c>
      <c r="O52" s="35" t="n">
        <f aca="false">SUM(O53:O56)</f>
        <v>2</v>
      </c>
      <c r="P52" s="35" t="n">
        <f aca="false">SUM(P53:P56)</f>
        <v>5</v>
      </c>
      <c r="Q52" s="35" t="s">
        <v>32</v>
      </c>
      <c r="R52" s="35" t="n">
        <f aca="false">SUM(S52:W52)</f>
        <v>1218</v>
      </c>
      <c r="S52" s="35" t="n">
        <f aca="false">SUM(S53:S56)</f>
        <v>124</v>
      </c>
      <c r="T52" s="35" t="n">
        <f aca="false">SUM(T53:T56)</f>
        <v>375</v>
      </c>
      <c r="U52" s="35" t="n">
        <f aca="false">SUM(U53:U56)</f>
        <v>159</v>
      </c>
      <c r="V52" s="35" t="n">
        <f aca="false">SUM(V53:V56)</f>
        <v>548</v>
      </c>
      <c r="W52" s="35" t="n">
        <f aca="false">SUM(W53:W56)</f>
        <v>12</v>
      </c>
      <c r="X52" s="35" t="s">
        <v>32</v>
      </c>
      <c r="Y52" s="35" t="n">
        <f aca="false">SUM(Y53:Y56)</f>
        <v>2081</v>
      </c>
      <c r="Z52" s="35" t="n">
        <v>513</v>
      </c>
    </row>
    <row r="53" s="26" customFormat="true" ht="9.75" hidden="false" customHeight="true" outlineLevel="0" collapsed="false">
      <c r="B53" s="36"/>
      <c r="C53" s="34" t="s">
        <v>61</v>
      </c>
      <c r="D53" s="34"/>
      <c r="F53" s="28" t="n">
        <f aca="false">SUM(G53,Q53:R53,X53)</f>
        <v>2044</v>
      </c>
      <c r="G53" s="29" t="n">
        <f aca="false">SUM(H53:P53)</f>
        <v>1812</v>
      </c>
      <c r="H53" s="29" t="n">
        <v>658</v>
      </c>
      <c r="I53" s="29" t="n">
        <v>65</v>
      </c>
      <c r="J53" s="29" t="n">
        <v>24</v>
      </c>
      <c r="K53" s="29" t="n">
        <v>16</v>
      </c>
      <c r="L53" s="29" t="n">
        <v>765</v>
      </c>
      <c r="M53" s="29" t="n">
        <v>29</v>
      </c>
      <c r="N53" s="29" t="n">
        <v>251</v>
      </c>
      <c r="O53" s="29" t="s">
        <v>32</v>
      </c>
      <c r="P53" s="29" t="n">
        <v>4</v>
      </c>
      <c r="Q53" s="29" t="s">
        <v>32</v>
      </c>
      <c r="R53" s="29" t="n">
        <f aca="false">SUM(S53:W53)</f>
        <v>232</v>
      </c>
      <c r="S53" s="29" t="n">
        <v>36</v>
      </c>
      <c r="T53" s="29" t="n">
        <v>49</v>
      </c>
      <c r="U53" s="29" t="n">
        <v>105</v>
      </c>
      <c r="V53" s="29" t="n">
        <v>37</v>
      </c>
      <c r="W53" s="29" t="n">
        <v>5</v>
      </c>
      <c r="X53" s="29" t="s">
        <v>32</v>
      </c>
      <c r="Y53" s="29" t="n">
        <v>777</v>
      </c>
      <c r="Z53" s="29" t="n">
        <v>625</v>
      </c>
    </row>
    <row r="54" s="26" customFormat="true" ht="9.75" hidden="false" customHeight="true" outlineLevel="0" collapsed="false">
      <c r="B54" s="36"/>
      <c r="C54" s="34" t="s">
        <v>62</v>
      </c>
      <c r="D54" s="34"/>
      <c r="F54" s="28" t="n">
        <f aca="false">SUM(G54,Q54:R54,X54)</f>
        <v>2294</v>
      </c>
      <c r="G54" s="29" t="n">
        <f aca="false">SUM(H54:P54)</f>
        <v>1629</v>
      </c>
      <c r="H54" s="29" t="n">
        <v>1152</v>
      </c>
      <c r="I54" s="29" t="n">
        <v>60</v>
      </c>
      <c r="J54" s="29" t="n">
        <v>11</v>
      </c>
      <c r="K54" s="29" t="n">
        <v>21</v>
      </c>
      <c r="L54" s="29" t="n">
        <v>349</v>
      </c>
      <c r="M54" s="29" t="n">
        <v>12</v>
      </c>
      <c r="N54" s="29" t="n">
        <v>24</v>
      </c>
      <c r="O54" s="29" t="s">
        <v>32</v>
      </c>
      <c r="P54" s="29" t="s">
        <v>32</v>
      </c>
      <c r="Q54" s="29" t="s">
        <v>32</v>
      </c>
      <c r="R54" s="29" t="n">
        <f aca="false">SUM(S54:W54)</f>
        <v>665</v>
      </c>
      <c r="S54" s="29" t="n">
        <v>71</v>
      </c>
      <c r="T54" s="29" t="n">
        <v>138</v>
      </c>
      <c r="U54" s="29" t="n">
        <v>28</v>
      </c>
      <c r="V54" s="29" t="n">
        <v>428</v>
      </c>
      <c r="W54" s="29" t="s">
        <v>32</v>
      </c>
      <c r="X54" s="29" t="s">
        <v>32</v>
      </c>
      <c r="Y54" s="29" t="n">
        <v>659</v>
      </c>
      <c r="Z54" s="29" t="n">
        <v>538</v>
      </c>
    </row>
    <row r="55" s="26" customFormat="true" ht="9.75" hidden="false" customHeight="true" outlineLevel="0" collapsed="false">
      <c r="B55" s="36"/>
      <c r="C55" s="34" t="s">
        <v>63</v>
      </c>
      <c r="D55" s="34"/>
      <c r="F55" s="28" t="n">
        <f aca="false">SUM(G55,Q55:R55,X55)</f>
        <v>1613</v>
      </c>
      <c r="G55" s="29" t="n">
        <f aca="false">SUM(H55:P55)</f>
        <v>1360</v>
      </c>
      <c r="H55" s="29" t="n">
        <v>762</v>
      </c>
      <c r="I55" s="29" t="n">
        <v>23</v>
      </c>
      <c r="J55" s="29" t="n">
        <v>9</v>
      </c>
      <c r="K55" s="29" t="n">
        <v>19</v>
      </c>
      <c r="L55" s="29" t="n">
        <v>527</v>
      </c>
      <c r="M55" s="29" t="n">
        <v>12</v>
      </c>
      <c r="N55" s="29" t="n">
        <v>5</v>
      </c>
      <c r="O55" s="29" t="n">
        <v>2</v>
      </c>
      <c r="P55" s="29" t="n">
        <v>1</v>
      </c>
      <c r="Q55" s="29" t="s">
        <v>32</v>
      </c>
      <c r="R55" s="29" t="n">
        <f aca="false">SUM(S55:W55)</f>
        <v>253</v>
      </c>
      <c r="S55" s="29" t="s">
        <v>32</v>
      </c>
      <c r="T55" s="29" t="n">
        <v>188</v>
      </c>
      <c r="U55" s="29" t="n">
        <v>26</v>
      </c>
      <c r="V55" s="29" t="n">
        <v>39</v>
      </c>
      <c r="W55" s="29" t="s">
        <v>32</v>
      </c>
      <c r="X55" s="29" t="s">
        <v>32</v>
      </c>
      <c r="Y55" s="29" t="n">
        <v>575</v>
      </c>
      <c r="Z55" s="29" t="n">
        <v>357</v>
      </c>
    </row>
    <row r="56" s="26" customFormat="true" ht="9.75" hidden="false" customHeight="true" outlineLevel="0" collapsed="false">
      <c r="B56" s="36"/>
      <c r="C56" s="34" t="s">
        <v>64</v>
      </c>
      <c r="D56" s="34"/>
      <c r="F56" s="28" t="n">
        <f aca="false">SUM(G56,Q56:R56,X56)</f>
        <v>231</v>
      </c>
      <c r="G56" s="29" t="n">
        <f aca="false">SUM(H56:P56)</f>
        <v>163</v>
      </c>
      <c r="H56" s="29" t="n">
        <v>112</v>
      </c>
      <c r="I56" s="29" t="n">
        <v>12</v>
      </c>
      <c r="J56" s="29" t="n">
        <v>3</v>
      </c>
      <c r="K56" s="29" t="n">
        <v>4</v>
      </c>
      <c r="L56" s="29" t="n">
        <v>29</v>
      </c>
      <c r="M56" s="29" t="n">
        <v>3</v>
      </c>
      <c r="N56" s="29" t="s">
        <v>32</v>
      </c>
      <c r="O56" s="29" t="s">
        <v>32</v>
      </c>
      <c r="P56" s="29" t="s">
        <v>32</v>
      </c>
      <c r="Q56" s="29" t="s">
        <v>32</v>
      </c>
      <c r="R56" s="29" t="n">
        <f aca="false">SUM(S56:W56)</f>
        <v>68</v>
      </c>
      <c r="S56" s="29" t="n">
        <v>17</v>
      </c>
      <c r="T56" s="29" t="s">
        <v>32</v>
      </c>
      <c r="U56" s="29" t="s">
        <v>32</v>
      </c>
      <c r="V56" s="29" t="n">
        <v>44</v>
      </c>
      <c r="W56" s="29" t="n">
        <v>7</v>
      </c>
      <c r="X56" s="29" t="s">
        <v>32</v>
      </c>
      <c r="Y56" s="29" t="n">
        <v>70</v>
      </c>
      <c r="Z56" s="29" t="n">
        <v>370</v>
      </c>
    </row>
    <row r="57" s="26" customFormat="true" ht="9.75" hidden="false" customHeight="true" outlineLevel="0" collapsed="false">
      <c r="B57" s="36"/>
      <c r="C57" s="36"/>
      <c r="D57" s="36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1" customFormat="true" ht="9.75" hidden="false" customHeight="true" outlineLevel="0" collapsed="false">
      <c r="B58" s="34" t="s">
        <v>65</v>
      </c>
      <c r="C58" s="34"/>
      <c r="D58" s="34"/>
      <c r="F58" s="32" t="n">
        <f aca="false">SUM(G58,Q58:R58,X58)</f>
        <v>8617</v>
      </c>
      <c r="G58" s="33" t="n">
        <f aca="false">SUM(H58:P58)</f>
        <v>5989</v>
      </c>
      <c r="H58" s="35" t="n">
        <f aca="false">SUM(H59:H66)</f>
        <v>3029</v>
      </c>
      <c r="I58" s="35" t="n">
        <f aca="false">SUM(I59:I66)</f>
        <v>278</v>
      </c>
      <c r="J58" s="35" t="n">
        <f aca="false">SUM(J59:J66)</f>
        <v>115</v>
      </c>
      <c r="K58" s="35" t="n">
        <f aca="false">SUM(K59:K66)</f>
        <v>80</v>
      </c>
      <c r="L58" s="35" t="n">
        <f aca="false">SUM(L59:L66)</f>
        <v>878</v>
      </c>
      <c r="M58" s="35" t="n">
        <f aca="false">SUM(M59:M66)</f>
        <v>839</v>
      </c>
      <c r="N58" s="35" t="n">
        <f aca="false">SUM(N59:N66)</f>
        <v>209</v>
      </c>
      <c r="O58" s="35" t="n">
        <f aca="false">SUM(O59:O66)</f>
        <v>542</v>
      </c>
      <c r="P58" s="35" t="n">
        <f aca="false">SUM(P59:P66)</f>
        <v>19</v>
      </c>
      <c r="Q58" s="35" t="n">
        <f aca="false">SUM(Q59:Q66)</f>
        <v>9</v>
      </c>
      <c r="R58" s="35" t="n">
        <f aca="false">SUM(S58:W58)</f>
        <v>2237</v>
      </c>
      <c r="S58" s="35" t="n">
        <f aca="false">SUM(S59:S66)</f>
        <v>263</v>
      </c>
      <c r="T58" s="35" t="n">
        <f aca="false">SUM(T59:T66)</f>
        <v>268</v>
      </c>
      <c r="U58" s="35" t="n">
        <f aca="false">SUM(U59:U66)</f>
        <v>699</v>
      </c>
      <c r="V58" s="35" t="n">
        <f aca="false">SUM(V59:V66)</f>
        <v>980</v>
      </c>
      <c r="W58" s="35" t="n">
        <f aca="false">SUM(W59:W66)</f>
        <v>27</v>
      </c>
      <c r="X58" s="35" t="n">
        <f aca="false">SUM(X59:X66)</f>
        <v>382</v>
      </c>
      <c r="Y58" s="35" t="n">
        <f aca="false">SUM(Y59:Y66)</f>
        <v>2725</v>
      </c>
      <c r="Z58" s="35" t="n">
        <v>362</v>
      </c>
    </row>
    <row r="59" s="26" customFormat="true" ht="9.75" hidden="false" customHeight="true" outlineLevel="0" collapsed="false">
      <c r="B59" s="36"/>
      <c r="C59" s="34" t="s">
        <v>66</v>
      </c>
      <c r="D59" s="34"/>
      <c r="F59" s="28" t="n">
        <f aca="false">SUM(G59,Q59:R59,X59)</f>
        <v>2156</v>
      </c>
      <c r="G59" s="29" t="n">
        <f aca="false">SUM(H59:P59)</f>
        <v>1418</v>
      </c>
      <c r="H59" s="29" t="n">
        <v>848</v>
      </c>
      <c r="I59" s="29" t="n">
        <v>102</v>
      </c>
      <c r="J59" s="29" t="n">
        <v>29</v>
      </c>
      <c r="K59" s="29" t="n">
        <v>14</v>
      </c>
      <c r="L59" s="29" t="n">
        <v>159</v>
      </c>
      <c r="M59" s="29" t="n">
        <v>49</v>
      </c>
      <c r="N59" s="29" t="n">
        <v>13</v>
      </c>
      <c r="O59" s="29" t="n">
        <v>203</v>
      </c>
      <c r="P59" s="29" t="n">
        <v>1</v>
      </c>
      <c r="Q59" s="29" t="s">
        <v>32</v>
      </c>
      <c r="R59" s="29" t="n">
        <f aca="false">SUM(S59:W59)</f>
        <v>568</v>
      </c>
      <c r="S59" s="29" t="n">
        <v>17</v>
      </c>
      <c r="T59" s="29" t="n">
        <v>32</v>
      </c>
      <c r="U59" s="29" t="n">
        <v>279</v>
      </c>
      <c r="V59" s="29" t="n">
        <v>236</v>
      </c>
      <c r="W59" s="29" t="n">
        <v>4</v>
      </c>
      <c r="X59" s="29" t="n">
        <v>170</v>
      </c>
      <c r="Y59" s="29" t="n">
        <v>693</v>
      </c>
      <c r="Z59" s="29" t="n">
        <v>351</v>
      </c>
    </row>
    <row r="60" s="26" customFormat="true" ht="9.75" hidden="false" customHeight="true" outlineLevel="0" collapsed="false">
      <c r="B60" s="36"/>
      <c r="C60" s="34" t="s">
        <v>67</v>
      </c>
      <c r="D60" s="34"/>
      <c r="F60" s="28" t="n">
        <f aca="false">SUM(G60,Q60:R60,X60)</f>
        <v>1099</v>
      </c>
      <c r="G60" s="29" t="n">
        <f aca="false">SUM(H60:P60)</f>
        <v>503</v>
      </c>
      <c r="H60" s="29" t="n">
        <v>337</v>
      </c>
      <c r="I60" s="29" t="n">
        <v>21</v>
      </c>
      <c r="J60" s="29" t="n">
        <v>4</v>
      </c>
      <c r="K60" s="29" t="n">
        <v>12</v>
      </c>
      <c r="L60" s="29" t="n">
        <v>72</v>
      </c>
      <c r="M60" s="29" t="n">
        <v>44</v>
      </c>
      <c r="N60" s="29" t="n">
        <v>1</v>
      </c>
      <c r="O60" s="29" t="n">
        <v>11</v>
      </c>
      <c r="P60" s="29" t="n">
        <v>1</v>
      </c>
      <c r="Q60" s="29" t="n">
        <v>9</v>
      </c>
      <c r="R60" s="29" t="n">
        <f aca="false">SUM(S60:W60)</f>
        <v>570</v>
      </c>
      <c r="S60" s="29" t="n">
        <v>85</v>
      </c>
      <c r="T60" s="29" t="n">
        <v>34</v>
      </c>
      <c r="U60" s="29" t="n">
        <v>218</v>
      </c>
      <c r="V60" s="29" t="n">
        <v>233</v>
      </c>
      <c r="W60" s="29" t="s">
        <v>32</v>
      </c>
      <c r="X60" s="29" t="n">
        <v>17</v>
      </c>
      <c r="Y60" s="29" t="n">
        <v>281</v>
      </c>
      <c r="Z60" s="29" t="n">
        <v>453</v>
      </c>
    </row>
    <row r="61" s="26" customFormat="true" ht="9.75" hidden="false" customHeight="true" outlineLevel="0" collapsed="false">
      <c r="B61" s="36"/>
      <c r="C61" s="34" t="s">
        <v>68</v>
      </c>
      <c r="D61" s="34"/>
      <c r="F61" s="28" t="n">
        <f aca="false">SUM(G61,Q61:R61,X61)</f>
        <v>2683</v>
      </c>
      <c r="G61" s="29" t="n">
        <f aca="false">SUM(H61:P61)</f>
        <v>1995</v>
      </c>
      <c r="H61" s="29" t="n">
        <v>747</v>
      </c>
      <c r="I61" s="29" t="n">
        <v>103</v>
      </c>
      <c r="J61" s="29" t="n">
        <v>9</v>
      </c>
      <c r="K61" s="29" t="n">
        <v>15</v>
      </c>
      <c r="L61" s="29" t="n">
        <v>363</v>
      </c>
      <c r="M61" s="29" t="n">
        <v>705</v>
      </c>
      <c r="N61" s="29" t="n">
        <v>43</v>
      </c>
      <c r="O61" s="29" t="s">
        <v>32</v>
      </c>
      <c r="P61" s="29" t="n">
        <v>10</v>
      </c>
      <c r="Q61" s="29" t="s">
        <v>32</v>
      </c>
      <c r="R61" s="29" t="n">
        <f aca="false">SUM(S61:W61)</f>
        <v>686</v>
      </c>
      <c r="S61" s="29" t="n">
        <v>107</v>
      </c>
      <c r="T61" s="29" t="n">
        <v>21</v>
      </c>
      <c r="U61" s="29" t="n">
        <v>158</v>
      </c>
      <c r="V61" s="29" t="n">
        <v>389</v>
      </c>
      <c r="W61" s="29" t="n">
        <v>11</v>
      </c>
      <c r="X61" s="29" t="n">
        <v>2</v>
      </c>
      <c r="Y61" s="29" t="n">
        <v>810</v>
      </c>
      <c r="Z61" s="29" t="n">
        <v>416</v>
      </c>
    </row>
    <row r="62" s="26" customFormat="true" ht="9.75" hidden="false" customHeight="true" outlineLevel="0" collapsed="false">
      <c r="B62" s="36"/>
      <c r="C62" s="34" t="s">
        <v>69</v>
      </c>
      <c r="D62" s="34"/>
      <c r="F62" s="28" t="n">
        <f aca="false">SUM(G62,Q62:R62,X62)</f>
        <v>2237</v>
      </c>
      <c r="G62" s="29" t="n">
        <f aca="false">SUM(H62:P62)</f>
        <v>1703</v>
      </c>
      <c r="H62" s="29" t="n">
        <v>916</v>
      </c>
      <c r="I62" s="29" t="n">
        <v>52</v>
      </c>
      <c r="J62" s="29" t="n">
        <v>63</v>
      </c>
      <c r="K62" s="29" t="n">
        <v>13</v>
      </c>
      <c r="L62" s="29" t="n">
        <v>210</v>
      </c>
      <c r="M62" s="29" t="n">
        <v>32</v>
      </c>
      <c r="N62" s="29" t="n">
        <v>148</v>
      </c>
      <c r="O62" s="29" t="n">
        <v>263</v>
      </c>
      <c r="P62" s="29" t="n">
        <v>6</v>
      </c>
      <c r="Q62" s="29" t="s">
        <v>32</v>
      </c>
      <c r="R62" s="29" t="n">
        <f aca="false">SUM(S62:W62)</f>
        <v>386</v>
      </c>
      <c r="S62" s="29" t="n">
        <v>31</v>
      </c>
      <c r="T62" s="29" t="n">
        <v>181</v>
      </c>
      <c r="U62" s="29" t="n">
        <v>41</v>
      </c>
      <c r="V62" s="29" t="n">
        <v>122</v>
      </c>
      <c r="W62" s="29" t="n">
        <v>11</v>
      </c>
      <c r="X62" s="29" t="n">
        <v>148</v>
      </c>
      <c r="Y62" s="29" t="n">
        <v>790</v>
      </c>
      <c r="Z62" s="29" t="n">
        <v>137</v>
      </c>
    </row>
    <row r="63" s="26" customFormat="true" ht="9.75" hidden="false" customHeight="true" outlineLevel="0" collapsed="false">
      <c r="B63" s="36"/>
      <c r="C63" s="34" t="s">
        <v>70</v>
      </c>
      <c r="D63" s="34"/>
      <c r="F63" s="28" t="n">
        <f aca="false">SUM(G63,Q63:R63,X63)</f>
        <v>180</v>
      </c>
      <c r="G63" s="29" t="n">
        <f aca="false">SUM(H63:P63)</f>
        <v>138</v>
      </c>
      <c r="H63" s="29" t="n">
        <v>36</v>
      </c>
      <c r="I63" s="29" t="s">
        <v>32</v>
      </c>
      <c r="J63" s="29" t="n">
        <v>3</v>
      </c>
      <c r="K63" s="29" t="n">
        <v>8</v>
      </c>
      <c r="L63" s="29" t="n">
        <v>31</v>
      </c>
      <c r="M63" s="29" t="n">
        <v>3</v>
      </c>
      <c r="N63" s="29" t="n">
        <v>1</v>
      </c>
      <c r="O63" s="29" t="n">
        <v>56</v>
      </c>
      <c r="P63" s="29" t="s">
        <v>32</v>
      </c>
      <c r="Q63" s="29" t="s">
        <v>32</v>
      </c>
      <c r="R63" s="29" t="n">
        <f aca="false">SUM(S63:W63)</f>
        <v>14</v>
      </c>
      <c r="S63" s="29" t="n">
        <v>11</v>
      </c>
      <c r="T63" s="29" t="s">
        <v>32</v>
      </c>
      <c r="U63" s="29" t="n">
        <v>3</v>
      </c>
      <c r="V63" s="29" t="s">
        <v>32</v>
      </c>
      <c r="W63" s="29" t="s">
        <v>32</v>
      </c>
      <c r="X63" s="29" t="n">
        <v>28</v>
      </c>
      <c r="Y63" s="29" t="n">
        <v>66</v>
      </c>
      <c r="Z63" s="29" t="n">
        <v>128</v>
      </c>
    </row>
    <row r="64" s="26" customFormat="true" ht="9.75" hidden="false" customHeight="true" outlineLevel="0" collapsed="false">
      <c r="B64" s="36"/>
      <c r="C64" s="34" t="s">
        <v>71</v>
      </c>
      <c r="D64" s="34"/>
      <c r="F64" s="28" t="n">
        <f aca="false">SUM(G64,Q64:R64,X64)</f>
        <v>134</v>
      </c>
      <c r="G64" s="29" t="n">
        <f aca="false">SUM(H64:P64)</f>
        <v>114</v>
      </c>
      <c r="H64" s="29" t="n">
        <v>71</v>
      </c>
      <c r="I64" s="29" t="s">
        <v>32</v>
      </c>
      <c r="J64" s="29" t="n">
        <v>4</v>
      </c>
      <c r="K64" s="29" t="n">
        <v>8</v>
      </c>
      <c r="L64" s="29" t="n">
        <v>20</v>
      </c>
      <c r="M64" s="29" t="n">
        <v>2</v>
      </c>
      <c r="N64" s="29" t="s">
        <v>32</v>
      </c>
      <c r="O64" s="29" t="n">
        <v>9</v>
      </c>
      <c r="P64" s="29" t="s">
        <v>32</v>
      </c>
      <c r="Q64" s="29" t="s">
        <v>32</v>
      </c>
      <c r="R64" s="29" t="n">
        <f aca="false">SUM(S64:W64)</f>
        <v>7</v>
      </c>
      <c r="S64" s="29" t="n">
        <v>7</v>
      </c>
      <c r="T64" s="29" t="s">
        <v>32</v>
      </c>
      <c r="U64" s="29" t="s">
        <v>32</v>
      </c>
      <c r="V64" s="29" t="s">
        <v>32</v>
      </c>
      <c r="W64" s="29" t="s">
        <v>32</v>
      </c>
      <c r="X64" s="29" t="n">
        <v>13</v>
      </c>
      <c r="Y64" s="29" t="n">
        <v>44</v>
      </c>
      <c r="Z64" s="29" t="n">
        <v>43</v>
      </c>
    </row>
    <row r="65" s="26" customFormat="true" ht="9.75" hidden="false" customHeight="true" outlineLevel="0" collapsed="false">
      <c r="B65" s="36"/>
      <c r="C65" s="34" t="s">
        <v>72</v>
      </c>
      <c r="D65" s="34"/>
      <c r="F65" s="28" t="n">
        <f aca="false">SUM(G65,Q65:R65,X65)</f>
        <v>17</v>
      </c>
      <c r="G65" s="29" t="n">
        <f aca="false">SUM(H65:P65)</f>
        <v>15</v>
      </c>
      <c r="H65" s="29" t="n">
        <v>8</v>
      </c>
      <c r="I65" s="29" t="s">
        <v>32</v>
      </c>
      <c r="J65" s="29" t="s">
        <v>32</v>
      </c>
      <c r="K65" s="29" t="n">
        <v>1</v>
      </c>
      <c r="L65" s="29" t="n">
        <v>6</v>
      </c>
      <c r="M65" s="29" t="s">
        <v>32</v>
      </c>
      <c r="N65" s="29" t="s">
        <v>32</v>
      </c>
      <c r="O65" s="29" t="s">
        <v>32</v>
      </c>
      <c r="P65" s="29" t="s">
        <v>32</v>
      </c>
      <c r="Q65" s="29" t="s">
        <v>32</v>
      </c>
      <c r="R65" s="29" t="s">
        <v>32</v>
      </c>
      <c r="S65" s="29" t="s">
        <v>32</v>
      </c>
      <c r="T65" s="29" t="s">
        <v>32</v>
      </c>
      <c r="U65" s="29" t="s">
        <v>32</v>
      </c>
      <c r="V65" s="29" t="s">
        <v>32</v>
      </c>
      <c r="W65" s="29" t="s">
        <v>32</v>
      </c>
      <c r="X65" s="29" t="n">
        <v>2</v>
      </c>
      <c r="Y65" s="29" t="n">
        <v>6</v>
      </c>
      <c r="Z65" s="29" t="n">
        <v>164</v>
      </c>
    </row>
    <row r="66" s="26" customFormat="true" ht="9.75" hidden="false" customHeight="true" outlineLevel="0" collapsed="false">
      <c r="B66" s="36"/>
      <c r="C66" s="34" t="s">
        <v>73</v>
      </c>
      <c r="D66" s="34"/>
      <c r="F66" s="28" t="n">
        <f aca="false">SUM(G66,Q66:R66,X66)</f>
        <v>111</v>
      </c>
      <c r="G66" s="29" t="n">
        <f aca="false">SUM(H66:P66)</f>
        <v>103</v>
      </c>
      <c r="H66" s="29" t="n">
        <v>66</v>
      </c>
      <c r="I66" s="29" t="s">
        <v>32</v>
      </c>
      <c r="J66" s="29" t="n">
        <v>3</v>
      </c>
      <c r="K66" s="29" t="n">
        <v>9</v>
      </c>
      <c r="L66" s="29" t="n">
        <v>17</v>
      </c>
      <c r="M66" s="29" t="n">
        <v>4</v>
      </c>
      <c r="N66" s="29" t="n">
        <v>3</v>
      </c>
      <c r="O66" s="29" t="s">
        <v>32</v>
      </c>
      <c r="P66" s="29" t="n">
        <v>1</v>
      </c>
      <c r="Q66" s="29" t="s">
        <v>32</v>
      </c>
      <c r="R66" s="29" t="n">
        <f aca="false">SUM(S66:W66)</f>
        <v>6</v>
      </c>
      <c r="S66" s="29" t="n">
        <v>5</v>
      </c>
      <c r="T66" s="29" t="s">
        <v>32</v>
      </c>
      <c r="U66" s="29" t="s">
        <v>32</v>
      </c>
      <c r="V66" s="29" t="s">
        <v>32</v>
      </c>
      <c r="W66" s="29" t="n">
        <v>1</v>
      </c>
      <c r="X66" s="29" t="n">
        <v>2</v>
      </c>
      <c r="Y66" s="29" t="n">
        <v>35</v>
      </c>
      <c r="Z66" s="29" t="n">
        <v>558</v>
      </c>
    </row>
    <row r="67" s="26" customFormat="true" ht="9.75" hidden="false" customHeight="true" outlineLevel="0" collapsed="false">
      <c r="B67" s="36"/>
      <c r="C67" s="36"/>
      <c r="D67" s="36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31" customFormat="true" ht="9.75" hidden="false" customHeight="true" outlineLevel="0" collapsed="false">
      <c r="B68" s="34" t="s">
        <v>74</v>
      </c>
      <c r="C68" s="34"/>
      <c r="D68" s="34"/>
      <c r="F68" s="32" t="n">
        <f aca="false">SUM(G68,Q68:R68,X68)</f>
        <v>9976</v>
      </c>
      <c r="G68" s="33" t="n">
        <f aca="false">SUM(H68:P68)</f>
        <v>7435</v>
      </c>
      <c r="H68" s="35" t="n">
        <f aca="false">SUM(H69:H75)</f>
        <v>2437</v>
      </c>
      <c r="I68" s="35" t="n">
        <f aca="false">SUM(I69:I75)</f>
        <v>19</v>
      </c>
      <c r="J68" s="35" t="n">
        <f aca="false">SUM(J69:J75)</f>
        <v>23</v>
      </c>
      <c r="K68" s="35" t="n">
        <f aca="false">SUM(K69:K75)</f>
        <v>43</v>
      </c>
      <c r="L68" s="35" t="n">
        <v>1757</v>
      </c>
      <c r="M68" s="35" t="n">
        <f aca="false">SUM(M69:M75)</f>
        <v>1981</v>
      </c>
      <c r="N68" s="35" t="n">
        <f aca="false">SUM(N69:N75)</f>
        <v>1144</v>
      </c>
      <c r="O68" s="35" t="n">
        <f aca="false">SUM(O69:O75)</f>
        <v>13</v>
      </c>
      <c r="P68" s="35" t="n">
        <f aca="false">SUM(P69:P75)</f>
        <v>18</v>
      </c>
      <c r="Q68" s="35" t="n">
        <f aca="false">SUM(Q69:Q75)</f>
        <v>11</v>
      </c>
      <c r="R68" s="35" t="n">
        <f aca="false">SUM(S68:W68)</f>
        <v>2514</v>
      </c>
      <c r="S68" s="35" t="n">
        <f aca="false">SUM(S69:S75)</f>
        <v>106</v>
      </c>
      <c r="T68" s="35" t="n">
        <f aca="false">SUM(T69:T75)</f>
        <v>345</v>
      </c>
      <c r="U68" s="35" t="n">
        <f aca="false">SUM(U69:U75)</f>
        <v>359</v>
      </c>
      <c r="V68" s="35" t="n">
        <f aca="false">SUM(V69:V75)</f>
        <v>1662</v>
      </c>
      <c r="W68" s="35" t="n">
        <f aca="false">SUM(W69:W75)</f>
        <v>42</v>
      </c>
      <c r="X68" s="35" t="n">
        <f aca="false">SUM(X69:X75)</f>
        <v>16</v>
      </c>
      <c r="Y68" s="35" t="n">
        <f aca="false">SUM(Y69:Y75)</f>
        <v>2876</v>
      </c>
      <c r="Z68" s="35" t="n">
        <v>537</v>
      </c>
    </row>
    <row r="69" s="26" customFormat="true" ht="9.75" hidden="false" customHeight="true" outlineLevel="0" collapsed="false">
      <c r="B69" s="36"/>
      <c r="C69" s="34" t="s">
        <v>75</v>
      </c>
      <c r="D69" s="34"/>
      <c r="F69" s="28" t="n">
        <f aca="false">SUM(G69,Q69:R69,X69)</f>
        <v>493</v>
      </c>
      <c r="G69" s="29" t="n">
        <v>310</v>
      </c>
      <c r="H69" s="29" t="n">
        <v>100</v>
      </c>
      <c r="I69" s="29" t="n">
        <v>14</v>
      </c>
      <c r="J69" s="29" t="n">
        <v>3</v>
      </c>
      <c r="K69" s="29" t="n">
        <v>4</v>
      </c>
      <c r="L69" s="29" t="n">
        <v>194</v>
      </c>
      <c r="M69" s="29" t="n">
        <v>69</v>
      </c>
      <c r="N69" s="29" t="n">
        <v>25</v>
      </c>
      <c r="O69" s="29" t="s">
        <v>32</v>
      </c>
      <c r="P69" s="29" t="n">
        <v>1</v>
      </c>
      <c r="Q69" s="29" t="s">
        <v>32</v>
      </c>
      <c r="R69" s="29" t="n">
        <f aca="false">SUM(S69:W69)</f>
        <v>183</v>
      </c>
      <c r="S69" s="29" t="n">
        <v>8</v>
      </c>
      <c r="T69" s="29" t="n">
        <v>93</v>
      </c>
      <c r="U69" s="29" t="n">
        <v>12</v>
      </c>
      <c r="V69" s="29" t="n">
        <v>70</v>
      </c>
      <c r="W69" s="29" t="s">
        <v>32</v>
      </c>
      <c r="X69" s="29" t="s">
        <v>32</v>
      </c>
      <c r="Y69" s="29" t="n">
        <v>158</v>
      </c>
      <c r="Z69" s="29" t="n">
        <v>431</v>
      </c>
    </row>
    <row r="70" s="26" customFormat="true" ht="9.75" hidden="false" customHeight="true" outlineLevel="0" collapsed="false">
      <c r="B70" s="36"/>
      <c r="C70" s="34" t="s">
        <v>76</v>
      </c>
      <c r="D70" s="34"/>
      <c r="F70" s="28" t="n">
        <f aca="false">SUM(G70,Q70:R70,X70)</f>
        <v>1203</v>
      </c>
      <c r="G70" s="29" t="n">
        <f aca="false">SUM(H70:P70)</f>
        <v>884</v>
      </c>
      <c r="H70" s="29" t="n">
        <v>351</v>
      </c>
      <c r="I70" s="29" t="s">
        <v>32</v>
      </c>
      <c r="J70" s="29" t="n">
        <v>4</v>
      </c>
      <c r="K70" s="29" t="n">
        <v>7</v>
      </c>
      <c r="L70" s="29" t="n">
        <v>326</v>
      </c>
      <c r="M70" s="29" t="n">
        <v>109</v>
      </c>
      <c r="N70" s="29" t="n">
        <v>78</v>
      </c>
      <c r="O70" s="29" t="n">
        <v>9</v>
      </c>
      <c r="P70" s="29" t="s">
        <v>32</v>
      </c>
      <c r="Q70" s="29" t="n">
        <v>2</v>
      </c>
      <c r="R70" s="29" t="n">
        <f aca="false">SUM(S70:W70)</f>
        <v>306</v>
      </c>
      <c r="S70" s="29" t="n">
        <v>38</v>
      </c>
      <c r="T70" s="29" t="s">
        <v>32</v>
      </c>
      <c r="U70" s="29" t="n">
        <v>33</v>
      </c>
      <c r="V70" s="29" t="n">
        <v>230</v>
      </c>
      <c r="W70" s="29" t="n">
        <v>5</v>
      </c>
      <c r="X70" s="29" t="n">
        <v>11</v>
      </c>
      <c r="Y70" s="29" t="n">
        <v>354</v>
      </c>
      <c r="Z70" s="29" t="n">
        <v>217</v>
      </c>
    </row>
    <row r="71" s="26" customFormat="true" ht="9.75" hidden="false" customHeight="true" outlineLevel="0" collapsed="false">
      <c r="B71" s="36"/>
      <c r="C71" s="34" t="s">
        <v>77</v>
      </c>
      <c r="D71" s="34"/>
      <c r="F71" s="28" t="n">
        <f aca="false">SUM(G71,Q71:R71,X71)</f>
        <v>1680</v>
      </c>
      <c r="G71" s="29" t="n">
        <f aca="false">SUM(H71:P71)</f>
        <v>589</v>
      </c>
      <c r="H71" s="29" t="n">
        <v>464</v>
      </c>
      <c r="I71" s="29" t="n">
        <v>1</v>
      </c>
      <c r="J71" s="29" t="n">
        <v>3</v>
      </c>
      <c r="K71" s="29" t="n">
        <v>7</v>
      </c>
      <c r="L71" s="29" t="n">
        <v>60</v>
      </c>
      <c r="M71" s="29" t="n">
        <v>52</v>
      </c>
      <c r="N71" s="29" t="s">
        <v>32</v>
      </c>
      <c r="O71" s="29" t="s">
        <v>32</v>
      </c>
      <c r="P71" s="29" t="n">
        <v>2</v>
      </c>
      <c r="Q71" s="29" t="s">
        <v>32</v>
      </c>
      <c r="R71" s="29" t="n">
        <f aca="false">SUM(S71:W71)</f>
        <v>1091</v>
      </c>
      <c r="S71" s="29" t="s">
        <v>32</v>
      </c>
      <c r="T71" s="29" t="n">
        <v>29</v>
      </c>
      <c r="U71" s="29" t="s">
        <v>32</v>
      </c>
      <c r="V71" s="29" t="n">
        <v>1037</v>
      </c>
      <c r="W71" s="29" t="n">
        <v>25</v>
      </c>
      <c r="X71" s="29" t="s">
        <v>32</v>
      </c>
      <c r="Y71" s="29" t="n">
        <v>225</v>
      </c>
      <c r="Z71" s="29" t="n">
        <v>651</v>
      </c>
    </row>
    <row r="72" s="26" customFormat="true" ht="9.75" hidden="false" customHeight="true" outlineLevel="0" collapsed="false">
      <c r="B72" s="36"/>
      <c r="C72" s="34" t="s">
        <v>78</v>
      </c>
      <c r="D72" s="34"/>
      <c r="F72" s="28" t="n">
        <f aca="false">SUM(G72,Q72:R72,X72)</f>
        <v>1722</v>
      </c>
      <c r="G72" s="29" t="n">
        <f aca="false">SUM(H72:P72)</f>
        <v>1622</v>
      </c>
      <c r="H72" s="29" t="n">
        <v>413</v>
      </c>
      <c r="I72" s="29" t="n">
        <v>1</v>
      </c>
      <c r="J72" s="29" t="n">
        <v>4</v>
      </c>
      <c r="K72" s="29" t="n">
        <v>5</v>
      </c>
      <c r="L72" s="29" t="n">
        <v>148</v>
      </c>
      <c r="M72" s="29" t="n">
        <v>354</v>
      </c>
      <c r="N72" s="29" t="n">
        <v>690</v>
      </c>
      <c r="O72" s="29" t="s">
        <v>32</v>
      </c>
      <c r="P72" s="29" t="n">
        <v>7</v>
      </c>
      <c r="Q72" s="29" t="s">
        <v>32</v>
      </c>
      <c r="R72" s="29" t="n">
        <f aca="false">SUM(S72:W72)</f>
        <v>100</v>
      </c>
      <c r="S72" s="29" t="s">
        <v>32</v>
      </c>
      <c r="T72" s="29" t="n">
        <v>28</v>
      </c>
      <c r="U72" s="29" t="n">
        <v>66</v>
      </c>
      <c r="V72" s="29" t="n">
        <v>6</v>
      </c>
      <c r="W72" s="29" t="s">
        <v>32</v>
      </c>
      <c r="X72" s="29" t="s">
        <v>32</v>
      </c>
      <c r="Y72" s="29" t="n">
        <v>555</v>
      </c>
      <c r="Z72" s="29" t="n">
        <v>868</v>
      </c>
    </row>
    <row r="73" s="26" customFormat="true" ht="9.75" hidden="false" customHeight="true" outlineLevel="0" collapsed="false">
      <c r="B73" s="36"/>
      <c r="C73" s="34" t="s">
        <v>79</v>
      </c>
      <c r="D73" s="34"/>
      <c r="F73" s="28" t="n">
        <f aca="false">SUM(G73,Q73:R73,X73)</f>
        <v>2196</v>
      </c>
      <c r="G73" s="29" t="n">
        <f aca="false">SUM(H73:P73)</f>
        <v>1794</v>
      </c>
      <c r="H73" s="29" t="n">
        <v>443</v>
      </c>
      <c r="I73" s="29" t="n">
        <v>2</v>
      </c>
      <c r="J73" s="29" t="n">
        <v>3</v>
      </c>
      <c r="K73" s="29" t="n">
        <v>4</v>
      </c>
      <c r="L73" s="29" t="n">
        <v>425</v>
      </c>
      <c r="M73" s="29" t="n">
        <v>609</v>
      </c>
      <c r="N73" s="29" t="n">
        <v>305</v>
      </c>
      <c r="O73" s="29" t="s">
        <v>32</v>
      </c>
      <c r="P73" s="29" t="n">
        <v>3</v>
      </c>
      <c r="Q73" s="29" t="s">
        <v>32</v>
      </c>
      <c r="R73" s="29" t="n">
        <f aca="false">SUM(S73:W73)</f>
        <v>402</v>
      </c>
      <c r="S73" s="29" t="n">
        <v>8</v>
      </c>
      <c r="T73" s="29" t="n">
        <v>106</v>
      </c>
      <c r="U73" s="29" t="n">
        <v>169</v>
      </c>
      <c r="V73" s="29" t="n">
        <v>109</v>
      </c>
      <c r="W73" s="29" t="n">
        <v>10</v>
      </c>
      <c r="X73" s="29" t="s">
        <v>32</v>
      </c>
      <c r="Y73" s="29" t="n">
        <v>703</v>
      </c>
      <c r="Z73" s="29" t="n">
        <v>868</v>
      </c>
    </row>
    <row r="74" s="26" customFormat="true" ht="9.75" hidden="false" customHeight="true" outlineLevel="0" collapsed="false">
      <c r="B74" s="36"/>
      <c r="C74" s="34" t="s">
        <v>80</v>
      </c>
      <c r="D74" s="34"/>
      <c r="F74" s="28" t="n">
        <f aca="false">SUM(G74,Q74:R74,X74)</f>
        <v>2405</v>
      </c>
      <c r="G74" s="29" t="n">
        <f aca="false">SUM(H74:P74)</f>
        <v>2050</v>
      </c>
      <c r="H74" s="29" t="n">
        <v>543</v>
      </c>
      <c r="I74" s="29" t="n">
        <v>1</v>
      </c>
      <c r="J74" s="29" t="n">
        <v>2</v>
      </c>
      <c r="K74" s="29" t="n">
        <v>3</v>
      </c>
      <c r="L74" s="29" t="n">
        <v>667</v>
      </c>
      <c r="M74" s="29" t="n">
        <v>783</v>
      </c>
      <c r="N74" s="29" t="n">
        <v>46</v>
      </c>
      <c r="O74" s="29" t="s">
        <v>32</v>
      </c>
      <c r="P74" s="29" t="n">
        <v>5</v>
      </c>
      <c r="Q74" s="29" t="s">
        <v>32</v>
      </c>
      <c r="R74" s="29" t="n">
        <f aca="false">SUM(S74:W74)</f>
        <v>355</v>
      </c>
      <c r="S74" s="29" t="n">
        <v>3</v>
      </c>
      <c r="T74" s="29" t="n">
        <v>89</v>
      </c>
      <c r="U74" s="29" t="n">
        <v>63</v>
      </c>
      <c r="V74" s="29" t="n">
        <v>198</v>
      </c>
      <c r="W74" s="29" t="n">
        <v>2</v>
      </c>
      <c r="X74" s="29" t="s">
        <v>32</v>
      </c>
      <c r="Y74" s="29" t="n">
        <v>797</v>
      </c>
      <c r="Z74" s="29" t="n">
        <v>769</v>
      </c>
    </row>
    <row r="75" s="26" customFormat="true" ht="9.75" hidden="false" customHeight="true" outlineLevel="0" collapsed="false">
      <c r="B75" s="36"/>
      <c r="C75" s="34" t="s">
        <v>81</v>
      </c>
      <c r="D75" s="34"/>
      <c r="F75" s="28" t="n">
        <f aca="false">SUM(G75,Q75:R75,X75)</f>
        <v>277</v>
      </c>
      <c r="G75" s="29" t="n">
        <f aca="false">SUM(H75:P75)</f>
        <v>186</v>
      </c>
      <c r="H75" s="29" t="n">
        <v>123</v>
      </c>
      <c r="I75" s="29" t="s">
        <v>32</v>
      </c>
      <c r="J75" s="29" t="n">
        <v>4</v>
      </c>
      <c r="K75" s="29" t="n">
        <v>13</v>
      </c>
      <c r="L75" s="29" t="n">
        <v>37</v>
      </c>
      <c r="M75" s="29" t="n">
        <v>5</v>
      </c>
      <c r="N75" s="29" t="s">
        <v>32</v>
      </c>
      <c r="O75" s="29" t="n">
        <v>4</v>
      </c>
      <c r="P75" s="29" t="s">
        <v>32</v>
      </c>
      <c r="Q75" s="29" t="n">
        <v>9</v>
      </c>
      <c r="R75" s="29" t="n">
        <f aca="false">SUM(S75:W75)</f>
        <v>77</v>
      </c>
      <c r="S75" s="29" t="n">
        <v>49</v>
      </c>
      <c r="T75" s="29" t="s">
        <v>32</v>
      </c>
      <c r="U75" s="29" t="n">
        <v>16</v>
      </c>
      <c r="V75" s="29" t="n">
        <v>12</v>
      </c>
      <c r="W75" s="29" t="s">
        <v>32</v>
      </c>
      <c r="X75" s="29" t="n">
        <v>5</v>
      </c>
      <c r="Y75" s="29" t="n">
        <v>84</v>
      </c>
      <c r="Z75" s="29" t="n">
        <v>162</v>
      </c>
    </row>
    <row r="76" s="26" customFormat="true" ht="9.75" hidden="false" customHeight="true" outlineLevel="0" collapsed="false">
      <c r="B76" s="36"/>
      <c r="C76" s="36"/>
      <c r="D76" s="36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s="31" customFormat="true" ht="9.75" hidden="false" customHeight="true" outlineLevel="0" collapsed="false">
      <c r="B77" s="34" t="s">
        <v>82</v>
      </c>
      <c r="C77" s="34"/>
      <c r="D77" s="34"/>
      <c r="F77" s="32" t="n">
        <f aca="false">SUM(G77,Q77:R77,X77)</f>
        <v>3843</v>
      </c>
      <c r="G77" s="33" t="n">
        <f aca="false">SUM(H77:P77)</f>
        <v>1549</v>
      </c>
      <c r="H77" s="35" t="n">
        <f aca="false">SUM(H78:H80)</f>
        <v>889</v>
      </c>
      <c r="I77" s="35" t="n">
        <f aca="false">SUM(I78:I80)</f>
        <v>42</v>
      </c>
      <c r="J77" s="35" t="n">
        <f aca="false">SUM(J78:J80)</f>
        <v>19</v>
      </c>
      <c r="K77" s="35" t="n">
        <f aca="false">SUM(K78:K80)</f>
        <v>27</v>
      </c>
      <c r="L77" s="35" t="n">
        <f aca="false">SUM(L78:L80)</f>
        <v>499</v>
      </c>
      <c r="M77" s="35" t="n">
        <f aca="false">SUM(M78:M80)</f>
        <v>64</v>
      </c>
      <c r="N77" s="35" t="n">
        <f aca="false">SUM(N78:N80)</f>
        <v>1</v>
      </c>
      <c r="O77" s="35" t="n">
        <f aca="false">SUM(O78:O80)</f>
        <v>7</v>
      </c>
      <c r="P77" s="35" t="n">
        <f aca="false">SUM(P78:P80)</f>
        <v>1</v>
      </c>
      <c r="Q77" s="35" t="n">
        <f aca="false">SUM(Q78:Q80)</f>
        <v>23</v>
      </c>
      <c r="R77" s="35" t="n">
        <f aca="false">SUM(S77:W77)</f>
        <v>2256</v>
      </c>
      <c r="S77" s="35" t="n">
        <f aca="false">SUM(S78:S80)</f>
        <v>29</v>
      </c>
      <c r="T77" s="35" t="n">
        <f aca="false">SUM(T78:T80)</f>
        <v>327</v>
      </c>
      <c r="U77" s="35" t="n">
        <f aca="false">SUM(U78:U80)</f>
        <v>400</v>
      </c>
      <c r="V77" s="35" t="n">
        <f aca="false">SUM(V78:V80)</f>
        <v>1499</v>
      </c>
      <c r="W77" s="35" t="n">
        <f aca="false">SUM(W78:W80)</f>
        <v>1</v>
      </c>
      <c r="X77" s="35" t="n">
        <f aca="false">SUM(X78:X80)</f>
        <v>15</v>
      </c>
      <c r="Y77" s="35" t="n">
        <v>986</v>
      </c>
      <c r="Z77" s="35" t="n">
        <v>365</v>
      </c>
    </row>
    <row r="78" s="26" customFormat="true" ht="9.75" hidden="false" customHeight="true" outlineLevel="0" collapsed="false">
      <c r="B78" s="36"/>
      <c r="C78" s="34" t="s">
        <v>83</v>
      </c>
      <c r="D78" s="34"/>
      <c r="F78" s="28" t="n">
        <f aca="false">SUM(G78,Q78:R78,X78)</f>
        <v>1797</v>
      </c>
      <c r="G78" s="29" t="n">
        <f aca="false">SUM(H78:P78)</f>
        <v>793</v>
      </c>
      <c r="H78" s="29" t="n">
        <v>546</v>
      </c>
      <c r="I78" s="29" t="n">
        <v>22</v>
      </c>
      <c r="J78" s="29" t="n">
        <v>14</v>
      </c>
      <c r="K78" s="29" t="n">
        <v>7</v>
      </c>
      <c r="L78" s="29" t="n">
        <v>171</v>
      </c>
      <c r="M78" s="29" t="n">
        <v>32</v>
      </c>
      <c r="N78" s="29" t="s">
        <v>32</v>
      </c>
      <c r="O78" s="29" t="s">
        <v>32</v>
      </c>
      <c r="P78" s="29" t="n">
        <v>1</v>
      </c>
      <c r="Q78" s="29" t="n">
        <v>4</v>
      </c>
      <c r="R78" s="29" t="n">
        <f aca="false">SUM(S78:W78)</f>
        <v>1000</v>
      </c>
      <c r="S78" s="29" t="n">
        <v>24</v>
      </c>
      <c r="T78" s="29" t="n">
        <v>52</v>
      </c>
      <c r="U78" s="29" t="n">
        <v>180</v>
      </c>
      <c r="V78" s="29" t="n">
        <v>744</v>
      </c>
      <c r="W78" s="29" t="s">
        <v>32</v>
      </c>
      <c r="X78" s="29" t="s">
        <v>32</v>
      </c>
      <c r="Y78" s="29" t="n">
        <v>363</v>
      </c>
      <c r="Z78" s="29" t="n">
        <v>272</v>
      </c>
    </row>
    <row r="79" s="26" customFormat="true" ht="9.75" hidden="false" customHeight="true" outlineLevel="0" collapsed="false">
      <c r="B79" s="36"/>
      <c r="C79" s="34" t="s">
        <v>84</v>
      </c>
      <c r="D79" s="34"/>
      <c r="F79" s="28" t="n">
        <f aca="false">SUM(G79,Q79:R79,X79)</f>
        <v>1413</v>
      </c>
      <c r="G79" s="29" t="n">
        <f aca="false">SUM(H79:P79)</f>
        <v>519</v>
      </c>
      <c r="H79" s="29" t="n">
        <v>205</v>
      </c>
      <c r="I79" s="29" t="n">
        <v>13</v>
      </c>
      <c r="J79" s="29" t="n">
        <v>2</v>
      </c>
      <c r="K79" s="29" t="n">
        <v>8</v>
      </c>
      <c r="L79" s="29" t="n">
        <v>265</v>
      </c>
      <c r="M79" s="29" t="n">
        <v>25</v>
      </c>
      <c r="N79" s="29" t="s">
        <v>32</v>
      </c>
      <c r="O79" s="29" t="n">
        <v>1</v>
      </c>
      <c r="P79" s="29" t="s">
        <v>32</v>
      </c>
      <c r="Q79" s="29" t="s">
        <v>32</v>
      </c>
      <c r="R79" s="29" t="n">
        <f aca="false">SUM(S79:W79)</f>
        <v>886</v>
      </c>
      <c r="S79" s="29" t="n">
        <v>4</v>
      </c>
      <c r="T79" s="29" t="n">
        <v>204</v>
      </c>
      <c r="U79" s="29" t="n">
        <v>99</v>
      </c>
      <c r="V79" s="29" t="n">
        <v>579</v>
      </c>
      <c r="W79" s="29" t="s">
        <v>32</v>
      </c>
      <c r="X79" s="29" t="n">
        <v>8</v>
      </c>
      <c r="Y79" s="29" t="n">
        <v>323</v>
      </c>
      <c r="Z79" s="29" t="n">
        <v>669</v>
      </c>
    </row>
    <row r="80" s="26" customFormat="true" ht="9.75" hidden="false" customHeight="true" outlineLevel="0" collapsed="false">
      <c r="B80" s="36"/>
      <c r="C80" s="34" t="s">
        <v>85</v>
      </c>
      <c r="D80" s="34"/>
      <c r="F80" s="28" t="n">
        <f aca="false">SUM(G80,Q80:R80,X80)</f>
        <v>633</v>
      </c>
      <c r="G80" s="29" t="n">
        <f aca="false">SUM(H80:P80)</f>
        <v>237</v>
      </c>
      <c r="H80" s="29" t="n">
        <v>138</v>
      </c>
      <c r="I80" s="29" t="n">
        <v>7</v>
      </c>
      <c r="J80" s="29" t="n">
        <v>3</v>
      </c>
      <c r="K80" s="29" t="n">
        <v>12</v>
      </c>
      <c r="L80" s="29" t="n">
        <v>63</v>
      </c>
      <c r="M80" s="29" t="n">
        <v>7</v>
      </c>
      <c r="N80" s="29" t="n">
        <v>1</v>
      </c>
      <c r="O80" s="29" t="n">
        <v>6</v>
      </c>
      <c r="P80" s="29" t="s">
        <v>32</v>
      </c>
      <c r="Q80" s="29" t="n">
        <v>19</v>
      </c>
      <c r="R80" s="29" t="n">
        <f aca="false">SUM(S80:W80)</f>
        <v>370</v>
      </c>
      <c r="S80" s="29" t="n">
        <v>1</v>
      </c>
      <c r="T80" s="29" t="n">
        <v>71</v>
      </c>
      <c r="U80" s="29" t="n">
        <v>121</v>
      </c>
      <c r="V80" s="29" t="n">
        <v>176</v>
      </c>
      <c r="W80" s="29" t="n">
        <v>1</v>
      </c>
      <c r="X80" s="29" t="n">
        <v>7</v>
      </c>
      <c r="Y80" s="29" t="n">
        <v>151</v>
      </c>
      <c r="Z80" s="29" t="n">
        <v>172</v>
      </c>
    </row>
    <row r="81" customFormat="false" ht="6" hidden="false" customHeight="true" outlineLevel="0" collapsed="false">
      <c r="F81" s="38"/>
    </row>
    <row r="82" customFormat="false" ht="12" hidden="false" customHeight="true" outlineLevel="0" collapsed="false">
      <c r="A82" s="39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7.25" hidden="false" customHeight="false" outlineLevel="0" collapsed="false">
      <c r="A83" s="2" t="s">
        <v>8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s="4" customFormat="true" ht="12" hidden="false" customHeight="true" outlineLevel="0" collapsed="false">
      <c r="A84" s="3"/>
      <c r="B84" s="3"/>
      <c r="G84" s="5"/>
    </row>
    <row r="85" s="4" customFormat="true" ht="12" hidden="false" customHeight="true" outlineLevel="0" collapsed="false">
      <c r="A85" s="6"/>
      <c r="B85" s="6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41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" hidden="false" customHeight="true" outlineLevel="0" collapsed="false">
      <c r="A86" s="11" t="s">
        <v>2</v>
      </c>
      <c r="B86" s="11"/>
      <c r="C86" s="11"/>
      <c r="D86" s="11"/>
      <c r="E86" s="11"/>
      <c r="F86" s="12" t="s">
        <v>3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 t="s">
        <v>4</v>
      </c>
      <c r="Z86" s="13" t="s">
        <v>5</v>
      </c>
      <c r="AA86" s="14"/>
      <c r="AB86" s="14"/>
      <c r="AC86" s="14"/>
      <c r="AD86" s="14"/>
      <c r="AE86" s="14"/>
      <c r="AF86" s="14"/>
      <c r="AG86" s="14"/>
      <c r="AH86" s="14"/>
    </row>
    <row r="87" customFormat="false" ht="11.25" hidden="false" customHeight="true" outlineLevel="0" collapsed="false">
      <c r="A87" s="11"/>
      <c r="B87" s="11"/>
      <c r="C87" s="11"/>
      <c r="D87" s="11"/>
      <c r="E87" s="11"/>
      <c r="F87" s="15"/>
      <c r="G87" s="16" t="s">
        <v>6</v>
      </c>
      <c r="H87" s="16"/>
      <c r="I87" s="16"/>
      <c r="J87" s="16"/>
      <c r="K87" s="16"/>
      <c r="L87" s="16"/>
      <c r="M87" s="16"/>
      <c r="N87" s="16"/>
      <c r="O87" s="16"/>
      <c r="P87" s="16"/>
      <c r="Q87" s="17" t="s">
        <v>7</v>
      </c>
      <c r="R87" s="42"/>
      <c r="S87" s="42"/>
      <c r="T87" s="42"/>
      <c r="U87" s="42"/>
      <c r="V87" s="42"/>
      <c r="W87" s="42"/>
      <c r="X87" s="13" t="s">
        <v>8</v>
      </c>
      <c r="Y87" s="13"/>
      <c r="Z87" s="13"/>
    </row>
    <row r="88" customFormat="false" ht="19.5" hidden="false" customHeight="true" outlineLevel="0" collapsed="false">
      <c r="A88" s="11"/>
      <c r="B88" s="11"/>
      <c r="C88" s="11"/>
      <c r="D88" s="11"/>
      <c r="E88" s="11"/>
      <c r="F88" s="19"/>
      <c r="G88" s="19"/>
      <c r="H88" s="20" t="s">
        <v>9</v>
      </c>
      <c r="I88" s="21" t="s">
        <v>10</v>
      </c>
      <c r="J88" s="22" t="s">
        <v>11</v>
      </c>
      <c r="K88" s="21" t="s">
        <v>12</v>
      </c>
      <c r="L88" s="21" t="s">
        <v>13</v>
      </c>
      <c r="M88" s="21" t="s">
        <v>14</v>
      </c>
      <c r="N88" s="21" t="s">
        <v>15</v>
      </c>
      <c r="O88" s="23" t="s">
        <v>16</v>
      </c>
      <c r="P88" s="24" t="s">
        <v>17</v>
      </c>
      <c r="Q88" s="17"/>
      <c r="R88" s="19"/>
      <c r="S88" s="21" t="s">
        <v>18</v>
      </c>
      <c r="T88" s="21" t="s">
        <v>19</v>
      </c>
      <c r="U88" s="21" t="s">
        <v>20</v>
      </c>
      <c r="V88" s="21" t="s">
        <v>21</v>
      </c>
      <c r="W88" s="23" t="s">
        <v>22</v>
      </c>
      <c r="X88" s="13"/>
      <c r="Y88" s="13"/>
      <c r="Z88" s="13"/>
    </row>
    <row r="89" customFormat="false" ht="5.25" hidden="false" customHeight="true" outlineLevel="0" collapsed="false">
      <c r="F89" s="25"/>
    </row>
    <row r="90" s="31" customFormat="true" ht="9.75" hidden="false" customHeight="true" outlineLevel="0" collapsed="false">
      <c r="B90" s="34" t="s">
        <v>88</v>
      </c>
      <c r="C90" s="34"/>
      <c r="D90" s="34"/>
      <c r="F90" s="32" t="n">
        <f aca="false">SUM(G90,Q90:R90,X90)</f>
        <v>1011</v>
      </c>
      <c r="G90" s="35" t="n">
        <f aca="false">SUM(G91:G95)</f>
        <v>815</v>
      </c>
      <c r="H90" s="35" t="n">
        <f aca="false">SUM(H91:H95)</f>
        <v>478</v>
      </c>
      <c r="I90" s="35" t="n">
        <f aca="false">SUM(I91:I95)</f>
        <v>12</v>
      </c>
      <c r="J90" s="35" t="n">
        <f aca="false">SUM(J91:J95)</f>
        <v>11</v>
      </c>
      <c r="K90" s="35" t="n">
        <f aca="false">SUM(K91:K95)</f>
        <v>27</v>
      </c>
      <c r="L90" s="35" t="n">
        <f aca="false">SUM(L91:L95)</f>
        <v>189</v>
      </c>
      <c r="M90" s="35" t="n">
        <f aca="false">SUM(M91:M95)</f>
        <v>24</v>
      </c>
      <c r="N90" s="35" t="n">
        <f aca="false">SUM(N91:N95)</f>
        <v>5</v>
      </c>
      <c r="O90" s="35" t="n">
        <f aca="false">SUM(O91:O95)</f>
        <v>56</v>
      </c>
      <c r="P90" s="35" t="n">
        <f aca="false">SUM(P91:P95)</f>
        <v>13</v>
      </c>
      <c r="Q90" s="35" t="n">
        <f aca="false">SUM(Q91:Q95)</f>
        <v>18</v>
      </c>
      <c r="R90" s="35" t="n">
        <f aca="false">SUM(S90:W90)</f>
        <v>173</v>
      </c>
      <c r="S90" s="35" t="n">
        <f aca="false">SUM(S91:S95)</f>
        <v>30</v>
      </c>
      <c r="T90" s="35" t="n">
        <f aca="false">SUM(T91:T95)</f>
        <v>82</v>
      </c>
      <c r="U90" s="35" t="s">
        <v>32</v>
      </c>
      <c r="V90" s="35" t="n">
        <f aca="false">SUM(V91:V95)</f>
        <v>61</v>
      </c>
      <c r="W90" s="35" t="s">
        <v>32</v>
      </c>
      <c r="X90" s="35" t="n">
        <f aca="false">SUM(X91:X95)</f>
        <v>5</v>
      </c>
      <c r="Y90" s="35" t="n">
        <f aca="false">SUM(Y91:Y95)</f>
        <v>341</v>
      </c>
      <c r="Z90" s="35" t="n">
        <v>136</v>
      </c>
    </row>
    <row r="91" s="26" customFormat="true" ht="9.75" hidden="false" customHeight="true" outlineLevel="0" collapsed="false">
      <c r="B91" s="43"/>
      <c r="C91" s="44" t="s">
        <v>89</v>
      </c>
      <c r="D91" s="44"/>
      <c r="F91" s="28" t="n">
        <f aca="false">SUM(G91,Q91:R91,X91)</f>
        <v>153</v>
      </c>
      <c r="G91" s="29" t="n">
        <f aca="false">SUM(H91:P91)</f>
        <v>89</v>
      </c>
      <c r="H91" s="29" t="n">
        <v>37</v>
      </c>
      <c r="I91" s="29" t="s">
        <v>32</v>
      </c>
      <c r="J91" s="29" t="n">
        <v>3</v>
      </c>
      <c r="K91" s="29" t="n">
        <v>4</v>
      </c>
      <c r="L91" s="29" t="n">
        <v>22</v>
      </c>
      <c r="M91" s="29" t="n">
        <v>12</v>
      </c>
      <c r="N91" s="29" t="s">
        <v>32</v>
      </c>
      <c r="O91" s="29" t="n">
        <v>4</v>
      </c>
      <c r="P91" s="29" t="n">
        <v>7</v>
      </c>
      <c r="Q91" s="29" t="n">
        <v>6</v>
      </c>
      <c r="R91" s="29" t="n">
        <f aca="false">SUM(S91:W91)</f>
        <v>57</v>
      </c>
      <c r="S91" s="29" t="s">
        <v>32</v>
      </c>
      <c r="T91" s="29" t="n">
        <v>57</v>
      </c>
      <c r="U91" s="29" t="s">
        <v>32</v>
      </c>
      <c r="V91" s="29" t="n">
        <v>0</v>
      </c>
      <c r="W91" s="29" t="s">
        <v>32</v>
      </c>
      <c r="X91" s="29" t="n">
        <v>1</v>
      </c>
      <c r="Y91" s="29" t="n">
        <v>54</v>
      </c>
      <c r="Z91" s="29" t="n">
        <v>171</v>
      </c>
    </row>
    <row r="92" s="26" customFormat="true" ht="9.75" hidden="false" customHeight="true" outlineLevel="0" collapsed="false">
      <c r="B92" s="43"/>
      <c r="C92" s="44" t="s">
        <v>90</v>
      </c>
      <c r="D92" s="44"/>
      <c r="F92" s="28" t="n">
        <f aca="false">SUM(G92,Q92:R92,X92)</f>
        <v>63</v>
      </c>
      <c r="G92" s="29" t="n">
        <f aca="false">SUM(H92:P92)</f>
        <v>61</v>
      </c>
      <c r="H92" s="29" t="n">
        <v>30</v>
      </c>
      <c r="I92" s="29" t="s">
        <v>32</v>
      </c>
      <c r="J92" s="29" t="n">
        <v>1</v>
      </c>
      <c r="K92" s="29" t="n">
        <v>4</v>
      </c>
      <c r="L92" s="29" t="n">
        <v>19</v>
      </c>
      <c r="M92" s="29" t="n">
        <v>3</v>
      </c>
      <c r="N92" s="29" t="s">
        <v>32</v>
      </c>
      <c r="O92" s="29" t="n">
        <v>3</v>
      </c>
      <c r="P92" s="29" t="n">
        <v>1</v>
      </c>
      <c r="Q92" s="29" t="s">
        <v>32</v>
      </c>
      <c r="R92" s="29" t="n">
        <f aca="false">SUM(S92:W92)</f>
        <v>0</v>
      </c>
      <c r="S92" s="29" t="s">
        <v>32</v>
      </c>
      <c r="T92" s="29" t="s">
        <v>32</v>
      </c>
      <c r="U92" s="29" t="s">
        <v>32</v>
      </c>
      <c r="V92" s="29" t="n">
        <v>0</v>
      </c>
      <c r="W92" s="29" t="s">
        <v>32</v>
      </c>
      <c r="X92" s="29" t="n">
        <v>2</v>
      </c>
      <c r="Y92" s="29" t="n">
        <v>22</v>
      </c>
      <c r="Z92" s="29" t="n">
        <v>72</v>
      </c>
    </row>
    <row r="93" s="26" customFormat="true" ht="9.75" hidden="false" customHeight="true" outlineLevel="0" collapsed="false">
      <c r="B93" s="43"/>
      <c r="C93" s="44" t="s">
        <v>91</v>
      </c>
      <c r="D93" s="44"/>
      <c r="F93" s="28" t="n">
        <f aca="false">SUM(G93,Q93:R93,X93)</f>
        <v>290</v>
      </c>
      <c r="G93" s="29" t="n">
        <f aca="false">SUM(H93:P93)</f>
        <v>268</v>
      </c>
      <c r="H93" s="29" t="n">
        <v>181</v>
      </c>
      <c r="I93" s="29" t="n">
        <v>12</v>
      </c>
      <c r="J93" s="29" t="n">
        <v>3</v>
      </c>
      <c r="K93" s="29" t="n">
        <v>5</v>
      </c>
      <c r="L93" s="29" t="n">
        <v>58</v>
      </c>
      <c r="M93" s="29" t="n">
        <v>2</v>
      </c>
      <c r="N93" s="29" t="n">
        <v>5</v>
      </c>
      <c r="O93" s="29" t="s">
        <v>32</v>
      </c>
      <c r="P93" s="29" t="n">
        <v>2</v>
      </c>
      <c r="Q93" s="29" t="s">
        <v>32</v>
      </c>
      <c r="R93" s="29" t="n">
        <f aca="false">SUM(S93:W93)</f>
        <v>22</v>
      </c>
      <c r="S93" s="29" t="s">
        <v>32</v>
      </c>
      <c r="T93" s="29" t="n">
        <v>18</v>
      </c>
      <c r="U93" s="29" t="s">
        <v>32</v>
      </c>
      <c r="V93" s="29" t="n">
        <v>4</v>
      </c>
      <c r="W93" s="29" t="s">
        <v>32</v>
      </c>
      <c r="X93" s="29" t="s">
        <v>32</v>
      </c>
      <c r="Y93" s="29" t="n">
        <v>112</v>
      </c>
      <c r="Z93" s="29" t="n">
        <v>159</v>
      </c>
    </row>
    <row r="94" s="26" customFormat="true" ht="9.75" hidden="false" customHeight="true" outlineLevel="0" collapsed="false">
      <c r="B94" s="43"/>
      <c r="C94" s="44" t="s">
        <v>92</v>
      </c>
      <c r="D94" s="44"/>
      <c r="F94" s="28" t="n">
        <f aca="false">SUM(G94,Q94:R94,X94)</f>
        <v>315</v>
      </c>
      <c r="G94" s="29" t="n">
        <f aca="false">SUM(H94:P94)</f>
        <v>244</v>
      </c>
      <c r="H94" s="29" t="n">
        <v>156</v>
      </c>
      <c r="I94" s="29" t="s">
        <v>32</v>
      </c>
      <c r="J94" s="29" t="n">
        <v>3</v>
      </c>
      <c r="K94" s="29" t="n">
        <v>8</v>
      </c>
      <c r="L94" s="29" t="n">
        <v>62</v>
      </c>
      <c r="M94" s="29" t="n">
        <v>5</v>
      </c>
      <c r="N94" s="29" t="s">
        <v>32</v>
      </c>
      <c r="O94" s="29" t="n">
        <v>9</v>
      </c>
      <c r="P94" s="29" t="n">
        <v>1</v>
      </c>
      <c r="Q94" s="29" t="n">
        <v>6</v>
      </c>
      <c r="R94" s="29" t="n">
        <f aca="false">SUM(S94:W94)</f>
        <v>65</v>
      </c>
      <c r="S94" s="29" t="n">
        <v>1</v>
      </c>
      <c r="T94" s="29" t="n">
        <v>7</v>
      </c>
      <c r="U94" s="29" t="s">
        <v>32</v>
      </c>
      <c r="V94" s="29" t="n">
        <v>57</v>
      </c>
      <c r="W94" s="29" t="s">
        <v>32</v>
      </c>
      <c r="X94" s="29" t="s">
        <v>32</v>
      </c>
      <c r="Y94" s="29" t="n">
        <v>87</v>
      </c>
      <c r="Z94" s="29" t="n">
        <v>119</v>
      </c>
    </row>
    <row r="95" s="26" customFormat="true" ht="9.75" hidden="false" customHeight="true" outlineLevel="0" collapsed="false">
      <c r="B95" s="45"/>
      <c r="C95" s="44" t="s">
        <v>93</v>
      </c>
      <c r="D95" s="44"/>
      <c r="F95" s="28" t="n">
        <f aca="false">SUM(G95,Q95:R95,X95)</f>
        <v>190</v>
      </c>
      <c r="G95" s="29" t="n">
        <f aca="false">SUM(H95:P95)</f>
        <v>153</v>
      </c>
      <c r="H95" s="29" t="n">
        <v>74</v>
      </c>
      <c r="I95" s="29" t="s">
        <v>32</v>
      </c>
      <c r="J95" s="29" t="n">
        <v>1</v>
      </c>
      <c r="K95" s="29" t="n">
        <v>6</v>
      </c>
      <c r="L95" s="29" t="n">
        <v>28</v>
      </c>
      <c r="M95" s="29" t="n">
        <v>2</v>
      </c>
      <c r="N95" s="29" t="s">
        <v>32</v>
      </c>
      <c r="O95" s="29" t="n">
        <v>40</v>
      </c>
      <c r="P95" s="29" t="n">
        <v>2</v>
      </c>
      <c r="Q95" s="29" t="n">
        <v>6</v>
      </c>
      <c r="R95" s="29" t="n">
        <f aca="false">SUM(S95:W95)</f>
        <v>29</v>
      </c>
      <c r="S95" s="29" t="n">
        <v>29</v>
      </c>
      <c r="T95" s="29" t="s">
        <v>32</v>
      </c>
      <c r="U95" s="29" t="s">
        <v>32</v>
      </c>
      <c r="V95" s="29" t="s">
        <v>32</v>
      </c>
      <c r="W95" s="29" t="s">
        <v>32</v>
      </c>
      <c r="X95" s="29" t="n">
        <v>2</v>
      </c>
      <c r="Y95" s="29" t="n">
        <v>66</v>
      </c>
      <c r="Z95" s="29" t="n">
        <v>146</v>
      </c>
    </row>
    <row r="96" s="26" customFormat="true" ht="9.75" hidden="false" customHeight="true" outlineLevel="0" collapsed="false">
      <c r="B96" s="36"/>
      <c r="C96" s="43"/>
      <c r="D96" s="36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</row>
    <row r="97" s="31" customFormat="true" ht="9.75" hidden="false" customHeight="true" outlineLevel="0" collapsed="false">
      <c r="B97" s="34" t="s">
        <v>94</v>
      </c>
      <c r="C97" s="34"/>
      <c r="D97" s="34"/>
      <c r="F97" s="32" t="n">
        <f aca="false">SUM(G97,Q97:R97,X97)</f>
        <v>7751</v>
      </c>
      <c r="G97" s="35" t="n">
        <f aca="false">SUM(H97:P97)</f>
        <v>4827</v>
      </c>
      <c r="H97" s="35" t="n">
        <f aca="false">SUM(H98:H104)</f>
        <v>2370</v>
      </c>
      <c r="I97" s="35" t="n">
        <f aca="false">SUM(I98:I104)</f>
        <v>16</v>
      </c>
      <c r="J97" s="35" t="n">
        <f aca="false">SUM(J98:J104)</f>
        <v>42</v>
      </c>
      <c r="K97" s="35" t="n">
        <f aca="false">SUM(K98:K104)</f>
        <v>60</v>
      </c>
      <c r="L97" s="35" t="n">
        <f aca="false">SUM(L98:L104)</f>
        <v>2106</v>
      </c>
      <c r="M97" s="35" t="n">
        <f aca="false">SUM(M98:M104)</f>
        <v>38</v>
      </c>
      <c r="N97" s="35" t="n">
        <f aca="false">SUM(N98:N104)</f>
        <v>121</v>
      </c>
      <c r="O97" s="35" t="n">
        <f aca="false">SUM(O98:O104)</f>
        <v>60</v>
      </c>
      <c r="P97" s="35" t="n">
        <f aca="false">SUM(P98:P104)</f>
        <v>14</v>
      </c>
      <c r="Q97" s="35" t="n">
        <f aca="false">SUM(Q98:Q104)</f>
        <v>74</v>
      </c>
      <c r="R97" s="35" t="n">
        <f aca="false">SUM(S97:W97)</f>
        <v>2819</v>
      </c>
      <c r="S97" s="35" t="n">
        <f aca="false">SUM(S98:S104)</f>
        <v>1189</v>
      </c>
      <c r="T97" s="35" t="n">
        <f aca="false">SUM(T98:T104)</f>
        <v>923</v>
      </c>
      <c r="U97" s="35" t="n">
        <f aca="false">SUM(U98:U104)</f>
        <v>321</v>
      </c>
      <c r="V97" s="35" t="n">
        <f aca="false">SUM(V98:V104)</f>
        <v>386</v>
      </c>
      <c r="W97" s="35" t="s">
        <v>32</v>
      </c>
      <c r="X97" s="35" t="n">
        <f aca="false">SUM(X98:X104)</f>
        <v>31</v>
      </c>
      <c r="Y97" s="35" t="n">
        <f aca="false">SUM(Y98:Y104)</f>
        <v>2651</v>
      </c>
      <c r="Z97" s="35" t="n">
        <v>391</v>
      </c>
    </row>
    <row r="98" s="26" customFormat="true" ht="9.75" hidden="false" customHeight="true" outlineLevel="0" collapsed="false">
      <c r="B98" s="36"/>
      <c r="C98" s="44" t="s">
        <v>95</v>
      </c>
      <c r="D98" s="44"/>
      <c r="F98" s="28" t="n">
        <f aca="false">SUM(G98,Q98:R98,X98)</f>
        <v>1305</v>
      </c>
      <c r="G98" s="29" t="n">
        <f aca="false">SUM(H98:P98)</f>
        <v>671</v>
      </c>
      <c r="H98" s="29" t="n">
        <v>396</v>
      </c>
      <c r="I98" s="29" t="s">
        <v>32</v>
      </c>
      <c r="J98" s="29" t="n">
        <v>7</v>
      </c>
      <c r="K98" s="29" t="n">
        <v>14</v>
      </c>
      <c r="L98" s="29" t="n">
        <v>178</v>
      </c>
      <c r="M98" s="29" t="n">
        <v>9</v>
      </c>
      <c r="N98" s="29" t="n">
        <v>21</v>
      </c>
      <c r="O98" s="29" t="n">
        <v>39</v>
      </c>
      <c r="P98" s="29" t="n">
        <v>7</v>
      </c>
      <c r="Q98" s="29" t="n">
        <v>15</v>
      </c>
      <c r="R98" s="29" t="n">
        <f aca="false">SUM(S98:W98)</f>
        <v>600</v>
      </c>
      <c r="S98" s="29" t="n">
        <v>343</v>
      </c>
      <c r="T98" s="29" t="n">
        <v>220</v>
      </c>
      <c r="U98" s="29" t="n">
        <v>23</v>
      </c>
      <c r="V98" s="29" t="n">
        <v>14</v>
      </c>
      <c r="W98" s="29" t="s">
        <v>32</v>
      </c>
      <c r="X98" s="29" t="n">
        <v>19</v>
      </c>
      <c r="Y98" s="29" t="n">
        <v>447</v>
      </c>
      <c r="Z98" s="29" t="n">
        <v>320</v>
      </c>
    </row>
    <row r="99" s="26" customFormat="true" ht="9.75" hidden="false" customHeight="true" outlineLevel="0" collapsed="false">
      <c r="B99" s="36"/>
      <c r="C99" s="44" t="s">
        <v>96</v>
      </c>
      <c r="D99" s="44"/>
      <c r="F99" s="28" t="n">
        <f aca="false">SUM(G99,Q99:R99,X99)</f>
        <v>816</v>
      </c>
      <c r="G99" s="29" t="n">
        <f aca="false">SUM(H99:P99)</f>
        <v>672</v>
      </c>
      <c r="H99" s="29" t="n">
        <v>444</v>
      </c>
      <c r="I99" s="29" t="n">
        <v>12</v>
      </c>
      <c r="J99" s="29" t="n">
        <v>8</v>
      </c>
      <c r="K99" s="29" t="n">
        <v>14</v>
      </c>
      <c r="L99" s="29" t="n">
        <v>122</v>
      </c>
      <c r="M99" s="29" t="n">
        <v>16</v>
      </c>
      <c r="N99" s="29" t="n">
        <v>51</v>
      </c>
      <c r="O99" s="29" t="n">
        <v>4</v>
      </c>
      <c r="P99" s="29" t="n">
        <v>1</v>
      </c>
      <c r="Q99" s="29" t="s">
        <v>32</v>
      </c>
      <c r="R99" s="29" t="n">
        <f aca="false">SUM(S99:W99)</f>
        <v>142</v>
      </c>
      <c r="S99" s="29" t="n">
        <v>74</v>
      </c>
      <c r="T99" s="29" t="n">
        <v>51</v>
      </c>
      <c r="U99" s="29" t="n">
        <v>17</v>
      </c>
      <c r="V99" s="29" t="n">
        <v>0</v>
      </c>
      <c r="W99" s="29" t="s">
        <v>32</v>
      </c>
      <c r="X99" s="29" t="n">
        <v>2</v>
      </c>
      <c r="Y99" s="29" t="n">
        <v>271</v>
      </c>
      <c r="Z99" s="29" t="n">
        <v>229</v>
      </c>
    </row>
    <row r="100" s="26" customFormat="true" ht="9.75" hidden="false" customHeight="true" outlineLevel="0" collapsed="false">
      <c r="B100" s="46"/>
      <c r="C100" s="44" t="s">
        <v>97</v>
      </c>
      <c r="D100" s="44"/>
      <c r="F100" s="28" t="n">
        <f aca="false">SUM(G100,Q100:R100,X100)</f>
        <v>1398</v>
      </c>
      <c r="G100" s="29" t="n">
        <f aca="false">SUM(H100:P100)</f>
        <v>1109</v>
      </c>
      <c r="H100" s="29" t="n">
        <v>822</v>
      </c>
      <c r="I100" s="29" t="s">
        <v>32</v>
      </c>
      <c r="J100" s="29" t="n">
        <v>14</v>
      </c>
      <c r="K100" s="29" t="n">
        <v>14</v>
      </c>
      <c r="L100" s="29" t="n">
        <v>247</v>
      </c>
      <c r="M100" s="29" t="n">
        <v>5</v>
      </c>
      <c r="N100" s="29" t="n">
        <v>1</v>
      </c>
      <c r="O100" s="29" t="n">
        <v>2</v>
      </c>
      <c r="P100" s="29" t="n">
        <v>4</v>
      </c>
      <c r="Q100" s="29" t="n">
        <v>13</v>
      </c>
      <c r="R100" s="29" t="n">
        <f aca="false">SUM(S100:W100)</f>
        <v>274</v>
      </c>
      <c r="S100" s="29" t="n">
        <v>171</v>
      </c>
      <c r="T100" s="29" t="n">
        <v>58</v>
      </c>
      <c r="U100" s="29" t="s">
        <v>32</v>
      </c>
      <c r="V100" s="29" t="n">
        <v>45</v>
      </c>
      <c r="W100" s="29" t="s">
        <v>32</v>
      </c>
      <c r="X100" s="29" t="n">
        <v>2</v>
      </c>
      <c r="Y100" s="29" t="n">
        <v>445</v>
      </c>
      <c r="Z100" s="29" t="n">
        <v>236</v>
      </c>
    </row>
    <row r="101" s="26" customFormat="true" ht="9.75" hidden="false" customHeight="true" outlineLevel="0" collapsed="false">
      <c r="B101" s="36"/>
      <c r="C101" s="44" t="s">
        <v>98</v>
      </c>
      <c r="D101" s="44"/>
      <c r="F101" s="28" t="n">
        <f aca="false">SUM(G101,Q101:R101,X101)</f>
        <v>2126</v>
      </c>
      <c r="G101" s="29" t="n">
        <f aca="false">SUM(H101:P101)</f>
        <v>1477</v>
      </c>
      <c r="H101" s="29" t="n">
        <v>179</v>
      </c>
      <c r="I101" s="29" t="s">
        <v>32</v>
      </c>
      <c r="J101" s="29" t="n">
        <v>4</v>
      </c>
      <c r="K101" s="29" t="n">
        <v>4</v>
      </c>
      <c r="L101" s="29" t="n">
        <v>1289</v>
      </c>
      <c r="M101" s="29" t="n">
        <v>1</v>
      </c>
      <c r="N101" s="29" t="s">
        <v>32</v>
      </c>
      <c r="O101" s="29" t="s">
        <v>32</v>
      </c>
      <c r="P101" s="29" t="s">
        <v>32</v>
      </c>
      <c r="Q101" s="29" t="s">
        <v>32</v>
      </c>
      <c r="R101" s="29" t="n">
        <f aca="false">SUM(S101:W101)</f>
        <v>649</v>
      </c>
      <c r="S101" s="29" t="n">
        <v>141</v>
      </c>
      <c r="T101" s="29" t="n">
        <v>508</v>
      </c>
      <c r="U101" s="29" t="s">
        <v>32</v>
      </c>
      <c r="V101" s="29" t="s">
        <v>32</v>
      </c>
      <c r="W101" s="29" t="s">
        <v>32</v>
      </c>
      <c r="X101" s="29" t="s">
        <v>32</v>
      </c>
      <c r="Y101" s="29" t="n">
        <v>902</v>
      </c>
      <c r="Z101" s="29" t="n">
        <v>1486</v>
      </c>
    </row>
    <row r="102" s="26" customFormat="true" ht="9.75" hidden="false" customHeight="true" outlineLevel="0" collapsed="false">
      <c r="B102" s="46"/>
      <c r="C102" s="44" t="s">
        <v>99</v>
      </c>
      <c r="D102" s="44"/>
      <c r="F102" s="28" t="n">
        <f aca="false">SUM(G102,Q102:R102,X102)</f>
        <v>403</v>
      </c>
      <c r="G102" s="29" t="n">
        <f aca="false">SUM(H102:P102)</f>
        <v>313</v>
      </c>
      <c r="H102" s="29" t="n">
        <v>176</v>
      </c>
      <c r="I102" s="29" t="n">
        <v>4</v>
      </c>
      <c r="J102" s="29" t="n">
        <v>6</v>
      </c>
      <c r="K102" s="29" t="n">
        <v>7</v>
      </c>
      <c r="L102" s="29" t="n">
        <v>101</v>
      </c>
      <c r="M102" s="29" t="n">
        <v>2</v>
      </c>
      <c r="N102" s="29" t="n">
        <v>4</v>
      </c>
      <c r="O102" s="29" t="n">
        <v>11</v>
      </c>
      <c r="P102" s="29" t="n">
        <v>2</v>
      </c>
      <c r="Q102" s="29" t="s">
        <v>32</v>
      </c>
      <c r="R102" s="29" t="n">
        <f aca="false">SUM(S102:W102)</f>
        <v>84</v>
      </c>
      <c r="S102" s="29" t="n">
        <v>37</v>
      </c>
      <c r="T102" s="29" t="n">
        <v>47</v>
      </c>
      <c r="U102" s="29" t="s">
        <v>32</v>
      </c>
      <c r="V102" s="29" t="s">
        <v>32</v>
      </c>
      <c r="W102" s="29" t="s">
        <v>32</v>
      </c>
      <c r="X102" s="29" t="n">
        <v>6</v>
      </c>
      <c r="Y102" s="29" t="n">
        <v>153</v>
      </c>
      <c r="Z102" s="29" t="n">
        <v>207</v>
      </c>
    </row>
    <row r="103" s="26" customFormat="true" ht="9.75" hidden="false" customHeight="true" outlineLevel="0" collapsed="false">
      <c r="B103" s="36"/>
      <c r="C103" s="44" t="s">
        <v>100</v>
      </c>
      <c r="D103" s="44"/>
      <c r="F103" s="28" t="n">
        <f aca="false">SUM(G103,Q103:R103,X103)</f>
        <v>932</v>
      </c>
      <c r="G103" s="29" t="n">
        <f aca="false">SUM(H103:P103)</f>
        <v>268</v>
      </c>
      <c r="H103" s="29" t="n">
        <v>122</v>
      </c>
      <c r="I103" s="29" t="s">
        <v>32</v>
      </c>
      <c r="J103" s="29" t="n">
        <v>2</v>
      </c>
      <c r="K103" s="29" t="n">
        <v>3</v>
      </c>
      <c r="L103" s="29" t="n">
        <v>96</v>
      </c>
      <c r="M103" s="29" t="n">
        <v>3</v>
      </c>
      <c r="N103" s="29" t="n">
        <v>41</v>
      </c>
      <c r="O103" s="29" t="n">
        <v>1</v>
      </c>
      <c r="P103" s="29" t="s">
        <v>32</v>
      </c>
      <c r="Q103" s="29" t="n">
        <v>25</v>
      </c>
      <c r="R103" s="29" t="n">
        <f aca="false">SUM(S103:W103)</f>
        <v>638</v>
      </c>
      <c r="S103" s="29" t="n">
        <v>343</v>
      </c>
      <c r="T103" s="29" t="s">
        <v>32</v>
      </c>
      <c r="U103" s="29" t="n">
        <v>281</v>
      </c>
      <c r="V103" s="29" t="n">
        <v>14</v>
      </c>
      <c r="W103" s="29" t="s">
        <v>32</v>
      </c>
      <c r="X103" s="29" t="n">
        <v>1</v>
      </c>
      <c r="Y103" s="29" t="n">
        <v>274</v>
      </c>
      <c r="Z103" s="29" t="n">
        <v>649</v>
      </c>
    </row>
    <row r="104" s="26" customFormat="true" ht="9.75" hidden="false" customHeight="true" outlineLevel="0" collapsed="false">
      <c r="B104" s="46"/>
      <c r="C104" s="44" t="s">
        <v>101</v>
      </c>
      <c r="D104" s="44"/>
      <c r="F104" s="28" t="n">
        <f aca="false">SUM(G104,Q104:R104,X104)</f>
        <v>771</v>
      </c>
      <c r="G104" s="29" t="n">
        <f aca="false">SUM(H104:P104)</f>
        <v>317</v>
      </c>
      <c r="H104" s="29" t="n">
        <v>231</v>
      </c>
      <c r="I104" s="29" t="s">
        <v>32</v>
      </c>
      <c r="J104" s="29" t="n">
        <v>1</v>
      </c>
      <c r="K104" s="29" t="n">
        <v>4</v>
      </c>
      <c r="L104" s="29" t="n">
        <v>73</v>
      </c>
      <c r="M104" s="29" t="n">
        <v>2</v>
      </c>
      <c r="N104" s="29" t="n">
        <v>3</v>
      </c>
      <c r="O104" s="29" t="n">
        <v>3</v>
      </c>
      <c r="P104" s="29" t="s">
        <v>32</v>
      </c>
      <c r="Q104" s="29" t="n">
        <v>21</v>
      </c>
      <c r="R104" s="29" t="n">
        <f aca="false">SUM(S104:W104)</f>
        <v>432</v>
      </c>
      <c r="S104" s="29" t="n">
        <v>80</v>
      </c>
      <c r="T104" s="29" t="n">
        <v>39</v>
      </c>
      <c r="U104" s="29" t="s">
        <v>32</v>
      </c>
      <c r="V104" s="29" t="n">
        <v>313</v>
      </c>
      <c r="W104" s="29" t="s">
        <v>32</v>
      </c>
      <c r="X104" s="29" t="n">
        <v>1</v>
      </c>
      <c r="Y104" s="29" t="n">
        <v>159</v>
      </c>
      <c r="Z104" s="29" t="n">
        <v>293</v>
      </c>
    </row>
    <row r="105" s="26" customFormat="true" ht="9.75" hidden="false" customHeight="true" outlineLevel="0" collapsed="false">
      <c r="B105" s="36"/>
      <c r="C105" s="43"/>
      <c r="D105" s="36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s="31" customFormat="true" ht="9.75" hidden="false" customHeight="true" outlineLevel="0" collapsed="false">
      <c r="B106" s="37" t="s">
        <v>102</v>
      </c>
      <c r="C106" s="37"/>
      <c r="D106" s="37"/>
      <c r="F106" s="32" t="n">
        <f aca="false">SUM(G106,Q106:R106,X106)</f>
        <v>7828</v>
      </c>
      <c r="G106" s="35" t="n">
        <f aca="false">SUM(H106:P106)</f>
        <v>4586</v>
      </c>
      <c r="H106" s="35" t="n">
        <f aca="false">SUM(H107:H113)</f>
        <v>1704</v>
      </c>
      <c r="I106" s="35" t="n">
        <f aca="false">SUM(I107:I113)</f>
        <v>48</v>
      </c>
      <c r="J106" s="35" t="n">
        <f aca="false">SUM(J107:J113)</f>
        <v>52</v>
      </c>
      <c r="K106" s="35" t="n">
        <f aca="false">SUM(K107:K113)</f>
        <v>69</v>
      </c>
      <c r="L106" s="35" t="n">
        <f aca="false">SUM(L107:L113)</f>
        <v>1170</v>
      </c>
      <c r="M106" s="35" t="n">
        <f aca="false">SUM(M107:M113)</f>
        <v>58</v>
      </c>
      <c r="N106" s="35" t="n">
        <f aca="false">SUM(N107:N113)</f>
        <v>581</v>
      </c>
      <c r="O106" s="35" t="n">
        <f aca="false">SUM(O107:O113)</f>
        <v>700</v>
      </c>
      <c r="P106" s="35" t="n">
        <f aca="false">SUM(P107:P113)</f>
        <v>204</v>
      </c>
      <c r="Q106" s="35" t="n">
        <f aca="false">SUM(Q107:Q113)</f>
        <v>144</v>
      </c>
      <c r="R106" s="35" t="n">
        <f aca="false">SUM(S106:W106)</f>
        <v>3001</v>
      </c>
      <c r="S106" s="35" t="n">
        <f aca="false">SUM(S107:S113)</f>
        <v>341</v>
      </c>
      <c r="T106" s="35" t="n">
        <f aca="false">SUM(T107:T113)</f>
        <v>902</v>
      </c>
      <c r="U106" s="35" t="n">
        <f aca="false">SUM(U107:U113)</f>
        <v>749</v>
      </c>
      <c r="V106" s="35" t="n">
        <f aca="false">SUM(V107:V113)</f>
        <v>996</v>
      </c>
      <c r="W106" s="35" t="n">
        <f aca="false">SUM(W107:W113)</f>
        <v>13</v>
      </c>
      <c r="X106" s="35" t="n">
        <f aca="false">SUM(X107:X113)</f>
        <v>97</v>
      </c>
      <c r="Y106" s="35" t="n">
        <f aca="false">SUM(Y107:Y113)</f>
        <v>2388</v>
      </c>
      <c r="Z106" s="35" t="n">
        <v>346</v>
      </c>
    </row>
    <row r="107" s="26" customFormat="true" ht="9.75" hidden="false" customHeight="true" outlineLevel="0" collapsed="false">
      <c r="B107" s="36"/>
      <c r="C107" s="44" t="s">
        <v>103</v>
      </c>
      <c r="D107" s="44"/>
      <c r="F107" s="28" t="n">
        <f aca="false">SUM(G107,Q107:R107,X107)</f>
        <v>1326</v>
      </c>
      <c r="G107" s="29" t="n">
        <f aca="false">SUM(H107:P107)</f>
        <v>835</v>
      </c>
      <c r="H107" s="29" t="n">
        <v>124</v>
      </c>
      <c r="I107" s="29" t="n">
        <v>2</v>
      </c>
      <c r="J107" s="29" t="n">
        <v>2</v>
      </c>
      <c r="K107" s="29" t="n">
        <v>5</v>
      </c>
      <c r="L107" s="29" t="n">
        <v>186</v>
      </c>
      <c r="M107" s="29" t="n">
        <v>9</v>
      </c>
      <c r="N107" s="29" t="n">
        <v>491</v>
      </c>
      <c r="O107" s="29" t="n">
        <v>2</v>
      </c>
      <c r="P107" s="29" t="n">
        <v>14</v>
      </c>
      <c r="Q107" s="29" t="n">
        <v>23</v>
      </c>
      <c r="R107" s="29" t="n">
        <f aca="false">SUM(S107:W107)</f>
        <v>468</v>
      </c>
      <c r="S107" s="29" t="s">
        <v>32</v>
      </c>
      <c r="T107" s="29" t="n">
        <v>327</v>
      </c>
      <c r="U107" s="29" t="n">
        <v>36</v>
      </c>
      <c r="V107" s="29" t="n">
        <v>99</v>
      </c>
      <c r="W107" s="29" t="n">
        <v>6</v>
      </c>
      <c r="X107" s="29" t="s">
        <v>32</v>
      </c>
      <c r="Y107" s="29" t="n">
        <v>438</v>
      </c>
      <c r="Z107" s="29" t="n">
        <v>1177</v>
      </c>
    </row>
    <row r="108" s="26" customFormat="true" ht="9.75" hidden="false" customHeight="true" outlineLevel="0" collapsed="false">
      <c r="B108" s="46"/>
      <c r="C108" s="44" t="s">
        <v>104</v>
      </c>
      <c r="D108" s="44"/>
      <c r="F108" s="28" t="n">
        <f aca="false">SUM(G108,Q108:R108,X108)</f>
        <v>1658</v>
      </c>
      <c r="G108" s="29" t="n">
        <f aca="false">SUM(H108:P108)</f>
        <v>689</v>
      </c>
      <c r="H108" s="29" t="n">
        <v>256</v>
      </c>
      <c r="I108" s="29" t="n">
        <v>23</v>
      </c>
      <c r="J108" s="29" t="n">
        <v>17</v>
      </c>
      <c r="K108" s="29" t="n">
        <v>10</v>
      </c>
      <c r="L108" s="29" t="n">
        <v>266</v>
      </c>
      <c r="M108" s="29" t="n">
        <v>10</v>
      </c>
      <c r="N108" s="29" t="n">
        <v>9</v>
      </c>
      <c r="O108" s="29" t="n">
        <v>1</v>
      </c>
      <c r="P108" s="29" t="n">
        <v>97</v>
      </c>
      <c r="Q108" s="29" t="n">
        <v>6</v>
      </c>
      <c r="R108" s="29" t="n">
        <f aca="false">SUM(S108:W108)</f>
        <v>962</v>
      </c>
      <c r="S108" s="29" t="n">
        <v>46</v>
      </c>
      <c r="T108" s="29" t="n">
        <v>244</v>
      </c>
      <c r="U108" s="29" t="n">
        <v>462</v>
      </c>
      <c r="V108" s="29" t="n">
        <v>210</v>
      </c>
      <c r="W108" s="29" t="s">
        <v>32</v>
      </c>
      <c r="X108" s="29" t="n">
        <v>1</v>
      </c>
      <c r="Y108" s="29" t="n">
        <v>482</v>
      </c>
      <c r="Z108" s="29" t="n">
        <v>790</v>
      </c>
    </row>
    <row r="109" s="26" customFormat="true" ht="9.75" hidden="false" customHeight="true" outlineLevel="0" collapsed="false">
      <c r="B109" s="36"/>
      <c r="C109" s="44" t="s">
        <v>105</v>
      </c>
      <c r="D109" s="44"/>
      <c r="F109" s="28" t="n">
        <f aca="false">SUM(G109,Q109:R109,X109)</f>
        <v>617</v>
      </c>
      <c r="G109" s="29" t="n">
        <f aca="false">SUM(H109:P109)</f>
        <v>444</v>
      </c>
      <c r="H109" s="29" t="n">
        <v>183</v>
      </c>
      <c r="I109" s="29" t="n">
        <v>7</v>
      </c>
      <c r="J109" s="29" t="n">
        <v>8</v>
      </c>
      <c r="K109" s="29" t="n">
        <v>9</v>
      </c>
      <c r="L109" s="29" t="n">
        <v>192</v>
      </c>
      <c r="M109" s="29" t="n">
        <v>11</v>
      </c>
      <c r="N109" s="29" t="n">
        <v>23</v>
      </c>
      <c r="O109" s="29" t="n">
        <v>9</v>
      </c>
      <c r="P109" s="29" t="n">
        <v>2</v>
      </c>
      <c r="Q109" s="29" t="n">
        <v>11</v>
      </c>
      <c r="R109" s="29" t="n">
        <f aca="false">SUM(S109:W109)</f>
        <v>162</v>
      </c>
      <c r="S109" s="29" t="s">
        <v>32</v>
      </c>
      <c r="T109" s="29" t="n">
        <v>61</v>
      </c>
      <c r="U109" s="29" t="n">
        <v>3</v>
      </c>
      <c r="V109" s="29" t="n">
        <v>98</v>
      </c>
      <c r="W109" s="29" t="s">
        <v>32</v>
      </c>
      <c r="X109" s="29" t="s">
        <v>32</v>
      </c>
      <c r="Y109" s="29" t="n">
        <v>203</v>
      </c>
      <c r="Z109" s="29" t="n">
        <v>225</v>
      </c>
    </row>
    <row r="110" s="26" customFormat="true" ht="9.75" hidden="false" customHeight="true" outlineLevel="0" collapsed="false">
      <c r="B110" s="46"/>
      <c r="C110" s="44" t="s">
        <v>106</v>
      </c>
      <c r="D110" s="44"/>
      <c r="F110" s="28" t="n">
        <f aca="false">SUM(G110,Q110:R110,X110)</f>
        <v>426</v>
      </c>
      <c r="G110" s="29" t="n">
        <f aca="false">SUM(H110:P110)</f>
        <v>296</v>
      </c>
      <c r="H110" s="29" t="n">
        <v>136</v>
      </c>
      <c r="I110" s="29" t="s">
        <v>32</v>
      </c>
      <c r="J110" s="29" t="n">
        <v>5</v>
      </c>
      <c r="K110" s="29" t="n">
        <v>7</v>
      </c>
      <c r="L110" s="29" t="n">
        <v>61</v>
      </c>
      <c r="M110" s="29" t="n">
        <v>4</v>
      </c>
      <c r="N110" s="29" t="n">
        <v>2</v>
      </c>
      <c r="O110" s="29" t="n">
        <v>77</v>
      </c>
      <c r="P110" s="29" t="n">
        <v>4</v>
      </c>
      <c r="Q110" s="29" t="n">
        <v>6</v>
      </c>
      <c r="R110" s="29" t="n">
        <f aca="false">SUM(S110:W110)</f>
        <v>111</v>
      </c>
      <c r="S110" s="29" t="n">
        <v>6</v>
      </c>
      <c r="T110" s="29" t="n">
        <v>36</v>
      </c>
      <c r="U110" s="29" t="n">
        <v>63</v>
      </c>
      <c r="V110" s="29" t="n">
        <v>6</v>
      </c>
      <c r="W110" s="29" t="s">
        <v>32</v>
      </c>
      <c r="X110" s="29" t="n">
        <v>13</v>
      </c>
      <c r="Y110" s="29" t="n">
        <v>136</v>
      </c>
      <c r="Z110" s="29" t="n">
        <v>177</v>
      </c>
    </row>
    <row r="111" s="26" customFormat="true" ht="9.75" hidden="false" customHeight="true" outlineLevel="0" collapsed="false">
      <c r="B111" s="36"/>
      <c r="C111" s="44" t="s">
        <v>107</v>
      </c>
      <c r="D111" s="44"/>
      <c r="F111" s="28" t="n">
        <f aca="false">SUM(G111,Q111:R111,X111)</f>
        <v>1440</v>
      </c>
      <c r="G111" s="29" t="n">
        <f aca="false">SUM(H111:P111)</f>
        <v>726</v>
      </c>
      <c r="H111" s="29" t="n">
        <v>385</v>
      </c>
      <c r="I111" s="29" t="s">
        <v>32</v>
      </c>
      <c r="J111" s="29" t="n">
        <v>7</v>
      </c>
      <c r="K111" s="29" t="n">
        <v>22</v>
      </c>
      <c r="L111" s="29" t="n">
        <v>223</v>
      </c>
      <c r="M111" s="29" t="n">
        <v>20</v>
      </c>
      <c r="N111" s="29" t="s">
        <v>32</v>
      </c>
      <c r="O111" s="29" t="n">
        <v>57</v>
      </c>
      <c r="P111" s="29" t="n">
        <v>12</v>
      </c>
      <c r="Q111" s="29" t="n">
        <v>33</v>
      </c>
      <c r="R111" s="29" t="n">
        <f aca="false">SUM(S111:W111)</f>
        <v>670</v>
      </c>
      <c r="S111" s="29" t="n">
        <v>67</v>
      </c>
      <c r="T111" s="29" t="n">
        <v>218</v>
      </c>
      <c r="U111" s="29" t="n">
        <v>84</v>
      </c>
      <c r="V111" s="29" t="n">
        <v>296</v>
      </c>
      <c r="W111" s="29" t="n">
        <v>5</v>
      </c>
      <c r="X111" s="29" t="n">
        <v>11</v>
      </c>
      <c r="Y111" s="29" t="n">
        <v>394</v>
      </c>
      <c r="Z111" s="29" t="n">
        <v>219</v>
      </c>
    </row>
    <row r="112" s="26" customFormat="true" ht="9.75" hidden="false" customHeight="true" outlineLevel="0" collapsed="false">
      <c r="B112" s="46"/>
      <c r="C112" s="44" t="s">
        <v>108</v>
      </c>
      <c r="D112" s="44"/>
      <c r="F112" s="28" t="n">
        <f aca="false">SUM(G112,Q112:R112,X112)</f>
        <v>1565</v>
      </c>
      <c r="G112" s="29" t="n">
        <f aca="false">SUM(H112:P112)</f>
        <v>1103</v>
      </c>
      <c r="H112" s="29" t="n">
        <v>485</v>
      </c>
      <c r="I112" s="29" t="n">
        <v>16</v>
      </c>
      <c r="J112" s="29" t="n">
        <v>10</v>
      </c>
      <c r="K112" s="29" t="n">
        <v>12</v>
      </c>
      <c r="L112" s="29" t="n">
        <v>130</v>
      </c>
      <c r="M112" s="29" t="n">
        <v>4</v>
      </c>
      <c r="N112" s="29" t="n">
        <v>36</v>
      </c>
      <c r="O112" s="29" t="n">
        <v>364</v>
      </c>
      <c r="P112" s="29" t="n">
        <v>46</v>
      </c>
      <c r="Q112" s="29" t="n">
        <v>43</v>
      </c>
      <c r="R112" s="29" t="n">
        <f aca="false">SUM(S112:W112)</f>
        <v>375</v>
      </c>
      <c r="S112" s="29" t="n">
        <v>92</v>
      </c>
      <c r="T112" s="29" t="n">
        <v>16</v>
      </c>
      <c r="U112" s="29" t="n">
        <v>101</v>
      </c>
      <c r="V112" s="29" t="n">
        <v>164</v>
      </c>
      <c r="W112" s="29" t="n">
        <v>2</v>
      </c>
      <c r="X112" s="29" t="n">
        <v>44</v>
      </c>
      <c r="Y112" s="29" t="n">
        <v>489</v>
      </c>
      <c r="Z112" s="29" t="n">
        <v>252</v>
      </c>
    </row>
    <row r="113" s="26" customFormat="true" ht="9.75" hidden="false" customHeight="true" outlineLevel="0" collapsed="false">
      <c r="B113" s="36"/>
      <c r="C113" s="44" t="s">
        <v>109</v>
      </c>
      <c r="D113" s="44"/>
      <c r="F113" s="28" t="n">
        <f aca="false">SUM(G113,Q113:R113,X113)</f>
        <v>796</v>
      </c>
      <c r="G113" s="29" t="n">
        <f aca="false">SUM(H113:P113)</f>
        <v>493</v>
      </c>
      <c r="H113" s="29" t="n">
        <v>135</v>
      </c>
      <c r="I113" s="29" t="s">
        <v>32</v>
      </c>
      <c r="J113" s="29" t="n">
        <v>3</v>
      </c>
      <c r="K113" s="29" t="n">
        <v>4</v>
      </c>
      <c r="L113" s="29" t="n">
        <v>112</v>
      </c>
      <c r="M113" s="29" t="s">
        <v>32</v>
      </c>
      <c r="N113" s="29" t="n">
        <v>20</v>
      </c>
      <c r="O113" s="29" t="n">
        <v>190</v>
      </c>
      <c r="P113" s="29" t="n">
        <v>29</v>
      </c>
      <c r="Q113" s="29" t="n">
        <v>22</v>
      </c>
      <c r="R113" s="29" t="n">
        <f aca="false">SUM(S113:W113)</f>
        <v>253</v>
      </c>
      <c r="S113" s="29" t="n">
        <v>130</v>
      </c>
      <c r="T113" s="29" t="s">
        <v>32</v>
      </c>
      <c r="U113" s="29" t="s">
        <v>32</v>
      </c>
      <c r="V113" s="29" t="n">
        <v>123</v>
      </c>
      <c r="W113" s="29" t="s">
        <v>32</v>
      </c>
      <c r="X113" s="29" t="n">
        <v>28</v>
      </c>
      <c r="Y113" s="29" t="n">
        <v>246</v>
      </c>
      <c r="Z113" s="29" t="n">
        <v>475</v>
      </c>
    </row>
    <row r="114" s="26" customFormat="true" ht="9.75" hidden="false" customHeight="true" outlineLevel="0" collapsed="false">
      <c r="B114" s="36"/>
      <c r="C114" s="43"/>
      <c r="D114" s="36"/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s="31" customFormat="true" ht="9.75" hidden="false" customHeight="true" outlineLevel="0" collapsed="false">
      <c r="B115" s="34" t="s">
        <v>110</v>
      </c>
      <c r="C115" s="34"/>
      <c r="D115" s="34"/>
      <c r="F115" s="32" t="n">
        <f aca="false">SUM(G115,Q115:R115,X115)</f>
        <v>831</v>
      </c>
      <c r="G115" s="35" t="n">
        <f aca="false">SUM(H115:P115)</f>
        <v>641</v>
      </c>
      <c r="H115" s="35" t="n">
        <f aca="false">SUM(H116:H117)</f>
        <v>466</v>
      </c>
      <c r="I115" s="35" t="n">
        <f aca="false">SUM(I116:I117)</f>
        <v>1</v>
      </c>
      <c r="J115" s="35" t="n">
        <f aca="false">SUM(J116:J117)</f>
        <v>12</v>
      </c>
      <c r="K115" s="35" t="n">
        <f aca="false">SUM(K116:K117)</f>
        <v>10</v>
      </c>
      <c r="L115" s="35" t="n">
        <f aca="false">SUM(L116:L117)</f>
        <v>130</v>
      </c>
      <c r="M115" s="35" t="n">
        <f aca="false">SUM(M116:M117)</f>
        <v>7</v>
      </c>
      <c r="N115" s="35" t="n">
        <f aca="false">SUM(N116:N117)</f>
        <v>5</v>
      </c>
      <c r="O115" s="35" t="n">
        <f aca="false">SUM(O116:O117)</f>
        <v>8</v>
      </c>
      <c r="P115" s="35" t="n">
        <f aca="false">SUM(P116:P117)</f>
        <v>2</v>
      </c>
      <c r="Q115" s="35" t="n">
        <f aca="false">SUM(Q116:Q117)</f>
        <v>6</v>
      </c>
      <c r="R115" s="35" t="n">
        <f aca="false">SUM(S115:W115)</f>
        <v>183</v>
      </c>
      <c r="S115" s="35" t="n">
        <f aca="false">SUM(S116:S117)</f>
        <v>3</v>
      </c>
      <c r="T115" s="35" t="n">
        <f aca="false">SUM(T116:T117)</f>
        <v>148</v>
      </c>
      <c r="U115" s="35" t="n">
        <f aca="false">SUM(U116:U117)</f>
        <v>15</v>
      </c>
      <c r="V115" s="35" t="n">
        <f aca="false">SUM(V116:V117)</f>
        <v>17</v>
      </c>
      <c r="W115" s="35" t="s">
        <v>32</v>
      </c>
      <c r="X115" s="35" t="n">
        <f aca="false">SUM(X116:X117)</f>
        <v>1</v>
      </c>
      <c r="Y115" s="35" t="n">
        <f aca="false">SUM(Y116:Y117)</f>
        <v>262</v>
      </c>
      <c r="Z115" s="35" t="n">
        <v>198</v>
      </c>
    </row>
    <row r="116" s="26" customFormat="true" ht="9.75" hidden="false" customHeight="true" outlineLevel="0" collapsed="false">
      <c r="B116" s="36"/>
      <c r="C116" s="44" t="s">
        <v>111</v>
      </c>
      <c r="D116" s="44"/>
      <c r="F116" s="28" t="n">
        <f aca="false">SUM(G116,Q116:R116,X116)</f>
        <v>815</v>
      </c>
      <c r="G116" s="29" t="n">
        <f aca="false">SUM(H116:P116)</f>
        <v>625</v>
      </c>
      <c r="H116" s="29" t="n">
        <v>456</v>
      </c>
      <c r="I116" s="29" t="n">
        <v>1</v>
      </c>
      <c r="J116" s="29" t="n">
        <v>12</v>
      </c>
      <c r="K116" s="29" t="n">
        <v>10</v>
      </c>
      <c r="L116" s="29" t="n">
        <v>124</v>
      </c>
      <c r="M116" s="29" t="n">
        <v>7</v>
      </c>
      <c r="N116" s="29" t="n">
        <v>5</v>
      </c>
      <c r="O116" s="29" t="n">
        <v>8</v>
      </c>
      <c r="P116" s="29" t="n">
        <v>2</v>
      </c>
      <c r="Q116" s="29" t="n">
        <v>6</v>
      </c>
      <c r="R116" s="29" t="n">
        <f aca="false">SUM(S116:W116)</f>
        <v>183</v>
      </c>
      <c r="S116" s="29" t="n">
        <v>3</v>
      </c>
      <c r="T116" s="29" t="n">
        <v>148</v>
      </c>
      <c r="U116" s="29" t="n">
        <v>15</v>
      </c>
      <c r="V116" s="29" t="n">
        <v>17</v>
      </c>
      <c r="W116" s="29" t="s">
        <v>32</v>
      </c>
      <c r="X116" s="29" t="n">
        <v>1</v>
      </c>
      <c r="Y116" s="29" t="n">
        <v>257</v>
      </c>
      <c r="Z116" s="29" t="n">
        <v>204</v>
      </c>
    </row>
    <row r="117" s="26" customFormat="true" ht="9.75" hidden="false" customHeight="true" outlineLevel="0" collapsed="false">
      <c r="B117" s="36"/>
      <c r="C117" s="44" t="s">
        <v>112</v>
      </c>
      <c r="D117" s="44"/>
      <c r="F117" s="28" t="n">
        <f aca="false">SUM(G117,Q117:R117,X117)</f>
        <v>16</v>
      </c>
      <c r="G117" s="29" t="n">
        <f aca="false">SUM(H117:P117)</f>
        <v>16</v>
      </c>
      <c r="H117" s="29" t="n">
        <v>10</v>
      </c>
      <c r="I117" s="29" t="s">
        <v>32</v>
      </c>
      <c r="J117" s="29" t="s">
        <v>32</v>
      </c>
      <c r="K117" s="29" t="s">
        <v>32</v>
      </c>
      <c r="L117" s="29" t="n">
        <v>6</v>
      </c>
      <c r="M117" s="29" t="s">
        <v>32</v>
      </c>
      <c r="N117" s="29" t="s">
        <v>32</v>
      </c>
      <c r="O117" s="29" t="s">
        <v>32</v>
      </c>
      <c r="P117" s="29" t="s">
        <v>32</v>
      </c>
      <c r="Q117" s="29" t="s">
        <v>32</v>
      </c>
      <c r="R117" s="29" t="n">
        <f aca="false">SUM(S117:W117)</f>
        <v>0</v>
      </c>
      <c r="S117" s="29" t="s">
        <v>32</v>
      </c>
      <c r="T117" s="29" t="s">
        <v>32</v>
      </c>
      <c r="U117" s="29" t="s">
        <v>32</v>
      </c>
      <c r="V117" s="29" t="s">
        <v>32</v>
      </c>
      <c r="W117" s="29" t="s">
        <v>32</v>
      </c>
      <c r="X117" s="29" t="s">
        <v>32</v>
      </c>
      <c r="Y117" s="29" t="n">
        <v>5</v>
      </c>
      <c r="Z117" s="29" t="n">
        <v>76</v>
      </c>
    </row>
    <row r="118" s="26" customFormat="true" ht="9.75" hidden="false" customHeight="true" outlineLevel="0" collapsed="false">
      <c r="B118" s="36"/>
      <c r="C118" s="43"/>
      <c r="D118" s="36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</row>
    <row r="119" s="31" customFormat="true" ht="9.75" hidden="false" customHeight="true" outlineLevel="0" collapsed="false">
      <c r="B119" s="34" t="s">
        <v>113</v>
      </c>
      <c r="C119" s="34"/>
      <c r="D119" s="34"/>
      <c r="F119" s="32" t="n">
        <f aca="false">SUM(G119,Q119:R119,X119)</f>
        <v>50</v>
      </c>
      <c r="G119" s="35" t="n">
        <f aca="false">SUM(H119:P119)</f>
        <v>50</v>
      </c>
      <c r="H119" s="35" t="n">
        <f aca="false">H120</f>
        <v>31</v>
      </c>
      <c r="I119" s="35" t="str">
        <f aca="false">I120</f>
        <v>-</v>
      </c>
      <c r="J119" s="35" t="str">
        <f aca="false">J120</f>
        <v>-</v>
      </c>
      <c r="K119" s="35" t="n">
        <f aca="false">K120</f>
        <v>2</v>
      </c>
      <c r="L119" s="35" t="n">
        <f aca="false">L120</f>
        <v>16</v>
      </c>
      <c r="M119" s="35" t="str">
        <f aca="false">M120</f>
        <v>-</v>
      </c>
      <c r="N119" s="35" t="str">
        <f aca="false">N120</f>
        <v>-</v>
      </c>
      <c r="O119" s="35" t="str">
        <f aca="false">O120</f>
        <v>-</v>
      </c>
      <c r="P119" s="35" t="n">
        <f aca="false">P120</f>
        <v>1</v>
      </c>
      <c r="Q119" s="35" t="str">
        <f aca="false">Q120</f>
        <v>-</v>
      </c>
      <c r="R119" s="33" t="s">
        <v>32</v>
      </c>
      <c r="S119" s="33" t="str">
        <f aca="false">S120</f>
        <v>-</v>
      </c>
      <c r="T119" s="33" t="str">
        <f aca="false">T120</f>
        <v>-</v>
      </c>
      <c r="U119" s="33" t="str">
        <f aca="false">U120</f>
        <v>-</v>
      </c>
      <c r="V119" s="33" t="str">
        <f aca="false">V120</f>
        <v>-</v>
      </c>
      <c r="W119" s="33" t="str">
        <f aca="false">W120</f>
        <v>-</v>
      </c>
      <c r="X119" s="33" t="str">
        <f aca="false">X120</f>
        <v>-</v>
      </c>
      <c r="Y119" s="33" t="n">
        <f aca="false">Y120</f>
        <v>18</v>
      </c>
      <c r="Z119" s="33" t="n">
        <f aca="false">Z120</f>
        <v>97</v>
      </c>
    </row>
    <row r="120" s="26" customFormat="true" ht="9.75" hidden="false" customHeight="true" outlineLevel="0" collapsed="false">
      <c r="B120" s="36"/>
      <c r="C120" s="44" t="s">
        <v>114</v>
      </c>
      <c r="D120" s="44"/>
      <c r="F120" s="28" t="n">
        <f aca="false">SUM(G120,Q120:R120,X120)</f>
        <v>50</v>
      </c>
      <c r="G120" s="29" t="n">
        <f aca="false">SUM(H120:P120)</f>
        <v>50</v>
      </c>
      <c r="H120" s="29" t="n">
        <v>31</v>
      </c>
      <c r="I120" s="29" t="s">
        <v>32</v>
      </c>
      <c r="J120" s="29" t="s">
        <v>32</v>
      </c>
      <c r="K120" s="29" t="n">
        <v>2</v>
      </c>
      <c r="L120" s="29" t="n">
        <v>16</v>
      </c>
      <c r="M120" s="29" t="s">
        <v>32</v>
      </c>
      <c r="N120" s="29" t="s">
        <v>32</v>
      </c>
      <c r="O120" s="29" t="s">
        <v>32</v>
      </c>
      <c r="P120" s="29" t="n">
        <v>1</v>
      </c>
      <c r="Q120" s="29" t="s">
        <v>32</v>
      </c>
      <c r="R120" s="29" t="s">
        <v>32</v>
      </c>
      <c r="S120" s="29" t="s">
        <v>32</v>
      </c>
      <c r="T120" s="29" t="s">
        <v>32</v>
      </c>
      <c r="U120" s="29" t="s">
        <v>32</v>
      </c>
      <c r="V120" s="29" t="s">
        <v>32</v>
      </c>
      <c r="W120" s="29" t="s">
        <v>32</v>
      </c>
      <c r="X120" s="29" t="s">
        <v>32</v>
      </c>
      <c r="Y120" s="29" t="n">
        <v>18</v>
      </c>
      <c r="Z120" s="29" t="n">
        <v>97</v>
      </c>
    </row>
    <row r="121" s="26" customFormat="true" ht="9.75" hidden="false" customHeight="true" outlineLevel="0" collapsed="false">
      <c r="B121" s="36"/>
      <c r="C121" s="43"/>
      <c r="D121" s="36"/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</row>
    <row r="122" s="31" customFormat="true" ht="9.75" hidden="false" customHeight="true" outlineLevel="0" collapsed="false">
      <c r="B122" s="34" t="s">
        <v>115</v>
      </c>
      <c r="C122" s="34"/>
      <c r="D122" s="34"/>
      <c r="F122" s="32" t="n">
        <f aca="false">SUM(G122,Q122:R122,X122)</f>
        <v>10253</v>
      </c>
      <c r="G122" s="35" t="n">
        <f aca="false">SUM(H122:P122)</f>
        <v>4559</v>
      </c>
      <c r="H122" s="35" t="n">
        <f aca="false">SUM(H123:H133)</f>
        <v>2771</v>
      </c>
      <c r="I122" s="35" t="n">
        <f aca="false">SUM(I123:I133)</f>
        <v>1</v>
      </c>
      <c r="J122" s="35" t="n">
        <f aca="false">SUM(J123:J133)</f>
        <v>65</v>
      </c>
      <c r="K122" s="35" t="n">
        <f aca="false">SUM(K123:K133)</f>
        <v>71</v>
      </c>
      <c r="L122" s="35" t="n">
        <f aca="false">SUM(L123:L133)</f>
        <v>1186</v>
      </c>
      <c r="M122" s="35" t="n">
        <f aca="false">SUM(M123:M133)</f>
        <v>49</v>
      </c>
      <c r="N122" s="35" t="n">
        <f aca="false">SUM(N123:N133)</f>
        <v>117</v>
      </c>
      <c r="O122" s="35" t="n">
        <f aca="false">SUM(O123:O133)</f>
        <v>182</v>
      </c>
      <c r="P122" s="35" t="n">
        <f aca="false">SUM(P123:P133)</f>
        <v>117</v>
      </c>
      <c r="Q122" s="35" t="n">
        <f aca="false">SUM(Q123:Q133)</f>
        <v>105</v>
      </c>
      <c r="R122" s="35" t="n">
        <f aca="false">SUM(S122:W122)</f>
        <v>5539</v>
      </c>
      <c r="S122" s="35" t="n">
        <f aca="false">SUM(S123:S133)</f>
        <v>1256</v>
      </c>
      <c r="T122" s="35" t="n">
        <f aca="false">SUM(T123:T133)</f>
        <v>1524</v>
      </c>
      <c r="U122" s="35" t="n">
        <f aca="false">SUM(U123:U133)</f>
        <v>1189</v>
      </c>
      <c r="V122" s="35" t="n">
        <f aca="false">SUM(V123:V133)</f>
        <v>1565</v>
      </c>
      <c r="W122" s="35" t="n">
        <f aca="false">SUM(W123:W133)</f>
        <v>5</v>
      </c>
      <c r="X122" s="35" t="n">
        <f aca="false">SUM(X123:X133)</f>
        <v>50</v>
      </c>
      <c r="Y122" s="35" t="n">
        <f aca="false">SUM(Y123:Y133)</f>
        <v>2924</v>
      </c>
      <c r="Z122" s="35" t="n">
        <v>449</v>
      </c>
    </row>
    <row r="123" s="26" customFormat="true" ht="9.75" hidden="false" customHeight="true" outlineLevel="0" collapsed="false">
      <c r="B123" s="36"/>
      <c r="C123" s="44" t="s">
        <v>116</v>
      </c>
      <c r="D123" s="44"/>
      <c r="F123" s="28" t="n">
        <f aca="false">SUM(G123,Q123:R123,X123)</f>
        <v>1121</v>
      </c>
      <c r="G123" s="29" t="n">
        <f aca="false">SUM(H123:P123)</f>
        <v>378</v>
      </c>
      <c r="H123" s="29" t="n">
        <v>198</v>
      </c>
      <c r="I123" s="29" t="s">
        <v>32</v>
      </c>
      <c r="J123" s="29" t="n">
        <v>6</v>
      </c>
      <c r="K123" s="29" t="n">
        <v>5</v>
      </c>
      <c r="L123" s="29" t="n">
        <v>81</v>
      </c>
      <c r="M123" s="29" t="n">
        <v>7</v>
      </c>
      <c r="N123" s="29" t="n">
        <v>43</v>
      </c>
      <c r="O123" s="29" t="n">
        <v>18</v>
      </c>
      <c r="P123" s="29" t="n">
        <v>20</v>
      </c>
      <c r="Q123" s="29" t="n">
        <v>12</v>
      </c>
      <c r="R123" s="29" t="n">
        <f aca="false">SUM(S123:W123)</f>
        <v>723</v>
      </c>
      <c r="S123" s="29" t="n">
        <v>106</v>
      </c>
      <c r="T123" s="29" t="n">
        <v>107</v>
      </c>
      <c r="U123" s="29" t="n">
        <v>72</v>
      </c>
      <c r="V123" s="29" t="n">
        <v>438</v>
      </c>
      <c r="W123" s="29" t="s">
        <v>32</v>
      </c>
      <c r="X123" s="29" t="n">
        <v>8</v>
      </c>
      <c r="Y123" s="29" t="n">
        <v>237</v>
      </c>
      <c r="Z123" s="29" t="n">
        <v>513</v>
      </c>
    </row>
    <row r="124" s="26" customFormat="true" ht="9.75" hidden="false" customHeight="true" outlineLevel="0" collapsed="false">
      <c r="B124" s="36"/>
      <c r="C124" s="44" t="s">
        <v>117</v>
      </c>
      <c r="D124" s="44"/>
      <c r="F124" s="28" t="n">
        <f aca="false">SUM(G124,Q124:R124,X124)</f>
        <v>133</v>
      </c>
      <c r="G124" s="29" t="n">
        <f aca="false">SUM(H124:P124)</f>
        <v>73</v>
      </c>
      <c r="H124" s="29" t="n">
        <v>49</v>
      </c>
      <c r="I124" s="29" t="s">
        <v>32</v>
      </c>
      <c r="J124" s="29" t="n">
        <v>1</v>
      </c>
      <c r="K124" s="29" t="n">
        <v>3</v>
      </c>
      <c r="L124" s="29" t="n">
        <v>17</v>
      </c>
      <c r="M124" s="29" t="n">
        <v>0</v>
      </c>
      <c r="N124" s="29" t="s">
        <v>32</v>
      </c>
      <c r="O124" s="29" t="n">
        <v>2</v>
      </c>
      <c r="P124" s="29" t="n">
        <v>1</v>
      </c>
      <c r="Q124" s="29" t="s">
        <v>32</v>
      </c>
      <c r="R124" s="29" t="n">
        <f aca="false">SUM(S124:W124)</f>
        <v>60</v>
      </c>
      <c r="S124" s="29" t="s">
        <v>32</v>
      </c>
      <c r="T124" s="29" t="n">
        <v>20</v>
      </c>
      <c r="U124" s="29" t="s">
        <v>32</v>
      </c>
      <c r="V124" s="29" t="n">
        <v>40</v>
      </c>
      <c r="W124" s="29" t="s">
        <v>32</v>
      </c>
      <c r="X124" s="29" t="n">
        <v>0</v>
      </c>
      <c r="Y124" s="29" t="n">
        <v>31</v>
      </c>
      <c r="Z124" s="29" t="n">
        <v>203</v>
      </c>
    </row>
    <row r="125" s="26" customFormat="true" ht="9.75" hidden="false" customHeight="true" outlineLevel="0" collapsed="false">
      <c r="B125" s="36"/>
      <c r="C125" s="44" t="s">
        <v>118</v>
      </c>
      <c r="D125" s="44"/>
      <c r="F125" s="28" t="n">
        <f aca="false">SUM(G125,Q125:R125,X125)</f>
        <v>1136</v>
      </c>
      <c r="G125" s="29" t="n">
        <f aca="false">SUM(H125:P125)</f>
        <v>419</v>
      </c>
      <c r="H125" s="29" t="n">
        <v>158</v>
      </c>
      <c r="I125" s="29" t="s">
        <v>32</v>
      </c>
      <c r="J125" s="29" t="n">
        <v>4</v>
      </c>
      <c r="K125" s="29" t="n">
        <v>8</v>
      </c>
      <c r="L125" s="29" t="n">
        <v>217</v>
      </c>
      <c r="M125" s="29" t="n">
        <v>2</v>
      </c>
      <c r="N125" s="29" t="s">
        <v>32</v>
      </c>
      <c r="O125" s="29" t="n">
        <v>23</v>
      </c>
      <c r="P125" s="29" t="n">
        <v>7</v>
      </c>
      <c r="Q125" s="29" t="n">
        <v>6</v>
      </c>
      <c r="R125" s="29" t="n">
        <f aca="false">SUM(S125:W125)</f>
        <v>698</v>
      </c>
      <c r="S125" s="29" t="n">
        <v>421</v>
      </c>
      <c r="T125" s="29" t="n">
        <v>277</v>
      </c>
      <c r="U125" s="29" t="s">
        <v>32</v>
      </c>
      <c r="V125" s="29" t="s">
        <v>32</v>
      </c>
      <c r="W125" s="29" t="s">
        <v>32</v>
      </c>
      <c r="X125" s="29" t="n">
        <v>13</v>
      </c>
      <c r="Y125" s="29" t="n">
        <v>427</v>
      </c>
      <c r="Z125" s="29" t="n">
        <v>693</v>
      </c>
    </row>
    <row r="126" s="26" customFormat="true" ht="9.75" hidden="false" customHeight="true" outlineLevel="0" collapsed="false">
      <c r="B126" s="36"/>
      <c r="C126" s="44" t="s">
        <v>119</v>
      </c>
      <c r="D126" s="44"/>
      <c r="F126" s="28" t="n">
        <f aca="false">SUM(G126,Q126:R126,X126)</f>
        <v>659</v>
      </c>
      <c r="G126" s="29" t="n">
        <f aca="false">SUM(H126:P126)</f>
        <v>339</v>
      </c>
      <c r="H126" s="29" t="n">
        <v>198</v>
      </c>
      <c r="I126" s="29" t="s">
        <v>32</v>
      </c>
      <c r="J126" s="29" t="n">
        <v>3</v>
      </c>
      <c r="K126" s="29" t="n">
        <v>8</v>
      </c>
      <c r="L126" s="29" t="n">
        <v>93</v>
      </c>
      <c r="M126" s="29" t="n">
        <v>2</v>
      </c>
      <c r="N126" s="29" t="s">
        <v>32</v>
      </c>
      <c r="O126" s="29" t="n">
        <v>25</v>
      </c>
      <c r="P126" s="29" t="n">
        <v>10</v>
      </c>
      <c r="Q126" s="29" t="n">
        <v>2</v>
      </c>
      <c r="R126" s="29" t="n">
        <f aca="false">SUM(S126:W126)</f>
        <v>309</v>
      </c>
      <c r="S126" s="29" t="n">
        <v>166</v>
      </c>
      <c r="T126" s="29" t="n">
        <v>15</v>
      </c>
      <c r="U126" s="29" t="n">
        <v>114</v>
      </c>
      <c r="V126" s="29" t="n">
        <v>14</v>
      </c>
      <c r="W126" s="29" t="s">
        <v>32</v>
      </c>
      <c r="X126" s="29" t="n">
        <v>9</v>
      </c>
      <c r="Y126" s="29" t="n">
        <v>202</v>
      </c>
      <c r="Z126" s="29" t="n">
        <v>265</v>
      </c>
    </row>
    <row r="127" s="26" customFormat="true" ht="9.75" hidden="false" customHeight="true" outlineLevel="0" collapsed="false">
      <c r="B127" s="36"/>
      <c r="C127" s="44" t="s">
        <v>120</v>
      </c>
      <c r="D127" s="44"/>
      <c r="F127" s="28" t="n">
        <f aca="false">SUM(G127,Q127:R127,X127)</f>
        <v>1977</v>
      </c>
      <c r="G127" s="29" t="n">
        <f aca="false">SUM(H127:P127)</f>
        <v>941</v>
      </c>
      <c r="H127" s="29" t="n">
        <v>593</v>
      </c>
      <c r="I127" s="29" t="n">
        <v>1</v>
      </c>
      <c r="J127" s="29" t="n">
        <v>14</v>
      </c>
      <c r="K127" s="29" t="n">
        <v>12</v>
      </c>
      <c r="L127" s="29" t="n">
        <v>205</v>
      </c>
      <c r="M127" s="29" t="n">
        <v>10</v>
      </c>
      <c r="N127" s="29" t="n">
        <v>57</v>
      </c>
      <c r="O127" s="29" t="n">
        <v>24</v>
      </c>
      <c r="P127" s="29" t="n">
        <v>25</v>
      </c>
      <c r="Q127" s="29" t="n">
        <v>22</v>
      </c>
      <c r="R127" s="29" t="n">
        <f aca="false">SUM(S127:W127)</f>
        <v>1004</v>
      </c>
      <c r="S127" s="29" t="n">
        <v>176</v>
      </c>
      <c r="T127" s="29" t="n">
        <v>346</v>
      </c>
      <c r="U127" s="29" t="n">
        <v>99</v>
      </c>
      <c r="V127" s="29" t="n">
        <v>383</v>
      </c>
      <c r="W127" s="29" t="s">
        <v>32</v>
      </c>
      <c r="X127" s="29" t="n">
        <v>10</v>
      </c>
      <c r="Y127" s="29" t="n">
        <v>545</v>
      </c>
      <c r="Z127" s="29" t="n">
        <v>508</v>
      </c>
    </row>
    <row r="128" s="26" customFormat="true" ht="9.75" hidden="false" customHeight="true" outlineLevel="0" collapsed="false">
      <c r="B128" s="36"/>
      <c r="C128" s="44" t="s">
        <v>121</v>
      </c>
      <c r="D128" s="44"/>
      <c r="F128" s="28" t="n">
        <f aca="false">SUM(G128,Q128:R128,X128)</f>
        <v>893</v>
      </c>
      <c r="G128" s="29" t="n">
        <f aca="false">SUM(H128:P128)</f>
        <v>374</v>
      </c>
      <c r="H128" s="29" t="n">
        <v>228</v>
      </c>
      <c r="I128" s="29" t="s">
        <v>32</v>
      </c>
      <c r="J128" s="29" t="n">
        <v>10</v>
      </c>
      <c r="K128" s="29" t="n">
        <v>7</v>
      </c>
      <c r="L128" s="29" t="n">
        <v>105</v>
      </c>
      <c r="M128" s="29" t="n">
        <v>9</v>
      </c>
      <c r="N128" s="29" t="s">
        <v>32</v>
      </c>
      <c r="O128" s="29" t="n">
        <v>7</v>
      </c>
      <c r="P128" s="29" t="n">
        <v>8</v>
      </c>
      <c r="Q128" s="29" t="n">
        <v>10</v>
      </c>
      <c r="R128" s="29" t="n">
        <f aca="false">SUM(S128:W128)</f>
        <v>506</v>
      </c>
      <c r="S128" s="29" t="n">
        <v>90</v>
      </c>
      <c r="T128" s="29" t="n">
        <v>250</v>
      </c>
      <c r="U128" s="29" t="n">
        <v>35</v>
      </c>
      <c r="V128" s="29" t="n">
        <v>131</v>
      </c>
      <c r="W128" s="29" t="s">
        <v>32</v>
      </c>
      <c r="X128" s="29" t="n">
        <v>3</v>
      </c>
      <c r="Y128" s="29" t="n">
        <v>275</v>
      </c>
      <c r="Z128" s="29" t="n">
        <v>487</v>
      </c>
    </row>
    <row r="129" s="26" customFormat="true" ht="9.75" hidden="false" customHeight="true" outlineLevel="0" collapsed="false">
      <c r="B129" s="36"/>
      <c r="C129" s="44" t="s">
        <v>122</v>
      </c>
      <c r="D129" s="44"/>
      <c r="F129" s="28" t="n">
        <f aca="false">SUM(G129,Q129:R129,X129)</f>
        <v>1151</v>
      </c>
      <c r="G129" s="29" t="n">
        <f aca="false">SUM(H129:P129)</f>
        <v>510</v>
      </c>
      <c r="H129" s="29" t="n">
        <v>387</v>
      </c>
      <c r="I129" s="29" t="s">
        <v>32</v>
      </c>
      <c r="J129" s="29" t="n">
        <v>6</v>
      </c>
      <c r="K129" s="29" t="n">
        <v>6</v>
      </c>
      <c r="L129" s="29" t="n">
        <v>76</v>
      </c>
      <c r="M129" s="29" t="n">
        <v>4</v>
      </c>
      <c r="N129" s="29" t="n">
        <v>17</v>
      </c>
      <c r="O129" s="29" t="n">
        <v>5</v>
      </c>
      <c r="P129" s="29" t="n">
        <v>9</v>
      </c>
      <c r="Q129" s="29" t="n">
        <v>4</v>
      </c>
      <c r="R129" s="29" t="n">
        <f aca="false">SUM(S129:W129)</f>
        <v>636</v>
      </c>
      <c r="S129" s="29" t="n">
        <v>20</v>
      </c>
      <c r="T129" s="29" t="n">
        <v>241</v>
      </c>
      <c r="U129" s="29" t="n">
        <v>239</v>
      </c>
      <c r="V129" s="29" t="n">
        <v>136</v>
      </c>
      <c r="W129" s="29" t="s">
        <v>32</v>
      </c>
      <c r="X129" s="29" t="n">
        <v>1</v>
      </c>
      <c r="Y129" s="29" t="n">
        <v>327</v>
      </c>
      <c r="Z129" s="29" t="n">
        <v>534</v>
      </c>
    </row>
    <row r="130" s="26" customFormat="true" ht="9.75" hidden="false" customHeight="true" outlineLevel="0" collapsed="false">
      <c r="B130" s="36"/>
      <c r="C130" s="44" t="s">
        <v>123</v>
      </c>
      <c r="D130" s="44"/>
      <c r="F130" s="28" t="n">
        <f aca="false">SUM(G130,Q130:R130,X130)</f>
        <v>1414</v>
      </c>
      <c r="G130" s="29" t="n">
        <f aca="false">SUM(H130:P130)</f>
        <v>710</v>
      </c>
      <c r="H130" s="29" t="n">
        <v>508</v>
      </c>
      <c r="I130" s="29" t="s">
        <v>32</v>
      </c>
      <c r="J130" s="29" t="n">
        <v>11</v>
      </c>
      <c r="K130" s="29" t="n">
        <v>9</v>
      </c>
      <c r="L130" s="29" t="n">
        <v>162</v>
      </c>
      <c r="M130" s="29" t="n">
        <v>5</v>
      </c>
      <c r="N130" s="29" t="s">
        <v>32</v>
      </c>
      <c r="O130" s="29" t="n">
        <v>1</v>
      </c>
      <c r="P130" s="29" t="n">
        <v>14</v>
      </c>
      <c r="Q130" s="29" t="n">
        <v>26</v>
      </c>
      <c r="R130" s="29" t="n">
        <f aca="false">SUM(S130:W130)</f>
        <v>677</v>
      </c>
      <c r="S130" s="29" t="n">
        <v>86</v>
      </c>
      <c r="T130" s="29" t="n">
        <v>268</v>
      </c>
      <c r="U130" s="29" t="n">
        <v>170</v>
      </c>
      <c r="V130" s="29" t="n">
        <v>153</v>
      </c>
      <c r="W130" s="29" t="s">
        <v>32</v>
      </c>
      <c r="X130" s="29" t="n">
        <v>1</v>
      </c>
      <c r="Y130" s="29" t="n">
        <v>425</v>
      </c>
      <c r="Z130" s="29" t="n">
        <v>516</v>
      </c>
    </row>
    <row r="131" s="26" customFormat="true" ht="9.75" hidden="false" customHeight="true" outlineLevel="0" collapsed="false">
      <c r="B131" s="36"/>
      <c r="C131" s="44" t="s">
        <v>124</v>
      </c>
      <c r="D131" s="44"/>
      <c r="F131" s="28" t="n">
        <f aca="false">SUM(G131,Q131:R131,X131)</f>
        <v>981</v>
      </c>
      <c r="G131" s="29" t="n">
        <f aca="false">SUM(H131:P131)</f>
        <v>448</v>
      </c>
      <c r="H131" s="29" t="n">
        <v>272</v>
      </c>
      <c r="I131" s="29" t="s">
        <v>32</v>
      </c>
      <c r="J131" s="29" t="n">
        <v>7</v>
      </c>
      <c r="K131" s="29" t="n">
        <v>6</v>
      </c>
      <c r="L131" s="29" t="n">
        <v>121</v>
      </c>
      <c r="M131" s="29" t="n">
        <v>4</v>
      </c>
      <c r="N131" s="29" t="s">
        <v>32</v>
      </c>
      <c r="O131" s="29" t="n">
        <v>25</v>
      </c>
      <c r="P131" s="29" t="n">
        <v>13</v>
      </c>
      <c r="Q131" s="29" t="n">
        <v>15</v>
      </c>
      <c r="R131" s="29" t="n">
        <f aca="false">SUM(S131:W131)</f>
        <v>514</v>
      </c>
      <c r="S131" s="29" t="n">
        <v>69</v>
      </c>
      <c r="T131" s="29" t="s">
        <v>32</v>
      </c>
      <c r="U131" s="29" t="n">
        <v>358</v>
      </c>
      <c r="V131" s="29" t="n">
        <v>82</v>
      </c>
      <c r="W131" s="29" t="n">
        <v>5</v>
      </c>
      <c r="X131" s="29" t="n">
        <v>4</v>
      </c>
      <c r="Y131" s="29" t="n">
        <v>256</v>
      </c>
      <c r="Z131" s="29" t="n">
        <v>362</v>
      </c>
    </row>
    <row r="132" s="26" customFormat="true" ht="9.75" hidden="false" customHeight="true" outlineLevel="0" collapsed="false">
      <c r="B132" s="36"/>
      <c r="C132" s="44" t="s">
        <v>125</v>
      </c>
      <c r="D132" s="44"/>
      <c r="F132" s="28" t="n">
        <f aca="false">SUM(G132,Q132:R132,X132)</f>
        <v>305</v>
      </c>
      <c r="G132" s="29" t="n">
        <f aca="false">SUM(H132:P132)</f>
        <v>138</v>
      </c>
      <c r="H132" s="29" t="n">
        <v>56</v>
      </c>
      <c r="I132" s="29" t="s">
        <v>32</v>
      </c>
      <c r="J132" s="29" t="n">
        <v>1</v>
      </c>
      <c r="K132" s="29" t="n">
        <v>3</v>
      </c>
      <c r="L132" s="29" t="n">
        <v>65</v>
      </c>
      <c r="M132" s="29" t="n">
        <v>1</v>
      </c>
      <c r="N132" s="29" t="s">
        <v>32</v>
      </c>
      <c r="O132" s="29" t="n">
        <v>7</v>
      </c>
      <c r="P132" s="29" t="n">
        <v>5</v>
      </c>
      <c r="Q132" s="29" t="n">
        <v>6</v>
      </c>
      <c r="R132" s="29" t="n">
        <f aca="false">SUM(S132:W132)</f>
        <v>160</v>
      </c>
      <c r="S132" s="29" t="n">
        <v>4</v>
      </c>
      <c r="T132" s="29" t="s">
        <v>32</v>
      </c>
      <c r="U132" s="29" t="n">
        <v>102</v>
      </c>
      <c r="V132" s="29" t="n">
        <v>54</v>
      </c>
      <c r="W132" s="29" t="s">
        <v>32</v>
      </c>
      <c r="X132" s="29" t="n">
        <v>1</v>
      </c>
      <c r="Y132" s="29" t="n">
        <v>77</v>
      </c>
      <c r="Z132" s="29" t="n">
        <v>314</v>
      </c>
    </row>
    <row r="133" s="26" customFormat="true" ht="9.75" hidden="false" customHeight="true" outlineLevel="0" collapsed="false">
      <c r="B133" s="36"/>
      <c r="C133" s="44" t="s">
        <v>126</v>
      </c>
      <c r="D133" s="44"/>
      <c r="F133" s="28" t="n">
        <f aca="false">SUM(G133,Q133:R133,X133)</f>
        <v>483</v>
      </c>
      <c r="G133" s="29" t="n">
        <f aca="false">SUM(H133:P133)</f>
        <v>229</v>
      </c>
      <c r="H133" s="29" t="n">
        <v>124</v>
      </c>
      <c r="I133" s="29" t="s">
        <v>32</v>
      </c>
      <c r="J133" s="29" t="n">
        <v>2</v>
      </c>
      <c r="K133" s="29" t="n">
        <v>4</v>
      </c>
      <c r="L133" s="29" t="n">
        <v>44</v>
      </c>
      <c r="M133" s="29" t="n">
        <v>5</v>
      </c>
      <c r="N133" s="29" t="s">
        <v>32</v>
      </c>
      <c r="O133" s="29" t="n">
        <v>45</v>
      </c>
      <c r="P133" s="29" t="n">
        <v>5</v>
      </c>
      <c r="Q133" s="29" t="n">
        <v>2</v>
      </c>
      <c r="R133" s="29" t="n">
        <f aca="false">SUM(S133:W133)</f>
        <v>252</v>
      </c>
      <c r="S133" s="29" t="n">
        <v>118</v>
      </c>
      <c r="T133" s="29" t="s">
        <v>32</v>
      </c>
      <c r="U133" s="29" t="s">
        <v>32</v>
      </c>
      <c r="V133" s="29" t="n">
        <v>134</v>
      </c>
      <c r="W133" s="29" t="s">
        <v>32</v>
      </c>
      <c r="X133" s="29" t="s">
        <v>32</v>
      </c>
      <c r="Y133" s="29" t="n">
        <v>122</v>
      </c>
      <c r="Z133" s="29" t="n">
        <v>248</v>
      </c>
    </row>
    <row r="134" s="26" customFormat="true" ht="9.75" hidden="false" customHeight="true" outlineLevel="0" collapsed="false">
      <c r="B134" s="36"/>
      <c r="C134" s="43"/>
      <c r="D134" s="36"/>
      <c r="F134" s="28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</row>
    <row r="135" s="31" customFormat="true" ht="9.75" hidden="false" customHeight="true" outlineLevel="0" collapsed="false">
      <c r="B135" s="34" t="s">
        <v>127</v>
      </c>
      <c r="C135" s="34"/>
      <c r="D135" s="34"/>
      <c r="F135" s="32" t="n">
        <f aca="false">SUM(G135,Q135:R135,X135)</f>
        <v>3673</v>
      </c>
      <c r="G135" s="35" t="n">
        <f aca="false">SUM(H135:P135)</f>
        <v>2218</v>
      </c>
      <c r="H135" s="35" t="n">
        <f aca="false">SUM(H136:H140)</f>
        <v>863</v>
      </c>
      <c r="I135" s="35" t="s">
        <v>32</v>
      </c>
      <c r="J135" s="35" t="n">
        <f aca="false">SUM(J136:J140)</f>
        <v>33</v>
      </c>
      <c r="K135" s="35" t="n">
        <f aca="false">SUM(K136:K140)</f>
        <v>59</v>
      </c>
      <c r="L135" s="35" t="n">
        <f aca="false">SUM(L136:L140)</f>
        <v>1008</v>
      </c>
      <c r="M135" s="35" t="n">
        <f aca="false">SUM(M136:M140)</f>
        <v>24</v>
      </c>
      <c r="N135" s="35" t="n">
        <f aca="false">SUM(N136:N140)</f>
        <v>123</v>
      </c>
      <c r="O135" s="35" t="n">
        <f aca="false">SUM(O136:O140)</f>
        <v>83</v>
      </c>
      <c r="P135" s="35" t="n">
        <f aca="false">SUM(P136:P140)</f>
        <v>25</v>
      </c>
      <c r="Q135" s="35" t="n">
        <f aca="false">SUM(Q136:Q140)</f>
        <v>52</v>
      </c>
      <c r="R135" s="35" t="n">
        <f aca="false">SUM(S135:W135)</f>
        <v>1374</v>
      </c>
      <c r="S135" s="35" t="n">
        <f aca="false">SUM(S136:S140)</f>
        <v>574</v>
      </c>
      <c r="T135" s="35" t="n">
        <f aca="false">SUM(T136:T140)</f>
        <v>284</v>
      </c>
      <c r="U135" s="35" t="n">
        <f aca="false">SUM(U136:U140)</f>
        <v>184</v>
      </c>
      <c r="V135" s="35" t="n">
        <f aca="false">SUM(V136:V140)</f>
        <v>331</v>
      </c>
      <c r="W135" s="35" t="n">
        <f aca="false">SUM(W136:W140)</f>
        <v>1</v>
      </c>
      <c r="X135" s="35" t="n">
        <f aca="false">SUM(X136:X140)</f>
        <v>29</v>
      </c>
      <c r="Y135" s="35" t="n">
        <f aca="false">SUM(Y136:Y140)</f>
        <v>1227</v>
      </c>
      <c r="Z135" s="35" t="n">
        <v>318</v>
      </c>
    </row>
    <row r="136" s="26" customFormat="true" ht="9.75" hidden="false" customHeight="true" outlineLevel="0" collapsed="false">
      <c r="B136" s="36"/>
      <c r="C136" s="44" t="s">
        <v>128</v>
      </c>
      <c r="D136" s="44"/>
      <c r="F136" s="28" t="n">
        <f aca="false">SUM(G136,Q136:R136,X136)</f>
        <v>1131</v>
      </c>
      <c r="G136" s="29" t="n">
        <f aca="false">SUM(H136:P136)</f>
        <v>684</v>
      </c>
      <c r="H136" s="29" t="n">
        <v>311</v>
      </c>
      <c r="I136" s="29" t="s">
        <v>32</v>
      </c>
      <c r="J136" s="29" t="n">
        <v>6</v>
      </c>
      <c r="K136" s="29" t="n">
        <v>15</v>
      </c>
      <c r="L136" s="29" t="n">
        <v>247</v>
      </c>
      <c r="M136" s="29" t="n">
        <v>6</v>
      </c>
      <c r="N136" s="29" t="n">
        <v>86</v>
      </c>
      <c r="O136" s="29" t="n">
        <v>5</v>
      </c>
      <c r="P136" s="29" t="n">
        <v>8</v>
      </c>
      <c r="Q136" s="29" t="n">
        <v>10</v>
      </c>
      <c r="R136" s="29" t="n">
        <f aca="false">SUM(S136:W136)</f>
        <v>436</v>
      </c>
      <c r="S136" s="29" t="n">
        <v>223</v>
      </c>
      <c r="T136" s="29" t="s">
        <v>32</v>
      </c>
      <c r="U136" s="29" t="n">
        <v>47</v>
      </c>
      <c r="V136" s="29" t="n">
        <v>166</v>
      </c>
      <c r="W136" s="29" t="s">
        <v>32</v>
      </c>
      <c r="X136" s="29" t="n">
        <v>1</v>
      </c>
      <c r="Y136" s="29" t="n">
        <v>342</v>
      </c>
      <c r="Z136" s="29" t="n">
        <v>322</v>
      </c>
    </row>
    <row r="137" s="26" customFormat="true" ht="9.75" hidden="false" customHeight="true" outlineLevel="0" collapsed="false">
      <c r="B137" s="36"/>
      <c r="C137" s="44" t="s">
        <v>129</v>
      </c>
      <c r="D137" s="44"/>
      <c r="F137" s="28" t="n">
        <f aca="false">SUM(G137,Q137:R137,X137)</f>
        <v>307</v>
      </c>
      <c r="G137" s="29" t="n">
        <f aca="false">SUM(H137:P137)</f>
        <v>175</v>
      </c>
      <c r="H137" s="29" t="n">
        <v>66</v>
      </c>
      <c r="I137" s="29" t="s">
        <v>32</v>
      </c>
      <c r="J137" s="29" t="n">
        <v>3</v>
      </c>
      <c r="K137" s="29" t="n">
        <v>6</v>
      </c>
      <c r="L137" s="29" t="n">
        <v>81</v>
      </c>
      <c r="M137" s="29" t="n">
        <v>3</v>
      </c>
      <c r="N137" s="29" t="n">
        <v>14</v>
      </c>
      <c r="O137" s="29" t="n">
        <v>1</v>
      </c>
      <c r="P137" s="29" t="n">
        <v>1</v>
      </c>
      <c r="Q137" s="29" t="n">
        <v>10</v>
      </c>
      <c r="R137" s="29" t="n">
        <f aca="false">SUM(S137:W137)</f>
        <v>122</v>
      </c>
      <c r="S137" s="29" t="n">
        <v>36</v>
      </c>
      <c r="T137" s="29" t="n">
        <v>86</v>
      </c>
      <c r="U137" s="29" t="s">
        <v>32</v>
      </c>
      <c r="V137" s="29" t="s">
        <v>32</v>
      </c>
      <c r="W137" s="29" t="s">
        <v>32</v>
      </c>
      <c r="X137" s="29" t="s">
        <v>32</v>
      </c>
      <c r="Y137" s="29" t="n">
        <v>114</v>
      </c>
      <c r="Z137" s="29" t="n">
        <v>335</v>
      </c>
    </row>
    <row r="138" s="26" customFormat="true" ht="9.75" hidden="false" customHeight="true" outlineLevel="0" collapsed="false">
      <c r="B138" s="36"/>
      <c r="C138" s="44" t="s">
        <v>130</v>
      </c>
      <c r="D138" s="44"/>
      <c r="F138" s="28" t="n">
        <f aca="false">SUM(G138,Q138:R138,X138)</f>
        <v>1364</v>
      </c>
      <c r="G138" s="29" t="n">
        <f aca="false">SUM(H138:P138)</f>
        <v>839</v>
      </c>
      <c r="H138" s="29" t="n">
        <v>262</v>
      </c>
      <c r="I138" s="29" t="s">
        <v>32</v>
      </c>
      <c r="J138" s="29" t="n">
        <v>5</v>
      </c>
      <c r="K138" s="29" t="n">
        <v>19</v>
      </c>
      <c r="L138" s="29" t="n">
        <v>487</v>
      </c>
      <c r="M138" s="29" t="n">
        <v>6</v>
      </c>
      <c r="N138" s="29" t="n">
        <v>10</v>
      </c>
      <c r="O138" s="29" t="n">
        <v>42</v>
      </c>
      <c r="P138" s="29" t="n">
        <v>8</v>
      </c>
      <c r="Q138" s="29" t="n">
        <v>11</v>
      </c>
      <c r="R138" s="29" t="n">
        <f aca="false">SUM(S138:W138)</f>
        <v>503</v>
      </c>
      <c r="S138" s="29" t="n">
        <v>139</v>
      </c>
      <c r="T138" s="29" t="n">
        <v>187</v>
      </c>
      <c r="U138" s="29" t="n">
        <v>38</v>
      </c>
      <c r="V138" s="29" t="n">
        <v>138</v>
      </c>
      <c r="W138" s="29" t="n">
        <v>1</v>
      </c>
      <c r="X138" s="29" t="n">
        <v>11</v>
      </c>
      <c r="Y138" s="29" t="n">
        <v>471</v>
      </c>
      <c r="Z138" s="29" t="n">
        <v>395</v>
      </c>
    </row>
    <row r="139" s="26" customFormat="true" ht="9.75" hidden="false" customHeight="true" outlineLevel="0" collapsed="false">
      <c r="B139" s="36"/>
      <c r="C139" s="44" t="s">
        <v>131</v>
      </c>
      <c r="D139" s="44"/>
      <c r="F139" s="28" t="n">
        <f aca="false">SUM(G139,Q139:R139,X139)</f>
        <v>534</v>
      </c>
      <c r="G139" s="29" t="n">
        <f aca="false">SUM(H139:P139)</f>
        <v>315</v>
      </c>
      <c r="H139" s="29" t="n">
        <v>165</v>
      </c>
      <c r="I139" s="29" t="s">
        <v>32</v>
      </c>
      <c r="J139" s="29" t="n">
        <v>14</v>
      </c>
      <c r="K139" s="29" t="n">
        <v>16</v>
      </c>
      <c r="L139" s="29" t="n">
        <v>70</v>
      </c>
      <c r="M139" s="29" t="n">
        <v>6</v>
      </c>
      <c r="N139" s="29" t="n">
        <v>2</v>
      </c>
      <c r="O139" s="29" t="n">
        <v>34</v>
      </c>
      <c r="P139" s="29" t="n">
        <v>8</v>
      </c>
      <c r="Q139" s="29" t="n">
        <v>17</v>
      </c>
      <c r="R139" s="29" t="n">
        <f aca="false">SUM(S139:W139)</f>
        <v>187</v>
      </c>
      <c r="S139" s="29" t="n">
        <v>111</v>
      </c>
      <c r="T139" s="29" t="s">
        <v>32</v>
      </c>
      <c r="U139" s="29" t="n">
        <v>60</v>
      </c>
      <c r="V139" s="29" t="n">
        <v>16</v>
      </c>
      <c r="W139" s="29" t="s">
        <v>32</v>
      </c>
      <c r="X139" s="29" t="n">
        <v>15</v>
      </c>
      <c r="Y139" s="29" t="n">
        <v>179</v>
      </c>
      <c r="Z139" s="29" t="n">
        <v>182</v>
      </c>
    </row>
    <row r="140" s="26" customFormat="true" ht="9.75" hidden="false" customHeight="true" outlineLevel="0" collapsed="false">
      <c r="B140" s="36"/>
      <c r="C140" s="44" t="s">
        <v>132</v>
      </c>
      <c r="D140" s="44"/>
      <c r="F140" s="28" t="n">
        <f aca="false">SUM(G140,Q140:R140,X140)</f>
        <v>337</v>
      </c>
      <c r="G140" s="29" t="n">
        <f aca="false">SUM(H140:P140)</f>
        <v>205</v>
      </c>
      <c r="H140" s="29" t="n">
        <v>59</v>
      </c>
      <c r="I140" s="29" t="s">
        <v>32</v>
      </c>
      <c r="J140" s="29" t="n">
        <v>5</v>
      </c>
      <c r="K140" s="29" t="n">
        <v>3</v>
      </c>
      <c r="L140" s="29" t="n">
        <v>123</v>
      </c>
      <c r="M140" s="29" t="n">
        <v>3</v>
      </c>
      <c r="N140" s="29" t="n">
        <v>11</v>
      </c>
      <c r="O140" s="29" t="n">
        <v>1</v>
      </c>
      <c r="P140" s="29" t="n">
        <v>0</v>
      </c>
      <c r="Q140" s="29" t="n">
        <v>4</v>
      </c>
      <c r="R140" s="29" t="n">
        <f aca="false">SUM(S140:W140)</f>
        <v>126</v>
      </c>
      <c r="S140" s="29" t="n">
        <v>65</v>
      </c>
      <c r="T140" s="29" t="n">
        <v>11</v>
      </c>
      <c r="U140" s="29" t="n">
        <v>39</v>
      </c>
      <c r="V140" s="29" t="n">
        <v>11</v>
      </c>
      <c r="W140" s="29" t="s">
        <v>32</v>
      </c>
      <c r="X140" s="29" t="n">
        <v>2</v>
      </c>
      <c r="Y140" s="29" t="n">
        <v>121</v>
      </c>
      <c r="Z140" s="29" t="n">
        <v>422</v>
      </c>
    </row>
    <row r="141" s="26" customFormat="true" ht="9.75" hidden="false" customHeight="true" outlineLevel="0" collapsed="false">
      <c r="B141" s="36"/>
      <c r="C141" s="43"/>
      <c r="D141" s="36"/>
      <c r="F141" s="28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</row>
    <row r="142" s="31" customFormat="true" ht="9.75" hidden="false" customHeight="true" outlineLevel="0" collapsed="false">
      <c r="B142" s="34" t="s">
        <v>133</v>
      </c>
      <c r="C142" s="34"/>
      <c r="D142" s="34"/>
      <c r="F142" s="32" t="n">
        <f aca="false">SUM(G142,Q142:R142,X142)</f>
        <v>8672</v>
      </c>
      <c r="G142" s="35" t="n">
        <f aca="false">SUM(H142:P142)</f>
        <v>5219</v>
      </c>
      <c r="H142" s="35" t="n">
        <f aca="false">SUM(H143:H150)</f>
        <v>1520</v>
      </c>
      <c r="I142" s="35" t="s">
        <v>32</v>
      </c>
      <c r="J142" s="35" t="n">
        <f aca="false">SUM(J143:J150)</f>
        <v>23</v>
      </c>
      <c r="K142" s="35" t="n">
        <f aca="false">SUM(K143:K150)</f>
        <v>45</v>
      </c>
      <c r="L142" s="35" t="n">
        <f aca="false">SUM(L143:L150)</f>
        <v>3210</v>
      </c>
      <c r="M142" s="35" t="n">
        <f aca="false">SUM(M143:M150)</f>
        <v>270</v>
      </c>
      <c r="N142" s="35" t="n">
        <f aca="false">SUM(N143:N150)</f>
        <v>21</v>
      </c>
      <c r="O142" s="35" t="n">
        <f aca="false">SUM(O143:O150)</f>
        <v>85</v>
      </c>
      <c r="P142" s="35" t="n">
        <f aca="false">SUM(P143:P150)</f>
        <v>45</v>
      </c>
      <c r="Q142" s="35" t="n">
        <f aca="false">SUM(Q143:Q150)</f>
        <v>34</v>
      </c>
      <c r="R142" s="35" t="n">
        <f aca="false">SUM(S142:W142)</f>
        <v>3418</v>
      </c>
      <c r="S142" s="35" t="n">
        <f aca="false">SUM(S143:S150)</f>
        <v>2347</v>
      </c>
      <c r="T142" s="35" t="n">
        <f aca="false">SUM(T143:T150)</f>
        <v>519</v>
      </c>
      <c r="U142" s="35" t="n">
        <f aca="false">SUM(U143:U150)</f>
        <v>500</v>
      </c>
      <c r="V142" s="35" t="n">
        <f aca="false">SUM(V143:V150)</f>
        <v>49</v>
      </c>
      <c r="W142" s="35" t="n">
        <f aca="false">SUM(W143:W150)</f>
        <v>3</v>
      </c>
      <c r="X142" s="35" t="n">
        <f aca="false">SUM(X143:X150)</f>
        <v>1</v>
      </c>
      <c r="Y142" s="35" t="n">
        <f aca="false">SUM(Y143:Y150)</f>
        <v>3255</v>
      </c>
      <c r="Z142" s="35" t="n">
        <v>1001</v>
      </c>
    </row>
    <row r="143" s="26" customFormat="true" ht="9.75" hidden="false" customHeight="true" outlineLevel="0" collapsed="false">
      <c r="B143" s="36"/>
      <c r="C143" s="44" t="s">
        <v>134</v>
      </c>
      <c r="D143" s="44"/>
      <c r="F143" s="28" t="n">
        <f aca="false">SUM(G143,Q143:R143,X143)</f>
        <v>3534</v>
      </c>
      <c r="G143" s="29" t="n">
        <f aca="false">SUM(H143:P143)</f>
        <v>2249</v>
      </c>
      <c r="H143" s="29" t="n">
        <v>629</v>
      </c>
      <c r="I143" s="29" t="s">
        <v>32</v>
      </c>
      <c r="J143" s="29" t="n">
        <v>10</v>
      </c>
      <c r="K143" s="29" t="n">
        <v>15</v>
      </c>
      <c r="L143" s="29" t="n">
        <v>1489</v>
      </c>
      <c r="M143" s="29" t="n">
        <v>3</v>
      </c>
      <c r="N143" s="29" t="n">
        <v>21</v>
      </c>
      <c r="O143" s="29" t="n">
        <v>67</v>
      </c>
      <c r="P143" s="29" t="n">
        <v>15</v>
      </c>
      <c r="Q143" s="29" t="n">
        <v>15</v>
      </c>
      <c r="R143" s="29" t="n">
        <f aca="false">SUM(S143:W143)</f>
        <v>1269</v>
      </c>
      <c r="S143" s="29" t="n">
        <v>848</v>
      </c>
      <c r="T143" s="29" t="s">
        <v>32</v>
      </c>
      <c r="U143" s="29" t="n">
        <v>420</v>
      </c>
      <c r="V143" s="29" t="n">
        <v>1</v>
      </c>
      <c r="W143" s="29" t="s">
        <v>32</v>
      </c>
      <c r="X143" s="29" t="n">
        <v>1</v>
      </c>
      <c r="Y143" s="29" t="n">
        <v>1311</v>
      </c>
      <c r="Z143" s="29" t="n">
        <v>1553</v>
      </c>
    </row>
    <row r="144" s="26" customFormat="true" ht="9.75" hidden="false" customHeight="true" outlineLevel="0" collapsed="false">
      <c r="B144" s="36"/>
      <c r="C144" s="44" t="s">
        <v>135</v>
      </c>
      <c r="D144" s="44"/>
      <c r="F144" s="28" t="n">
        <f aca="false">SUM(G144,Q144:R144,X144)</f>
        <v>2013</v>
      </c>
      <c r="G144" s="29" t="n">
        <f aca="false">SUM(H144:P144)</f>
        <v>766</v>
      </c>
      <c r="H144" s="29" t="n">
        <v>263</v>
      </c>
      <c r="I144" s="29" t="s">
        <v>32</v>
      </c>
      <c r="J144" s="29" t="n">
        <v>3</v>
      </c>
      <c r="K144" s="29" t="n">
        <v>6</v>
      </c>
      <c r="L144" s="29" t="n">
        <v>473</v>
      </c>
      <c r="M144" s="29" t="n">
        <v>4</v>
      </c>
      <c r="N144" s="29" t="s">
        <v>32</v>
      </c>
      <c r="O144" s="29" t="n">
        <v>15</v>
      </c>
      <c r="P144" s="29" t="n">
        <v>2</v>
      </c>
      <c r="Q144" s="29" t="s">
        <v>32</v>
      </c>
      <c r="R144" s="29" t="n">
        <f aca="false">SUM(S144:W144)</f>
        <v>1247</v>
      </c>
      <c r="S144" s="29" t="n">
        <v>938</v>
      </c>
      <c r="T144" s="29" t="n">
        <v>292</v>
      </c>
      <c r="U144" s="29" t="s">
        <v>32</v>
      </c>
      <c r="V144" s="29" t="n">
        <v>17</v>
      </c>
      <c r="W144" s="29" t="s">
        <v>32</v>
      </c>
      <c r="X144" s="29" t="s">
        <v>32</v>
      </c>
      <c r="Y144" s="29" t="n">
        <v>751</v>
      </c>
      <c r="Z144" s="29" t="n">
        <v>1662</v>
      </c>
    </row>
    <row r="145" s="26" customFormat="true" ht="9.75" hidden="false" customHeight="true" outlineLevel="0" collapsed="false">
      <c r="B145" s="36"/>
      <c r="C145" s="44" t="s">
        <v>136</v>
      </c>
      <c r="D145" s="44"/>
      <c r="F145" s="28" t="n">
        <f aca="false">SUM(G145,Q145:R145,X145)</f>
        <v>430</v>
      </c>
      <c r="G145" s="29" t="n">
        <f aca="false">SUM(H145:P145)</f>
        <v>338</v>
      </c>
      <c r="H145" s="29" t="n">
        <v>56</v>
      </c>
      <c r="I145" s="29" t="s">
        <v>32</v>
      </c>
      <c r="J145" s="29" t="n">
        <v>1</v>
      </c>
      <c r="K145" s="29" t="n">
        <v>3</v>
      </c>
      <c r="L145" s="29" t="n">
        <v>268</v>
      </c>
      <c r="M145" s="29" t="n">
        <v>1</v>
      </c>
      <c r="N145" s="29" t="s">
        <v>32</v>
      </c>
      <c r="O145" s="29" t="n">
        <v>1</v>
      </c>
      <c r="P145" s="29" t="n">
        <v>8</v>
      </c>
      <c r="Q145" s="29" t="s">
        <v>32</v>
      </c>
      <c r="R145" s="29" t="n">
        <f aca="false">SUM(S145:W145)</f>
        <v>92</v>
      </c>
      <c r="S145" s="29" t="n">
        <v>80</v>
      </c>
      <c r="T145" s="29" t="s">
        <v>32</v>
      </c>
      <c r="U145" s="29" t="s">
        <v>32</v>
      </c>
      <c r="V145" s="29" t="n">
        <v>11</v>
      </c>
      <c r="W145" s="29" t="n">
        <v>1</v>
      </c>
      <c r="X145" s="29" t="s">
        <v>32</v>
      </c>
      <c r="Y145" s="29" t="n">
        <v>178</v>
      </c>
      <c r="Z145" s="29" t="n">
        <v>721</v>
      </c>
    </row>
    <row r="146" s="26" customFormat="true" ht="9.75" hidden="false" customHeight="true" outlineLevel="0" collapsed="false">
      <c r="B146" s="36"/>
      <c r="C146" s="44" t="s">
        <v>137</v>
      </c>
      <c r="D146" s="44"/>
      <c r="F146" s="28" t="n">
        <f aca="false">SUM(G146,Q146:R146,X146)</f>
        <v>170</v>
      </c>
      <c r="G146" s="29" t="n">
        <f aca="false">SUM(H146:P146)</f>
        <v>144</v>
      </c>
      <c r="H146" s="29" t="n">
        <v>82</v>
      </c>
      <c r="I146" s="29" t="s">
        <v>32</v>
      </c>
      <c r="J146" s="29" t="n">
        <v>2</v>
      </c>
      <c r="K146" s="29" t="n">
        <v>3</v>
      </c>
      <c r="L146" s="29" t="n">
        <v>56</v>
      </c>
      <c r="M146" s="29" t="n">
        <v>1</v>
      </c>
      <c r="N146" s="29" t="s">
        <v>32</v>
      </c>
      <c r="O146" s="29" t="s">
        <v>32</v>
      </c>
      <c r="P146" s="29" t="s">
        <v>32</v>
      </c>
      <c r="Q146" s="29" t="s">
        <v>32</v>
      </c>
      <c r="R146" s="29" t="n">
        <f aca="false">SUM(S146:W146)</f>
        <v>26</v>
      </c>
      <c r="S146" s="29" t="n">
        <v>25</v>
      </c>
      <c r="T146" s="29" t="s">
        <v>32</v>
      </c>
      <c r="U146" s="29" t="s">
        <v>32</v>
      </c>
      <c r="V146" s="29" t="s">
        <v>32</v>
      </c>
      <c r="W146" s="29" t="n">
        <v>1</v>
      </c>
      <c r="X146" s="29" t="s">
        <v>32</v>
      </c>
      <c r="Y146" s="29" t="n">
        <v>64</v>
      </c>
      <c r="Z146" s="29" t="n">
        <v>239</v>
      </c>
    </row>
    <row r="147" s="26" customFormat="true" ht="9.75" hidden="false" customHeight="true" outlineLevel="0" collapsed="false">
      <c r="B147" s="36"/>
      <c r="C147" s="44" t="s">
        <v>138</v>
      </c>
      <c r="D147" s="44"/>
      <c r="F147" s="28" t="n">
        <f aca="false">SUM(G147,Q147:R147,X147)</f>
        <v>433</v>
      </c>
      <c r="G147" s="29" t="n">
        <f aca="false">SUM(H147:P147)</f>
        <v>257</v>
      </c>
      <c r="H147" s="29" t="n">
        <v>146</v>
      </c>
      <c r="I147" s="29" t="s">
        <v>32</v>
      </c>
      <c r="J147" s="29" t="n">
        <v>1</v>
      </c>
      <c r="K147" s="29" t="n">
        <v>4</v>
      </c>
      <c r="L147" s="29" t="n">
        <v>104</v>
      </c>
      <c r="M147" s="29" t="s">
        <v>32</v>
      </c>
      <c r="N147" s="29" t="s">
        <v>32</v>
      </c>
      <c r="O147" s="29" t="s">
        <v>32</v>
      </c>
      <c r="P147" s="29" t="n">
        <v>2</v>
      </c>
      <c r="Q147" s="29" t="s">
        <v>32</v>
      </c>
      <c r="R147" s="29" t="n">
        <f aca="false">SUM(S147:W147)</f>
        <v>176</v>
      </c>
      <c r="S147" s="29" t="n">
        <v>6</v>
      </c>
      <c r="T147" s="29" t="n">
        <v>73</v>
      </c>
      <c r="U147" s="29" t="n">
        <v>78</v>
      </c>
      <c r="V147" s="29" t="n">
        <v>18</v>
      </c>
      <c r="W147" s="29" t="n">
        <v>1</v>
      </c>
      <c r="X147" s="29" t="s">
        <v>32</v>
      </c>
      <c r="Y147" s="29" t="n">
        <v>140</v>
      </c>
      <c r="Z147" s="29" t="n">
        <v>526</v>
      </c>
    </row>
    <row r="148" s="26" customFormat="true" ht="9.75" hidden="false" customHeight="true" outlineLevel="0" collapsed="false">
      <c r="B148" s="36"/>
      <c r="C148" s="44" t="s">
        <v>139</v>
      </c>
      <c r="D148" s="44"/>
      <c r="F148" s="28" t="n">
        <f aca="false">SUM(G148,Q148:R148,X148)</f>
        <v>1132</v>
      </c>
      <c r="G148" s="29" t="n">
        <f aca="false">SUM(H148:P148)</f>
        <v>899</v>
      </c>
      <c r="H148" s="29" t="n">
        <v>187</v>
      </c>
      <c r="I148" s="29" t="s">
        <v>32</v>
      </c>
      <c r="J148" s="29" t="n">
        <v>3</v>
      </c>
      <c r="K148" s="29" t="n">
        <v>8</v>
      </c>
      <c r="L148" s="29" t="n">
        <v>422</v>
      </c>
      <c r="M148" s="29" t="n">
        <v>261</v>
      </c>
      <c r="N148" s="29" t="s">
        <v>32</v>
      </c>
      <c r="O148" s="29" t="n">
        <v>1</v>
      </c>
      <c r="P148" s="29" t="n">
        <v>17</v>
      </c>
      <c r="Q148" s="29" t="n">
        <v>13</v>
      </c>
      <c r="R148" s="29" t="n">
        <f aca="false">SUM(S148:W148)</f>
        <v>220</v>
      </c>
      <c r="S148" s="29" t="n">
        <v>92</v>
      </c>
      <c r="T148" s="29" t="n">
        <v>126</v>
      </c>
      <c r="U148" s="29" t="s">
        <v>32</v>
      </c>
      <c r="V148" s="29" t="n">
        <v>2</v>
      </c>
      <c r="W148" s="29" t="s">
        <v>32</v>
      </c>
      <c r="X148" s="29" t="s">
        <v>32</v>
      </c>
      <c r="Y148" s="29" t="n">
        <v>434</v>
      </c>
      <c r="Z148" s="29" t="n">
        <v>775</v>
      </c>
    </row>
    <row r="149" s="26" customFormat="true" ht="9.75" hidden="false" customHeight="true" outlineLevel="0" collapsed="false">
      <c r="B149" s="36"/>
      <c r="C149" s="44" t="s">
        <v>140</v>
      </c>
      <c r="D149" s="44"/>
      <c r="F149" s="28" t="n">
        <f aca="false">SUM(G149,Q149:R149,X149)</f>
        <v>720</v>
      </c>
      <c r="G149" s="29" t="n">
        <f aca="false">SUM(H149:P149)</f>
        <v>442</v>
      </c>
      <c r="H149" s="29" t="n">
        <v>151</v>
      </c>
      <c r="I149" s="29" t="s">
        <v>32</v>
      </c>
      <c r="J149" s="29" t="n">
        <v>1</v>
      </c>
      <c r="K149" s="29" t="n">
        <v>5</v>
      </c>
      <c r="L149" s="29" t="n">
        <v>283</v>
      </c>
      <c r="M149" s="29" t="s">
        <v>32</v>
      </c>
      <c r="N149" s="29" t="s">
        <v>32</v>
      </c>
      <c r="O149" s="29" t="n">
        <v>1</v>
      </c>
      <c r="P149" s="29" t="n">
        <v>1</v>
      </c>
      <c r="Q149" s="29" t="n">
        <v>6</v>
      </c>
      <c r="R149" s="29" t="n">
        <f aca="false">SUM(S149:W149)</f>
        <v>272</v>
      </c>
      <c r="S149" s="29" t="n">
        <v>242</v>
      </c>
      <c r="T149" s="29" t="n">
        <v>28</v>
      </c>
      <c r="U149" s="29" t="n">
        <v>2</v>
      </c>
      <c r="V149" s="29" t="s">
        <v>32</v>
      </c>
      <c r="W149" s="29" t="s">
        <v>32</v>
      </c>
      <c r="X149" s="29" t="s">
        <v>32</v>
      </c>
      <c r="Y149" s="29" t="n">
        <v>280</v>
      </c>
      <c r="Z149" s="29" t="n">
        <v>693</v>
      </c>
    </row>
    <row r="150" s="26" customFormat="true" ht="9.75" hidden="false" customHeight="true" outlineLevel="0" collapsed="false">
      <c r="B150" s="36"/>
      <c r="C150" s="44" t="s">
        <v>141</v>
      </c>
      <c r="D150" s="44"/>
      <c r="F150" s="28" t="n">
        <f aca="false">SUM(G150,Q150:R150,X150)</f>
        <v>240</v>
      </c>
      <c r="G150" s="29" t="n">
        <f aca="false">SUM(H150:P150)</f>
        <v>124</v>
      </c>
      <c r="H150" s="29" t="n">
        <v>6</v>
      </c>
      <c r="I150" s="29" t="s">
        <v>32</v>
      </c>
      <c r="J150" s="29" t="n">
        <v>2</v>
      </c>
      <c r="K150" s="29" t="n">
        <v>1</v>
      </c>
      <c r="L150" s="29" t="n">
        <v>115</v>
      </c>
      <c r="M150" s="29" t="s">
        <v>32</v>
      </c>
      <c r="N150" s="29" t="s">
        <v>32</v>
      </c>
      <c r="O150" s="29" t="s">
        <v>32</v>
      </c>
      <c r="P150" s="29" t="s">
        <v>32</v>
      </c>
      <c r="Q150" s="29" t="s">
        <v>32</v>
      </c>
      <c r="R150" s="29" t="n">
        <f aca="false">SUM(S150:W150)</f>
        <v>116</v>
      </c>
      <c r="S150" s="29" t="n">
        <v>116</v>
      </c>
      <c r="T150" s="29" t="s">
        <v>32</v>
      </c>
      <c r="U150" s="29" t="s">
        <v>32</v>
      </c>
      <c r="V150" s="29" t="s">
        <v>32</v>
      </c>
      <c r="W150" s="29" t="s">
        <v>32</v>
      </c>
      <c r="X150" s="29" t="s">
        <v>32</v>
      </c>
      <c r="Y150" s="29" t="n">
        <v>97</v>
      </c>
      <c r="Z150" s="29" t="n">
        <v>462</v>
      </c>
    </row>
    <row r="151" s="26" customFormat="true" ht="9.75" hidden="false" customHeight="true" outlineLevel="0" collapsed="false">
      <c r="B151" s="36"/>
      <c r="C151" s="43"/>
      <c r="D151" s="36"/>
      <c r="F151" s="28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</row>
    <row r="152" s="31" customFormat="true" ht="9.75" hidden="false" customHeight="true" outlineLevel="0" collapsed="false">
      <c r="B152" s="34" t="s">
        <v>142</v>
      </c>
      <c r="C152" s="34"/>
      <c r="D152" s="34"/>
      <c r="F152" s="32" t="n">
        <f aca="false">SUM(G152,Q152:R152,X152)</f>
        <v>6745</v>
      </c>
      <c r="G152" s="35" t="n">
        <f aca="false">SUM(H152:P152)</f>
        <v>4752</v>
      </c>
      <c r="H152" s="35" t="n">
        <f aca="false">SUM(H153:H158)</f>
        <v>2188</v>
      </c>
      <c r="I152" s="35" t="n">
        <f aca="false">SUM(I153:I158)</f>
        <v>7</v>
      </c>
      <c r="J152" s="35" t="n">
        <f aca="false">SUM(J153:J158)</f>
        <v>36</v>
      </c>
      <c r="K152" s="35" t="n">
        <f aca="false">SUM(K153:K158)</f>
        <v>75</v>
      </c>
      <c r="L152" s="35" t="n">
        <f aca="false">SUM(L153:L158)</f>
        <v>1918</v>
      </c>
      <c r="M152" s="35" t="n">
        <f aca="false">SUM(M153:M158)</f>
        <v>280</v>
      </c>
      <c r="N152" s="35" t="n">
        <f aca="false">SUM(N153:N158)</f>
        <v>26</v>
      </c>
      <c r="O152" s="35" t="n">
        <f aca="false">SUM(O153:O158)</f>
        <v>133</v>
      </c>
      <c r="P152" s="35" t="n">
        <f aca="false">SUM(P153:P158)</f>
        <v>89</v>
      </c>
      <c r="Q152" s="35" t="n">
        <f aca="false">SUM(Q153:Q158)</f>
        <v>12</v>
      </c>
      <c r="R152" s="35" t="n">
        <f aca="false">SUM(S152:W152)</f>
        <v>1976</v>
      </c>
      <c r="S152" s="35" t="n">
        <f aca="false">SUM(S153:S158)</f>
        <v>1353</v>
      </c>
      <c r="T152" s="35" t="n">
        <f aca="false">SUM(T153:T158)</f>
        <v>284</v>
      </c>
      <c r="U152" s="35" t="n">
        <f aca="false">SUM(U153:U158)</f>
        <v>262</v>
      </c>
      <c r="V152" s="35" t="n">
        <f aca="false">SUM(V153:V158)</f>
        <v>71</v>
      </c>
      <c r="W152" s="35" t="n">
        <f aca="false">SUM(W153:W158)</f>
        <v>6</v>
      </c>
      <c r="X152" s="35" t="n">
        <f aca="false">SUM(X153:X158)</f>
        <v>5</v>
      </c>
      <c r="Y152" s="35" t="n">
        <f aca="false">SUM(Y153:Y158)</f>
        <v>2393</v>
      </c>
      <c r="Z152" s="35" t="n">
        <f aca="false">SUM(Z153:Z158)</f>
        <v>3002</v>
      </c>
    </row>
    <row r="153" s="26" customFormat="true" ht="9.75" hidden="false" customHeight="true" outlineLevel="0" collapsed="false">
      <c r="B153" s="36"/>
      <c r="C153" s="44" t="s">
        <v>143</v>
      </c>
      <c r="D153" s="44"/>
      <c r="F153" s="28" t="n">
        <f aca="false">SUM(G153,Q153:R153,X153)</f>
        <v>2348</v>
      </c>
      <c r="G153" s="29" t="n">
        <f aca="false">SUM(H153:P153)</f>
        <v>1732</v>
      </c>
      <c r="H153" s="29" t="n">
        <v>771</v>
      </c>
      <c r="I153" s="29" t="s">
        <v>32</v>
      </c>
      <c r="J153" s="29" t="n">
        <v>11</v>
      </c>
      <c r="K153" s="29" t="n">
        <v>25</v>
      </c>
      <c r="L153" s="29" t="n">
        <v>776</v>
      </c>
      <c r="M153" s="29" t="n">
        <v>103</v>
      </c>
      <c r="N153" s="29" t="n">
        <v>5</v>
      </c>
      <c r="O153" s="29" t="n">
        <v>10</v>
      </c>
      <c r="P153" s="29" t="n">
        <v>31</v>
      </c>
      <c r="Q153" s="29" t="n">
        <v>8</v>
      </c>
      <c r="R153" s="29" t="n">
        <f aca="false">SUM(S153:W153)</f>
        <v>604</v>
      </c>
      <c r="S153" s="29" t="n">
        <v>301</v>
      </c>
      <c r="T153" s="29" t="n">
        <v>132</v>
      </c>
      <c r="U153" s="29" t="n">
        <v>127</v>
      </c>
      <c r="V153" s="29" t="n">
        <v>44</v>
      </c>
      <c r="W153" s="29" t="s">
        <v>32</v>
      </c>
      <c r="X153" s="29" t="n">
        <v>4</v>
      </c>
      <c r="Y153" s="29" t="n">
        <v>840</v>
      </c>
      <c r="Z153" s="29" t="n">
        <v>542</v>
      </c>
    </row>
    <row r="154" s="26" customFormat="true" ht="9.75" hidden="false" customHeight="true" outlineLevel="0" collapsed="false">
      <c r="B154" s="36"/>
      <c r="C154" s="44" t="s">
        <v>144</v>
      </c>
      <c r="D154" s="44"/>
      <c r="F154" s="28" t="n">
        <f aca="false">SUM(G154,Q154:R154,X154)</f>
        <v>1777</v>
      </c>
      <c r="G154" s="29" t="n">
        <f aca="false">SUM(H154:P154)</f>
        <v>1333</v>
      </c>
      <c r="H154" s="29" t="n">
        <v>682</v>
      </c>
      <c r="I154" s="29" t="n">
        <v>6</v>
      </c>
      <c r="J154" s="29" t="n">
        <v>8</v>
      </c>
      <c r="K154" s="29" t="n">
        <v>21</v>
      </c>
      <c r="L154" s="29" t="n">
        <v>381</v>
      </c>
      <c r="M154" s="29" t="n">
        <v>167</v>
      </c>
      <c r="N154" s="29" t="n">
        <v>17</v>
      </c>
      <c r="O154" s="29" t="n">
        <v>27</v>
      </c>
      <c r="P154" s="29" t="n">
        <v>24</v>
      </c>
      <c r="Q154" s="29" t="s">
        <v>32</v>
      </c>
      <c r="R154" s="29" t="n">
        <f aca="false">SUM(S154:W154)</f>
        <v>444</v>
      </c>
      <c r="S154" s="29" t="n">
        <v>310</v>
      </c>
      <c r="T154" s="29" t="n">
        <v>77</v>
      </c>
      <c r="U154" s="29" t="n">
        <v>39</v>
      </c>
      <c r="V154" s="29" t="n">
        <v>18</v>
      </c>
      <c r="W154" s="29" t="s">
        <v>32</v>
      </c>
      <c r="X154" s="29" t="s">
        <v>32</v>
      </c>
      <c r="Y154" s="29" t="n">
        <v>611</v>
      </c>
      <c r="Z154" s="29" t="n">
        <v>601</v>
      </c>
    </row>
    <row r="155" s="26" customFormat="true" ht="9.75" hidden="false" customHeight="true" outlineLevel="0" collapsed="false">
      <c r="B155" s="36"/>
      <c r="C155" s="44" t="s">
        <v>145</v>
      </c>
      <c r="D155" s="44"/>
      <c r="F155" s="28" t="n">
        <f aca="false">SUM(G155,Q155:R155,X155)</f>
        <v>495</v>
      </c>
      <c r="G155" s="29" t="n">
        <f aca="false">SUM(H155:P155)</f>
        <v>247</v>
      </c>
      <c r="H155" s="29" t="n">
        <v>77</v>
      </c>
      <c r="I155" s="29" t="s">
        <v>32</v>
      </c>
      <c r="J155" s="29" t="n">
        <v>3</v>
      </c>
      <c r="K155" s="29" t="n">
        <v>3</v>
      </c>
      <c r="L155" s="29" t="n">
        <v>141</v>
      </c>
      <c r="M155" s="29" t="n">
        <v>2</v>
      </c>
      <c r="N155" s="29" t="n">
        <v>1</v>
      </c>
      <c r="O155" s="29" t="n">
        <v>19</v>
      </c>
      <c r="P155" s="29" t="n">
        <v>1</v>
      </c>
      <c r="Q155" s="29" t="s">
        <v>32</v>
      </c>
      <c r="R155" s="29" t="n">
        <f aca="false">SUM(S155:W155)</f>
        <v>248</v>
      </c>
      <c r="S155" s="29" t="n">
        <v>246</v>
      </c>
      <c r="T155" s="29" t="s">
        <v>32</v>
      </c>
      <c r="U155" s="29" t="s">
        <v>32</v>
      </c>
      <c r="V155" s="29" t="s">
        <v>32</v>
      </c>
      <c r="W155" s="29" t="n">
        <v>2</v>
      </c>
      <c r="X155" s="29" t="s">
        <v>32</v>
      </c>
      <c r="Y155" s="29" t="n">
        <v>183</v>
      </c>
      <c r="Z155" s="29" t="n">
        <v>651</v>
      </c>
    </row>
    <row r="156" s="26" customFormat="true" ht="9.75" hidden="false" customHeight="true" outlineLevel="0" collapsed="false">
      <c r="B156" s="36"/>
      <c r="C156" s="44" t="s">
        <v>146</v>
      </c>
      <c r="D156" s="44"/>
      <c r="F156" s="28" t="n">
        <f aca="false">SUM(G156,Q156:R156,X156)</f>
        <v>309</v>
      </c>
      <c r="G156" s="29" t="n">
        <f aca="false">SUM(H156:P156)</f>
        <v>207</v>
      </c>
      <c r="H156" s="29" t="n">
        <v>64</v>
      </c>
      <c r="I156" s="29" t="s">
        <v>32</v>
      </c>
      <c r="J156" s="29" t="n">
        <v>3</v>
      </c>
      <c r="K156" s="29" t="n">
        <v>3</v>
      </c>
      <c r="L156" s="29" t="n">
        <v>128</v>
      </c>
      <c r="M156" s="29" t="n">
        <v>2</v>
      </c>
      <c r="N156" s="29" t="n">
        <v>2</v>
      </c>
      <c r="O156" s="29" t="n">
        <v>1</v>
      </c>
      <c r="P156" s="29" t="n">
        <v>4</v>
      </c>
      <c r="Q156" s="29" t="n">
        <v>2</v>
      </c>
      <c r="R156" s="29" t="n">
        <f aca="false">SUM(S156:W156)</f>
        <v>100</v>
      </c>
      <c r="S156" s="29" t="n">
        <v>77</v>
      </c>
      <c r="T156" s="29" t="s">
        <v>32</v>
      </c>
      <c r="U156" s="29" t="n">
        <v>23</v>
      </c>
      <c r="V156" s="29" t="s">
        <v>32</v>
      </c>
      <c r="W156" s="29" t="s">
        <v>32</v>
      </c>
      <c r="X156" s="29" t="s">
        <v>32</v>
      </c>
      <c r="Y156" s="29" t="n">
        <v>115</v>
      </c>
      <c r="Z156" s="29" t="n">
        <v>383</v>
      </c>
    </row>
    <row r="157" s="26" customFormat="true" ht="9.75" hidden="false" customHeight="true" outlineLevel="0" collapsed="false">
      <c r="B157" s="36"/>
      <c r="C157" s="44" t="s">
        <v>147</v>
      </c>
      <c r="D157" s="44"/>
      <c r="F157" s="28" t="n">
        <f aca="false">SUM(G157,Q157:R157,X157)</f>
        <v>892</v>
      </c>
      <c r="G157" s="29" t="n">
        <f aca="false">SUM(H157:P157)</f>
        <v>633</v>
      </c>
      <c r="H157" s="29" t="n">
        <v>317</v>
      </c>
      <c r="I157" s="29" t="n">
        <v>1</v>
      </c>
      <c r="J157" s="29" t="n">
        <v>7</v>
      </c>
      <c r="K157" s="29" t="n">
        <v>13</v>
      </c>
      <c r="L157" s="29" t="n">
        <v>279</v>
      </c>
      <c r="M157" s="29" t="n">
        <v>1</v>
      </c>
      <c r="N157" s="29" t="n">
        <v>1</v>
      </c>
      <c r="O157" s="29" t="n">
        <v>4</v>
      </c>
      <c r="P157" s="29" t="n">
        <v>10</v>
      </c>
      <c r="Q157" s="29" t="n">
        <v>2</v>
      </c>
      <c r="R157" s="29" t="n">
        <f aca="false">SUM(S157:W157)</f>
        <v>256</v>
      </c>
      <c r="S157" s="29" t="n">
        <v>128</v>
      </c>
      <c r="T157" s="29" t="n">
        <v>63</v>
      </c>
      <c r="U157" s="29" t="n">
        <v>52</v>
      </c>
      <c r="V157" s="29" t="n">
        <v>9</v>
      </c>
      <c r="W157" s="29" t="n">
        <v>4</v>
      </c>
      <c r="X157" s="29" t="n">
        <v>1</v>
      </c>
      <c r="Y157" s="29" t="n">
        <v>318</v>
      </c>
      <c r="Z157" s="29" t="n">
        <v>346</v>
      </c>
    </row>
    <row r="158" s="26" customFormat="true" ht="9.75" hidden="false" customHeight="true" outlineLevel="0" collapsed="false">
      <c r="B158" s="36"/>
      <c r="C158" s="44" t="s">
        <v>148</v>
      </c>
      <c r="D158" s="44"/>
      <c r="F158" s="28" t="n">
        <f aca="false">SUM(G158,Q158:R158,X158)</f>
        <v>924</v>
      </c>
      <c r="G158" s="29" t="n">
        <f aca="false">SUM(H158:P158)</f>
        <v>600</v>
      </c>
      <c r="H158" s="29" t="n">
        <v>277</v>
      </c>
      <c r="I158" s="29" t="s">
        <v>32</v>
      </c>
      <c r="J158" s="29" t="n">
        <v>4</v>
      </c>
      <c r="K158" s="29" t="n">
        <v>10</v>
      </c>
      <c r="L158" s="29" t="n">
        <v>213</v>
      </c>
      <c r="M158" s="29" t="n">
        <v>5</v>
      </c>
      <c r="N158" s="29" t="s">
        <v>32</v>
      </c>
      <c r="O158" s="29" t="n">
        <v>72</v>
      </c>
      <c r="P158" s="29" t="n">
        <v>19</v>
      </c>
      <c r="Q158" s="29" t="s">
        <v>32</v>
      </c>
      <c r="R158" s="29" t="n">
        <f aca="false">SUM(S158:W158)</f>
        <v>324</v>
      </c>
      <c r="S158" s="29" t="n">
        <v>291</v>
      </c>
      <c r="T158" s="29" t="n">
        <v>12</v>
      </c>
      <c r="U158" s="29" t="n">
        <v>21</v>
      </c>
      <c r="V158" s="29" t="s">
        <v>32</v>
      </c>
      <c r="W158" s="29" t="s">
        <v>32</v>
      </c>
      <c r="X158" s="29" t="s">
        <v>32</v>
      </c>
      <c r="Y158" s="29" t="n">
        <v>326</v>
      </c>
      <c r="Z158" s="29" t="n">
        <v>479</v>
      </c>
    </row>
    <row r="159" s="26" customFormat="true" ht="9.75" hidden="false" customHeight="true" outlineLevel="0" collapsed="false">
      <c r="B159" s="36"/>
      <c r="C159" s="36"/>
      <c r="D159" s="36"/>
      <c r="F159" s="47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s="26" customFormat="true" ht="9.75" hidden="false" customHeight="true" outlineLevel="0" collapsed="false">
      <c r="B160" s="36"/>
      <c r="C160" s="36"/>
      <c r="D160" s="36"/>
      <c r="F160" s="47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s="26" customFormat="true" ht="9.75" hidden="false" customHeight="true" outlineLevel="0" collapsed="false">
      <c r="B161" s="36"/>
      <c r="C161" s="36"/>
      <c r="D161" s="36"/>
      <c r="F161" s="47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s="26" customFormat="true" ht="9.75" hidden="false" customHeight="true" outlineLevel="0" collapsed="false">
      <c r="B162" s="36"/>
      <c r="C162" s="36"/>
      <c r="D162" s="36"/>
      <c r="F162" s="47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6" hidden="false" customHeight="true" outlineLevel="0" collapsed="false">
      <c r="F163" s="38"/>
    </row>
    <row r="164" s="4" customFormat="true" ht="12" hidden="false" customHeight="true" outlineLevel="0" collapsed="false">
      <c r="A164" s="3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</row>
  </sheetData>
  <mergeCells count="141">
    <mergeCell ref="A1:Z1"/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3:Z83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10-01-26T00:59:24Z</cp:lastPrinted>
  <dcterms:modified xsi:type="dcterms:W3CDTF">2010-02-22T07:35:29Z</dcterms:modified>
  <cp:revision>0</cp:revision>
  <dc:subject/>
  <dc:title/>
</cp:coreProperties>
</file>