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41">
  <si>
    <r>
      <rPr>
        <sz val="14"/>
        <rFont val="ＭＳ ゴシック"/>
        <family val="3"/>
        <charset val="128"/>
      </rPr>
      <t xml:space="preserve">52</t>
    </r>
    <r>
      <rPr>
        <sz val="14"/>
        <rFont val="Noto Sans"/>
        <family val="2"/>
      </rPr>
      <t xml:space="preserve">．市町村別主要家畜・家きん頭羽数</t>
    </r>
  </si>
  <si>
    <r>
      <rPr>
        <sz val="14"/>
        <rFont val="ＭＳ ゴシック"/>
        <family val="3"/>
        <charset val="128"/>
      </rPr>
      <t xml:space="preserve">52</t>
    </r>
    <r>
      <rPr>
        <sz val="14"/>
        <rFont val="Noto Sans"/>
        <family val="2"/>
      </rPr>
      <t xml:space="preserve">．市町村別主要家畜・家きん頭羽数（続き）</t>
    </r>
  </si>
  <si>
    <t xml:space="preserve">　注：総計と内訳が一致しないのはラウンドのためである。</t>
  </si>
  <si>
    <t xml:space="preserve">区分</t>
  </si>
  <si>
    <t xml:space="preserve">乳用牛</t>
  </si>
  <si>
    <t xml:space="preserve">肉用牛</t>
  </si>
  <si>
    <t xml:space="preserve">豚</t>
  </si>
  <si>
    <t xml:space="preserve">にわとり</t>
  </si>
  <si>
    <t xml:space="preserve">種鶏</t>
  </si>
  <si>
    <t xml:space="preserve">採卵鶏</t>
  </si>
  <si>
    <t xml:space="preserve">肉鶏</t>
  </si>
  <si>
    <t xml:space="preserve">頭数</t>
  </si>
  <si>
    <t xml:space="preserve">飼養戸数</t>
  </si>
  <si>
    <t xml:space="preserve">羽 数</t>
  </si>
  <si>
    <t xml:space="preserve">羽数</t>
  </si>
  <si>
    <t xml:space="preserve">百羽</t>
  </si>
  <si>
    <r>
      <rPr>
        <sz val="7"/>
        <rFont val="Noto Sans"/>
        <family val="2"/>
      </rPr>
      <t xml:space="preserve">　昭 和 </t>
    </r>
    <r>
      <rPr>
        <sz val="7"/>
        <rFont val="ＭＳ 明朝"/>
        <family val="1"/>
        <charset val="128"/>
      </rPr>
      <t xml:space="preserve">60 </t>
    </r>
    <r>
      <rPr>
        <sz val="7"/>
        <rFont val="Noto Sans"/>
        <family val="2"/>
      </rPr>
      <t xml:space="preserve">年</t>
    </r>
  </si>
  <si>
    <t xml:space="preserve">武儀郡</t>
  </si>
  <si>
    <t xml:space="preserve">-</t>
  </si>
  <si>
    <r>
      <rPr>
        <sz val="7"/>
        <rFont val="Noto Sans"/>
        <family val="2"/>
      </rPr>
      <t xml:space="preserve">　　 　 </t>
    </r>
    <r>
      <rPr>
        <sz val="7"/>
        <rFont val="ＭＳ 明朝"/>
        <family val="1"/>
        <charset val="128"/>
      </rPr>
      <t xml:space="preserve">61</t>
    </r>
  </si>
  <si>
    <t xml:space="preserve">洞戸村</t>
  </si>
  <si>
    <r>
      <rPr>
        <sz val="7"/>
        <rFont val="Noto Sans"/>
        <family val="2"/>
      </rPr>
      <t xml:space="preserve">　　 　 </t>
    </r>
    <r>
      <rPr>
        <sz val="7"/>
        <rFont val="ＭＳ 明朝"/>
        <family val="1"/>
        <charset val="128"/>
      </rPr>
      <t xml:space="preserve">62</t>
    </r>
  </si>
  <si>
    <t xml:space="preserve">板取村</t>
  </si>
  <si>
    <r>
      <rPr>
        <sz val="7"/>
        <rFont val="Noto Sans"/>
        <family val="2"/>
      </rPr>
      <t xml:space="preserve">　　 　 </t>
    </r>
    <r>
      <rPr>
        <sz val="7"/>
        <rFont val="ＭＳ 明朝"/>
        <family val="1"/>
        <charset val="128"/>
      </rPr>
      <t xml:space="preserve">63</t>
    </r>
  </si>
  <si>
    <t xml:space="preserve">武芸川町</t>
  </si>
  <si>
    <t xml:space="preserve">　平 成 元</t>
  </si>
  <si>
    <t xml:space="preserve">武儀町</t>
  </si>
  <si>
    <t xml:space="preserve">上之保村</t>
  </si>
  <si>
    <t xml:space="preserve">市部</t>
  </si>
  <si>
    <t xml:space="preserve">郡上郡</t>
  </si>
  <si>
    <t xml:space="preserve">郡部</t>
  </si>
  <si>
    <t xml:space="preserve">八幡町</t>
  </si>
  <si>
    <t xml:space="preserve">大和町</t>
  </si>
  <si>
    <t xml:space="preserve">岐阜市</t>
  </si>
  <si>
    <t xml:space="preserve">白鳥町</t>
  </si>
  <si>
    <t xml:space="preserve">大垣市</t>
  </si>
  <si>
    <t xml:space="preserve">高鷲村</t>
  </si>
  <si>
    <t xml:space="preserve">高山市</t>
  </si>
  <si>
    <t xml:space="preserve">美並村</t>
  </si>
  <si>
    <t xml:space="preserve">多治見市</t>
  </si>
  <si>
    <t xml:space="preserve">明宝村</t>
  </si>
  <si>
    <t xml:space="preserve">関市</t>
  </si>
  <si>
    <t xml:space="preserve">和良村</t>
  </si>
  <si>
    <t xml:space="preserve">中津川市</t>
  </si>
  <si>
    <t xml:space="preserve">美濃市</t>
  </si>
  <si>
    <t xml:space="preserve">加茂郡</t>
  </si>
  <si>
    <t xml:space="preserve">瑞浪市</t>
  </si>
  <si>
    <t xml:space="preserve">坂祝町</t>
  </si>
  <si>
    <t xml:space="preserve">羽島市</t>
  </si>
  <si>
    <t xml:space="preserve">富加町</t>
  </si>
  <si>
    <t xml:space="preserve">恵那市</t>
  </si>
  <si>
    <t xml:space="preserve">川辺町</t>
  </si>
  <si>
    <t xml:space="preserve">美濃加茂市</t>
  </si>
  <si>
    <t xml:space="preserve">七宗町</t>
  </si>
  <si>
    <t xml:space="preserve">土岐市</t>
  </si>
  <si>
    <t xml:space="preserve">八百津町</t>
  </si>
  <si>
    <t xml:space="preserve">各務原市</t>
  </si>
  <si>
    <t xml:space="preserve">白川町</t>
  </si>
  <si>
    <t xml:space="preserve">可児市</t>
  </si>
  <si>
    <t xml:space="preserve">東白川村</t>
  </si>
  <si>
    <t xml:space="preserve">羽島郡</t>
  </si>
  <si>
    <t xml:space="preserve">可児郡</t>
  </si>
  <si>
    <t xml:space="preserve">川島町</t>
  </si>
  <si>
    <t xml:space="preserve">御嵩町</t>
  </si>
  <si>
    <t xml:space="preserve">岐南町</t>
  </si>
  <si>
    <t xml:space="preserve">兼山町</t>
  </si>
  <si>
    <t xml:space="preserve">笠松町</t>
  </si>
  <si>
    <t xml:space="preserve">柳津町</t>
  </si>
  <si>
    <t xml:space="preserve">土岐郡</t>
  </si>
  <si>
    <t xml:space="preserve">笠原町</t>
  </si>
  <si>
    <t xml:space="preserve">海津郡</t>
  </si>
  <si>
    <t xml:space="preserve">海津町</t>
  </si>
  <si>
    <t xml:space="preserve">恵那郡</t>
  </si>
  <si>
    <t xml:space="preserve">平田町</t>
  </si>
  <si>
    <t xml:space="preserve">坂下町</t>
  </si>
  <si>
    <t xml:space="preserve">南濃町</t>
  </si>
  <si>
    <t xml:space="preserve">川上村</t>
  </si>
  <si>
    <t xml:space="preserve">加子母村</t>
  </si>
  <si>
    <t xml:space="preserve">養老郡</t>
  </si>
  <si>
    <t xml:space="preserve">付知町</t>
  </si>
  <si>
    <t xml:space="preserve">養老町</t>
  </si>
  <si>
    <t xml:space="preserve">福岡町</t>
  </si>
  <si>
    <t xml:space="preserve">上石津町</t>
  </si>
  <si>
    <t xml:space="preserve">蛭川村</t>
  </si>
  <si>
    <t xml:space="preserve">岩村町</t>
  </si>
  <si>
    <t xml:space="preserve">不破郡</t>
  </si>
  <si>
    <t xml:space="preserve">山岡町</t>
  </si>
  <si>
    <t xml:space="preserve">垂井町</t>
  </si>
  <si>
    <t xml:space="preserve">明智町</t>
  </si>
  <si>
    <t xml:space="preserve">関ヶ原町</t>
  </si>
  <si>
    <t xml:space="preserve">串原村</t>
  </si>
  <si>
    <t xml:space="preserve">上矢作町</t>
  </si>
  <si>
    <t xml:space="preserve">安八郡</t>
  </si>
  <si>
    <t xml:space="preserve">神戸町</t>
  </si>
  <si>
    <t xml:space="preserve">益田郡</t>
  </si>
  <si>
    <t xml:space="preserve">輪之内町</t>
  </si>
  <si>
    <t xml:space="preserve">萩原町</t>
  </si>
  <si>
    <t xml:space="preserve">安八町</t>
  </si>
  <si>
    <t xml:space="preserve">小坂町</t>
  </si>
  <si>
    <t xml:space="preserve">墨俣町</t>
  </si>
  <si>
    <t xml:space="preserve">下呂町</t>
  </si>
  <si>
    <t xml:space="preserve">金山町</t>
  </si>
  <si>
    <t xml:space="preserve">揖斐郡</t>
  </si>
  <si>
    <t xml:space="preserve">馬瀬村</t>
  </si>
  <si>
    <t xml:space="preserve">揖斐川町</t>
  </si>
  <si>
    <t xml:space="preserve">谷汲村</t>
  </si>
  <si>
    <t xml:space="preserve">大野郡</t>
  </si>
  <si>
    <t xml:space="preserve">大野町</t>
  </si>
  <si>
    <t xml:space="preserve">丹生川村</t>
  </si>
  <si>
    <t xml:space="preserve">池田町</t>
  </si>
  <si>
    <t xml:space="preserve">清見村</t>
  </si>
  <si>
    <t xml:space="preserve">春日村</t>
  </si>
  <si>
    <t xml:space="preserve">荘川村</t>
  </si>
  <si>
    <t xml:space="preserve">久瀬村</t>
  </si>
  <si>
    <t xml:space="preserve">白川村</t>
  </si>
  <si>
    <t xml:space="preserve">藤橋村</t>
  </si>
  <si>
    <t xml:space="preserve">宮村</t>
  </si>
  <si>
    <t xml:space="preserve">坂内村</t>
  </si>
  <si>
    <t xml:space="preserve">久々野町</t>
  </si>
  <si>
    <t xml:space="preserve">朝日村</t>
  </si>
  <si>
    <t xml:space="preserve">本巣郡</t>
  </si>
  <si>
    <t xml:space="preserve">高根村</t>
  </si>
  <si>
    <t xml:space="preserve">北方町</t>
  </si>
  <si>
    <t xml:space="preserve">本巣町</t>
  </si>
  <si>
    <t xml:space="preserve">吉城郡</t>
  </si>
  <si>
    <t xml:space="preserve">穂積町</t>
  </si>
  <si>
    <t xml:space="preserve">古川町</t>
  </si>
  <si>
    <t xml:space="preserve">巣南町</t>
  </si>
  <si>
    <t xml:space="preserve">国府町</t>
  </si>
  <si>
    <t xml:space="preserve">真正町</t>
  </si>
  <si>
    <t xml:space="preserve">河合村</t>
  </si>
  <si>
    <t xml:space="preserve">糸貫町</t>
  </si>
  <si>
    <t xml:space="preserve">宮川村</t>
  </si>
  <si>
    <t xml:space="preserve">根尾村</t>
  </si>
  <si>
    <t xml:space="preserve">神岡町</t>
  </si>
  <si>
    <t xml:space="preserve">上宝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畜産課「畜産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## ###\ ###/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1" width="3.75"/>
    <col collapsed="false" customWidth="true" hidden="false" outlineLevel="0" max="4" min="4" style="1" width="3.87"/>
    <col collapsed="false" customWidth="true" hidden="false" outlineLevel="0" max="5" min="5" style="1" width="0.86"/>
    <col collapsed="false" customWidth="true" hidden="false" outlineLevel="0" max="17" min="6" style="1" width="6.25"/>
    <col collapsed="false" customWidth="true" hidden="false" outlineLevel="0" max="18" min="18" style="1" width="0.86"/>
    <col collapsed="false" customWidth="true" hidden="false" outlineLevel="0" max="19" min="19" style="1" width="2.12"/>
    <col collapsed="false" customWidth="true" hidden="false" outlineLevel="0" max="20" min="20" style="1" width="3.75"/>
    <col collapsed="false" customWidth="true" hidden="false" outlineLevel="0" max="21" min="21" style="1" width="3.87"/>
    <col collapsed="false" customWidth="true" hidden="false" outlineLevel="0" max="22" min="22" style="1" width="0.86"/>
    <col collapsed="false" customWidth="true" hidden="false" outlineLevel="0" max="34" min="23" style="1" width="6.25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1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7.25" hidden="false" customHeight="false" outlineLevel="0" collapsed="false">
      <c r="G2" s="3"/>
      <c r="X2" s="3"/>
    </row>
    <row r="3" customFormat="false" ht="12.75" hidden="false" customHeight="true" outlineLevel="0" collapsed="false">
      <c r="A3" s="4" t="s">
        <v>2</v>
      </c>
      <c r="Q3" s="5" t="n">
        <v>36192</v>
      </c>
      <c r="R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8" t="s">
        <v>4</v>
      </c>
      <c r="G4" s="8"/>
      <c r="H4" s="8" t="s">
        <v>5</v>
      </c>
      <c r="I4" s="8"/>
      <c r="J4" s="9" t="s">
        <v>6</v>
      </c>
      <c r="K4" s="9"/>
      <c r="L4" s="8" t="s">
        <v>7</v>
      </c>
      <c r="M4" s="8"/>
      <c r="N4" s="8"/>
      <c r="O4" s="8"/>
      <c r="P4" s="8"/>
      <c r="Q4" s="8"/>
      <c r="R4" s="10" t="s">
        <v>3</v>
      </c>
      <c r="S4" s="10"/>
      <c r="T4" s="10"/>
      <c r="U4" s="10"/>
      <c r="V4" s="10"/>
      <c r="W4" s="8" t="s">
        <v>4</v>
      </c>
      <c r="X4" s="8"/>
      <c r="Y4" s="8" t="s">
        <v>5</v>
      </c>
      <c r="Z4" s="8"/>
      <c r="AA4" s="9" t="s">
        <v>6</v>
      </c>
      <c r="AB4" s="9"/>
      <c r="AC4" s="8" t="s">
        <v>7</v>
      </c>
      <c r="AD4" s="8"/>
      <c r="AE4" s="8"/>
      <c r="AF4" s="8"/>
      <c r="AG4" s="8"/>
      <c r="AH4" s="8"/>
    </row>
    <row r="5" customFormat="false" ht="1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9"/>
      <c r="K5" s="9"/>
      <c r="L5" s="11" t="s">
        <v>8</v>
      </c>
      <c r="M5" s="11"/>
      <c r="N5" s="12" t="s">
        <v>9</v>
      </c>
      <c r="O5" s="12"/>
      <c r="P5" s="12" t="s">
        <v>10</v>
      </c>
      <c r="Q5" s="12"/>
      <c r="R5" s="10"/>
      <c r="S5" s="10"/>
      <c r="T5" s="10"/>
      <c r="U5" s="10"/>
      <c r="V5" s="10"/>
      <c r="W5" s="8"/>
      <c r="X5" s="8"/>
      <c r="Y5" s="8"/>
      <c r="Z5" s="8"/>
      <c r="AA5" s="9"/>
      <c r="AB5" s="9"/>
      <c r="AC5" s="11" t="s">
        <v>8</v>
      </c>
      <c r="AD5" s="11"/>
      <c r="AE5" s="12" t="s">
        <v>9</v>
      </c>
      <c r="AF5" s="12"/>
      <c r="AG5" s="12" t="s">
        <v>10</v>
      </c>
      <c r="AH5" s="12"/>
    </row>
    <row r="6" customFormat="false" ht="15" hidden="false" customHeight="true" outlineLevel="0" collapsed="false">
      <c r="A6" s="7"/>
      <c r="B6" s="7"/>
      <c r="C6" s="7"/>
      <c r="D6" s="7"/>
      <c r="E6" s="7"/>
      <c r="F6" s="12" t="s">
        <v>11</v>
      </c>
      <c r="G6" s="11" t="s">
        <v>12</v>
      </c>
      <c r="H6" s="12" t="s">
        <v>11</v>
      </c>
      <c r="I6" s="12" t="s">
        <v>12</v>
      </c>
      <c r="J6" s="12" t="s">
        <v>11</v>
      </c>
      <c r="K6" s="12" t="s">
        <v>12</v>
      </c>
      <c r="L6" s="12" t="s">
        <v>13</v>
      </c>
      <c r="M6" s="12" t="s">
        <v>12</v>
      </c>
      <c r="N6" s="12" t="s">
        <v>13</v>
      </c>
      <c r="O6" s="12" t="s">
        <v>12</v>
      </c>
      <c r="P6" s="12" t="s">
        <v>14</v>
      </c>
      <c r="Q6" s="13" t="s">
        <v>12</v>
      </c>
      <c r="R6" s="10"/>
      <c r="S6" s="10"/>
      <c r="T6" s="10"/>
      <c r="U6" s="10"/>
      <c r="V6" s="10"/>
      <c r="W6" s="12" t="s">
        <v>11</v>
      </c>
      <c r="X6" s="11" t="s">
        <v>12</v>
      </c>
      <c r="Y6" s="12" t="s">
        <v>11</v>
      </c>
      <c r="Z6" s="12" t="s">
        <v>12</v>
      </c>
      <c r="AA6" s="12" t="s">
        <v>11</v>
      </c>
      <c r="AB6" s="12" t="s">
        <v>12</v>
      </c>
      <c r="AC6" s="12" t="s">
        <v>13</v>
      </c>
      <c r="AD6" s="12" t="s">
        <v>12</v>
      </c>
      <c r="AE6" s="12" t="s">
        <v>13</v>
      </c>
      <c r="AF6" s="12" t="s">
        <v>12</v>
      </c>
      <c r="AG6" s="12" t="s">
        <v>14</v>
      </c>
      <c r="AH6" s="13" t="s">
        <v>12</v>
      </c>
    </row>
    <row r="7" customFormat="false" ht="13.5" hidden="false" customHeight="false" outlineLevel="0" collapsed="false">
      <c r="B7" s="14"/>
      <c r="C7" s="14"/>
      <c r="D7" s="14"/>
      <c r="F7" s="15"/>
      <c r="L7" s="16" t="s">
        <v>15</v>
      </c>
      <c r="M7" s="17"/>
      <c r="N7" s="16" t="s">
        <v>15</v>
      </c>
      <c r="O7" s="18"/>
      <c r="P7" s="16" t="s">
        <v>15</v>
      </c>
      <c r="W7" s="19"/>
      <c r="X7" s="20"/>
      <c r="Y7" s="20"/>
      <c r="Z7" s="20"/>
      <c r="AA7" s="20"/>
      <c r="AB7" s="20"/>
      <c r="AC7" s="16" t="s">
        <v>15</v>
      </c>
      <c r="AD7" s="17"/>
      <c r="AE7" s="16" t="s">
        <v>15</v>
      </c>
      <c r="AF7" s="18"/>
      <c r="AG7" s="16" t="s">
        <v>15</v>
      </c>
      <c r="AH7" s="20"/>
    </row>
    <row r="8" s="21" customFormat="true" ht="9.75" hidden="false" customHeight="true" outlineLevel="0" collapsed="false">
      <c r="B8" s="22" t="s">
        <v>16</v>
      </c>
      <c r="C8" s="22"/>
      <c r="D8" s="22"/>
      <c r="F8" s="23" t="n">
        <v>22400</v>
      </c>
      <c r="G8" s="24" t="n">
        <v>810</v>
      </c>
      <c r="H8" s="24" t="n">
        <v>39600</v>
      </c>
      <c r="I8" s="24" t="n">
        <v>2660</v>
      </c>
      <c r="J8" s="24" t="n">
        <v>137900</v>
      </c>
      <c r="K8" s="24" t="n">
        <v>570</v>
      </c>
      <c r="L8" s="24" t="n">
        <v>5450</v>
      </c>
      <c r="M8" s="24" t="n">
        <v>120</v>
      </c>
      <c r="N8" s="24" t="n">
        <v>55770</v>
      </c>
      <c r="O8" s="24" t="n">
        <v>1490</v>
      </c>
      <c r="P8" s="24" t="n">
        <v>30590</v>
      </c>
      <c r="Q8" s="24" t="n">
        <v>211</v>
      </c>
      <c r="S8" s="25" t="s">
        <v>17</v>
      </c>
      <c r="T8" s="25"/>
      <c r="U8" s="25"/>
      <c r="V8" s="26"/>
      <c r="W8" s="27" t="n">
        <f aca="false">SUM(W9:W13)</f>
        <v>132</v>
      </c>
      <c r="X8" s="28" t="n">
        <f aca="false">SUM(X9:X13)</f>
        <v>4</v>
      </c>
      <c r="Y8" s="28" t="n">
        <f aca="false">SUM(Y9:Y13)</f>
        <v>107</v>
      </c>
      <c r="Z8" s="28" t="n">
        <f aca="false">SUM(Z9:Z13)</f>
        <v>10</v>
      </c>
      <c r="AA8" s="28" t="n">
        <f aca="false">SUM(AA9:AA13)</f>
        <v>69</v>
      </c>
      <c r="AB8" s="28" t="n">
        <f aca="false">SUM(AB9:AB13)</f>
        <v>1</v>
      </c>
      <c r="AC8" s="28" t="s">
        <v>18</v>
      </c>
      <c r="AD8" s="28" t="s">
        <v>18</v>
      </c>
      <c r="AE8" s="28" t="n">
        <f aca="false">SUM(AE9:AE13)</f>
        <v>12</v>
      </c>
      <c r="AF8" s="28" t="n">
        <f aca="false">SUM(AF9:AF13)</f>
        <v>31</v>
      </c>
      <c r="AG8" s="28" t="n">
        <f aca="false">SUM(AG9:AG13)</f>
        <v>330</v>
      </c>
      <c r="AH8" s="28" t="n">
        <f aca="false">SUM(AH9:AH13)</f>
        <v>5</v>
      </c>
    </row>
    <row r="9" s="21" customFormat="true" ht="9.75" hidden="false" customHeight="true" outlineLevel="0" collapsed="false">
      <c r="B9" s="22" t="s">
        <v>19</v>
      </c>
      <c r="C9" s="22"/>
      <c r="D9" s="22"/>
      <c r="F9" s="23" t="n">
        <v>21900</v>
      </c>
      <c r="G9" s="24" t="n">
        <v>750</v>
      </c>
      <c r="H9" s="24" t="n">
        <v>38700</v>
      </c>
      <c r="I9" s="24" t="n">
        <v>2420</v>
      </c>
      <c r="J9" s="24" t="n">
        <v>136300</v>
      </c>
      <c r="K9" s="24" t="n">
        <v>495</v>
      </c>
      <c r="L9" s="24" t="n">
        <v>5269</v>
      </c>
      <c r="M9" s="24" t="n">
        <v>102</v>
      </c>
      <c r="N9" s="24" t="n">
        <v>57498</v>
      </c>
      <c r="O9" s="24" t="n">
        <v>1554</v>
      </c>
      <c r="P9" s="24" t="n">
        <v>27177</v>
      </c>
      <c r="Q9" s="24" t="n">
        <v>197</v>
      </c>
      <c r="S9" s="29"/>
      <c r="T9" s="25" t="s">
        <v>20</v>
      </c>
      <c r="U9" s="25"/>
      <c r="W9" s="23" t="n">
        <v>86</v>
      </c>
      <c r="X9" s="24" t="n">
        <v>2</v>
      </c>
      <c r="Y9" s="24" t="s">
        <v>18</v>
      </c>
      <c r="Z9" s="24" t="s">
        <v>18</v>
      </c>
      <c r="AA9" s="24" t="s">
        <v>18</v>
      </c>
      <c r="AB9" s="24" t="s">
        <v>18</v>
      </c>
      <c r="AC9" s="24" t="s">
        <v>18</v>
      </c>
      <c r="AD9" s="24" t="s">
        <v>18</v>
      </c>
      <c r="AE9" s="24" t="s">
        <v>18</v>
      </c>
      <c r="AF9" s="24" t="s">
        <v>18</v>
      </c>
      <c r="AG9" s="24" t="n">
        <v>130</v>
      </c>
      <c r="AH9" s="24" t="n">
        <v>1</v>
      </c>
    </row>
    <row r="10" s="21" customFormat="true" ht="9.75" hidden="false" customHeight="true" outlineLevel="0" collapsed="false">
      <c r="B10" s="22" t="s">
        <v>21</v>
      </c>
      <c r="C10" s="22"/>
      <c r="D10" s="22"/>
      <c r="F10" s="23" t="n">
        <v>20800</v>
      </c>
      <c r="G10" s="24" t="n">
        <v>710</v>
      </c>
      <c r="H10" s="24" t="n">
        <v>40100</v>
      </c>
      <c r="I10" s="24" t="n">
        <v>2270</v>
      </c>
      <c r="J10" s="24" t="n">
        <v>136500</v>
      </c>
      <c r="K10" s="24" t="n">
        <v>410</v>
      </c>
      <c r="L10" s="24" t="n">
        <v>4240</v>
      </c>
      <c r="M10" s="24" t="n">
        <v>90</v>
      </c>
      <c r="N10" s="24" t="n">
        <v>58690</v>
      </c>
      <c r="O10" s="24" t="n">
        <v>1370</v>
      </c>
      <c r="P10" s="24" t="n">
        <v>27460</v>
      </c>
      <c r="Q10" s="24" t="n">
        <v>173</v>
      </c>
      <c r="S10" s="29"/>
      <c r="T10" s="25" t="s">
        <v>22</v>
      </c>
      <c r="U10" s="25"/>
      <c r="W10" s="23" t="s">
        <v>18</v>
      </c>
      <c r="X10" s="24" t="s">
        <v>18</v>
      </c>
      <c r="Y10" s="24" t="s">
        <v>18</v>
      </c>
      <c r="Z10" s="24" t="s">
        <v>18</v>
      </c>
      <c r="AA10" s="24" t="s">
        <v>18</v>
      </c>
      <c r="AB10" s="24" t="s">
        <v>18</v>
      </c>
      <c r="AC10" s="24" t="s">
        <v>18</v>
      </c>
      <c r="AD10" s="24" t="s">
        <v>18</v>
      </c>
      <c r="AE10" s="24" t="n">
        <v>1</v>
      </c>
      <c r="AF10" s="24" t="n">
        <v>30</v>
      </c>
      <c r="AG10" s="24" t="s">
        <v>18</v>
      </c>
      <c r="AH10" s="24" t="s">
        <v>18</v>
      </c>
    </row>
    <row r="11" s="21" customFormat="true" ht="9.75" hidden="false" customHeight="true" outlineLevel="0" collapsed="false">
      <c r="B11" s="22" t="s">
        <v>23</v>
      </c>
      <c r="C11" s="22"/>
      <c r="D11" s="22"/>
      <c r="F11" s="23" t="n">
        <v>20500</v>
      </c>
      <c r="G11" s="24" t="n">
        <v>670</v>
      </c>
      <c r="H11" s="24" t="n">
        <v>38200</v>
      </c>
      <c r="I11" s="24" t="n">
        <v>2180</v>
      </c>
      <c r="J11" s="24" t="n">
        <v>136900</v>
      </c>
      <c r="K11" s="24" t="n">
        <v>340</v>
      </c>
      <c r="L11" s="24" t="n">
        <v>5890</v>
      </c>
      <c r="M11" s="24" t="n">
        <v>90</v>
      </c>
      <c r="N11" s="24" t="n">
        <v>54770</v>
      </c>
      <c r="O11" s="24" t="n">
        <v>940</v>
      </c>
      <c r="P11" s="24" t="n">
        <v>27150</v>
      </c>
      <c r="Q11" s="24" t="n">
        <v>161</v>
      </c>
      <c r="S11" s="29"/>
      <c r="T11" s="25" t="s">
        <v>24</v>
      </c>
      <c r="U11" s="25"/>
      <c r="W11" s="23" t="n">
        <v>36</v>
      </c>
      <c r="X11" s="24" t="n">
        <v>1</v>
      </c>
      <c r="Y11" s="24" t="s">
        <v>18</v>
      </c>
      <c r="Z11" s="24" t="s">
        <v>18</v>
      </c>
      <c r="AA11" s="24" t="s">
        <v>18</v>
      </c>
      <c r="AB11" s="24" t="s">
        <v>18</v>
      </c>
      <c r="AC11" s="24" t="s">
        <v>18</v>
      </c>
      <c r="AD11" s="24" t="s">
        <v>18</v>
      </c>
      <c r="AE11" s="24" t="n">
        <v>11</v>
      </c>
      <c r="AF11" s="24" t="n">
        <v>1</v>
      </c>
      <c r="AG11" s="24" t="n">
        <v>80</v>
      </c>
      <c r="AH11" s="24" t="n">
        <v>1</v>
      </c>
    </row>
    <row r="12" s="21" customFormat="true" ht="9.75" hidden="false" customHeight="true" outlineLevel="0" collapsed="false">
      <c r="B12" s="22" t="s">
        <v>25</v>
      </c>
      <c r="C12" s="22"/>
      <c r="D12" s="22"/>
      <c r="E12" s="26"/>
      <c r="F12" s="27" t="n">
        <v>20400</v>
      </c>
      <c r="G12" s="28" t="n">
        <v>640</v>
      </c>
      <c r="H12" s="28" t="n">
        <v>39100</v>
      </c>
      <c r="I12" s="28" t="n">
        <v>2100</v>
      </c>
      <c r="J12" s="28" t="n">
        <v>143800</v>
      </c>
      <c r="K12" s="28" t="n">
        <v>310</v>
      </c>
      <c r="L12" s="28" t="n">
        <v>4130</v>
      </c>
      <c r="M12" s="28" t="n">
        <v>64</v>
      </c>
      <c r="N12" s="28" t="n">
        <v>56560</v>
      </c>
      <c r="O12" s="28" t="n">
        <v>1060</v>
      </c>
      <c r="P12" s="28" t="n">
        <v>26830</v>
      </c>
      <c r="Q12" s="28" t="n">
        <v>143</v>
      </c>
      <c r="S12" s="30"/>
      <c r="T12" s="25" t="s">
        <v>26</v>
      </c>
      <c r="U12" s="25"/>
      <c r="W12" s="23" t="n">
        <v>10</v>
      </c>
      <c r="X12" s="24" t="n">
        <v>1</v>
      </c>
      <c r="Y12" s="24" t="n">
        <v>3</v>
      </c>
      <c r="Z12" s="24" t="n">
        <v>2</v>
      </c>
      <c r="AA12" s="24" t="s">
        <v>18</v>
      </c>
      <c r="AB12" s="24" t="s">
        <v>18</v>
      </c>
      <c r="AC12" s="24" t="s">
        <v>18</v>
      </c>
      <c r="AD12" s="24" t="s">
        <v>18</v>
      </c>
      <c r="AE12" s="24" t="s">
        <v>18</v>
      </c>
      <c r="AF12" s="24" t="s">
        <v>18</v>
      </c>
      <c r="AG12" s="24" t="n">
        <v>120</v>
      </c>
      <c r="AH12" s="24" t="n">
        <v>3</v>
      </c>
    </row>
    <row r="13" s="21" customFormat="true" ht="9.75" hidden="false" customHeight="true" outlineLevel="0" collapsed="false">
      <c r="F13" s="2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S13" s="30"/>
      <c r="T13" s="25" t="s">
        <v>27</v>
      </c>
      <c r="U13" s="25"/>
      <c r="W13" s="23" t="s">
        <v>18</v>
      </c>
      <c r="X13" s="24" t="s">
        <v>18</v>
      </c>
      <c r="Y13" s="24" t="n">
        <v>104</v>
      </c>
      <c r="Z13" s="24" t="n">
        <v>8</v>
      </c>
      <c r="AA13" s="24" t="n">
        <v>69</v>
      </c>
      <c r="AB13" s="24" t="n">
        <v>1</v>
      </c>
      <c r="AC13" s="24" t="s">
        <v>18</v>
      </c>
      <c r="AD13" s="24" t="s">
        <v>18</v>
      </c>
      <c r="AE13" s="24" t="s">
        <v>18</v>
      </c>
      <c r="AF13" s="24" t="s">
        <v>18</v>
      </c>
      <c r="AG13" s="24" t="s">
        <v>18</v>
      </c>
      <c r="AH13" s="24" t="s">
        <v>18</v>
      </c>
    </row>
    <row r="14" s="21" customFormat="true" ht="9.75" hidden="false" customHeight="true" outlineLevel="0" collapsed="false">
      <c r="B14" s="31" t="s">
        <v>28</v>
      </c>
      <c r="C14" s="31"/>
      <c r="D14" s="31"/>
      <c r="E14" s="26"/>
      <c r="F14" s="27" t="n">
        <f aca="false">SUM(F18:F31)</f>
        <v>9396</v>
      </c>
      <c r="G14" s="32" t="n">
        <f aca="false">SUM(G18:G31)</f>
        <v>259</v>
      </c>
      <c r="H14" s="32" t="n">
        <f aca="false">SUM(H18:H31)</f>
        <v>9171</v>
      </c>
      <c r="I14" s="32" t="n">
        <f aca="false">SUM(I18:I31)</f>
        <v>317</v>
      </c>
      <c r="J14" s="32" t="n">
        <f aca="false">SUM(J18:J31)</f>
        <v>53980</v>
      </c>
      <c r="K14" s="32" t="n">
        <f aca="false">SUM(K18:K31)</f>
        <v>106</v>
      </c>
      <c r="L14" s="32" t="n">
        <f aca="false">SUM(L18:L31)</f>
        <v>2317</v>
      </c>
      <c r="M14" s="32" t="n">
        <f aca="false">SUM(M18:M31)</f>
        <v>34</v>
      </c>
      <c r="N14" s="32" t="n">
        <f aca="false">SUM(N18:N31)</f>
        <v>28340</v>
      </c>
      <c r="O14" s="32" t="n">
        <f aca="false">SUM(O18:O31)</f>
        <v>410</v>
      </c>
      <c r="P14" s="32" t="n">
        <f aca="false">SUM(P18:P31)</f>
        <v>14727</v>
      </c>
      <c r="Q14" s="32" t="n">
        <f aca="false">SUM(Q18:Q31)</f>
        <v>55</v>
      </c>
      <c r="S14" s="30"/>
      <c r="T14" s="29"/>
      <c r="U14" s="30"/>
      <c r="W14" s="23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</row>
    <row r="15" s="21" customFormat="true" ht="9.75" hidden="false" customHeight="true" outlineLevel="0" collapsed="false">
      <c r="B15" s="30"/>
      <c r="C15" s="30"/>
      <c r="D15" s="30"/>
      <c r="F15" s="23"/>
      <c r="G15" s="24"/>
      <c r="H15" s="33"/>
      <c r="I15" s="33"/>
      <c r="J15" s="33"/>
      <c r="K15" s="33"/>
      <c r="L15" s="33"/>
      <c r="M15" s="33"/>
      <c r="N15" s="33"/>
      <c r="O15" s="33"/>
      <c r="P15" s="33"/>
      <c r="Q15" s="24"/>
      <c r="S15" s="31" t="s">
        <v>29</v>
      </c>
      <c r="T15" s="31"/>
      <c r="U15" s="31"/>
      <c r="V15" s="26"/>
      <c r="W15" s="27" t="n">
        <v>602</v>
      </c>
      <c r="X15" s="28" t="n">
        <f aca="false">SUM(X16:X22)</f>
        <v>50</v>
      </c>
      <c r="Y15" s="28" t="n">
        <f aca="false">SUM(Y16:Y22)</f>
        <v>3899</v>
      </c>
      <c r="Z15" s="28" t="n">
        <f aca="false">SUM(Z16:Z22)</f>
        <v>214</v>
      </c>
      <c r="AA15" s="28" t="n">
        <f aca="false">SUM(AA16:AA22)</f>
        <v>5822</v>
      </c>
      <c r="AB15" s="28" t="n">
        <f aca="false">SUM(AB16:AB22)</f>
        <v>6</v>
      </c>
      <c r="AC15" s="28" t="n">
        <f aca="false">SUM(AC16:AC22)</f>
        <v>219</v>
      </c>
      <c r="AD15" s="28" t="n">
        <f aca="false">SUM(AD16:AD22)</f>
        <v>3</v>
      </c>
      <c r="AE15" s="28" t="n">
        <f aca="false">SUM(AE16:AE22)</f>
        <v>1660</v>
      </c>
      <c r="AF15" s="28" t="n">
        <f aca="false">SUM(AF16:AF22)</f>
        <v>17</v>
      </c>
      <c r="AG15" s="28" t="s">
        <v>18</v>
      </c>
      <c r="AH15" s="28" t="s">
        <v>18</v>
      </c>
    </row>
    <row r="16" s="21" customFormat="true" ht="9.75" hidden="false" customHeight="true" outlineLevel="0" collapsed="false">
      <c r="B16" s="31" t="s">
        <v>30</v>
      </c>
      <c r="C16" s="31"/>
      <c r="D16" s="31"/>
      <c r="E16" s="26"/>
      <c r="F16" s="27" t="n">
        <v>11017</v>
      </c>
      <c r="G16" s="28" t="n">
        <f aca="false">SUM(G33,G39,G44,G48,G52,G58,G68,G77,X8,X15,X24,X33,X37,X40,X53,X60,X70)</f>
        <v>379</v>
      </c>
      <c r="H16" s="28" t="n">
        <f aca="false">SUM(H33,H39,H44,H48,H52,H58,H68,H77,Y8,Y15,Y24,Y33,Y37,Y40,Y53,Y60,Y70)</f>
        <v>29696</v>
      </c>
      <c r="I16" s="28" t="n">
        <f aca="false">SUM(I33,I39,I44,I48,I52,I58,I68,I77,Z8,Z15,Z24,Z33,Z37,Z40,Z53,Z60,Z70)</f>
        <v>1775</v>
      </c>
      <c r="J16" s="28" t="n">
        <f aca="false">SUM(J33,J39,J44,J48,J52,J58,J68,J77,AA8,AA15,AA24,AA33,AA37,AA40,AA53,AA60,AA70)</f>
        <v>81625</v>
      </c>
      <c r="K16" s="28" t="n">
        <f aca="false">SUM(K33,K39,K44,K48,K52,K58,K68,K77,AB8,AB15,AB24,AB33,AB37,AB40,AB53,AB60,AB70)</f>
        <v>202</v>
      </c>
      <c r="L16" s="28" t="n">
        <f aca="false">SUM(L33,L39,L44,L48,L52,L58,L68,L77,AC8,AC15,AC24,AC33,AC37,AC40,AC53,AC60,AC70)</f>
        <v>1818</v>
      </c>
      <c r="M16" s="28" t="n">
        <f aca="false">SUM(M33,M39,M44,M48,M52,M58,M68,M77,AD8,AD15,AD24,AD33,AD37,AD40,AD53,AD60,AD70)</f>
        <v>31</v>
      </c>
      <c r="N16" s="28" t="n">
        <f aca="false">SUM(N33,N39,N44,N48,N52,N58,N68,N77,AE8,AE15,AE24,AE33,AE37,AE40,AE53,AE60,AE70)</f>
        <v>30813</v>
      </c>
      <c r="O16" s="28" t="n">
        <f aca="false">SUM(O33,O39,O44,O48,O52,O58,O68,O77,AF8,AF15,AF24,AF33,AF37,AF40,AF53,AF60,AF70)</f>
        <v>640</v>
      </c>
      <c r="P16" s="28" t="n">
        <f aca="false">SUM(P33,P39,P44,P48,P52,P58,P68,P77,AG8,AG15,AG24,AG33,AG37,AG40,AG53,AG60,AG70)</f>
        <v>12104</v>
      </c>
      <c r="Q16" s="28" t="n">
        <f aca="false">SUM(Q33,Q39,Q44,Q48,Q52,Q58,Q68,Q77,AH8,AH15,AH24,AH33,AH37,AH40,AH53,AH60,AH70)</f>
        <v>88</v>
      </c>
      <c r="S16" s="30"/>
      <c r="T16" s="25" t="s">
        <v>31</v>
      </c>
      <c r="U16" s="25"/>
      <c r="W16" s="23" t="n">
        <v>338</v>
      </c>
      <c r="X16" s="24" t="n">
        <v>10</v>
      </c>
      <c r="Y16" s="24" t="n">
        <v>1138</v>
      </c>
      <c r="Z16" s="24" t="n">
        <v>40</v>
      </c>
      <c r="AA16" s="24" t="n">
        <v>483</v>
      </c>
      <c r="AB16" s="24" t="n">
        <v>1</v>
      </c>
      <c r="AC16" s="24" t="s">
        <v>18</v>
      </c>
      <c r="AD16" s="24" t="s">
        <v>18</v>
      </c>
      <c r="AE16" s="24" t="n">
        <v>232</v>
      </c>
      <c r="AF16" s="24" t="n">
        <v>1</v>
      </c>
      <c r="AG16" s="24" t="s">
        <v>18</v>
      </c>
      <c r="AH16" s="24" t="s">
        <v>18</v>
      </c>
    </row>
    <row r="17" s="21" customFormat="true" ht="9.75" hidden="false" customHeight="true" outlineLevel="0" collapsed="false">
      <c r="B17" s="30"/>
      <c r="C17" s="30"/>
      <c r="D17" s="30"/>
      <c r="F17" s="23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S17" s="34"/>
      <c r="T17" s="25" t="s">
        <v>32</v>
      </c>
      <c r="U17" s="25"/>
      <c r="W17" s="23" t="n">
        <v>91</v>
      </c>
      <c r="X17" s="24" t="n">
        <v>3</v>
      </c>
      <c r="Y17" s="24" t="n">
        <v>214</v>
      </c>
      <c r="Z17" s="24" t="n">
        <v>25</v>
      </c>
      <c r="AA17" s="24" t="n">
        <v>375</v>
      </c>
      <c r="AB17" s="24" t="n">
        <v>2</v>
      </c>
      <c r="AC17" s="24" t="s">
        <v>18</v>
      </c>
      <c r="AD17" s="24" t="s">
        <v>18</v>
      </c>
      <c r="AE17" s="24" t="n">
        <v>2</v>
      </c>
      <c r="AF17" s="24" t="n">
        <v>3</v>
      </c>
      <c r="AG17" s="24" t="s">
        <v>18</v>
      </c>
      <c r="AH17" s="24" t="s">
        <v>18</v>
      </c>
    </row>
    <row r="18" s="21" customFormat="true" ht="9.75" hidden="false" customHeight="true" outlineLevel="0" collapsed="false">
      <c r="C18" s="35" t="s">
        <v>33</v>
      </c>
      <c r="D18" s="35"/>
      <c r="F18" s="23" t="n">
        <v>481</v>
      </c>
      <c r="G18" s="24" t="n">
        <v>15</v>
      </c>
      <c r="H18" s="24" t="n">
        <v>981</v>
      </c>
      <c r="I18" s="24" t="n">
        <v>13</v>
      </c>
      <c r="J18" s="24" t="n">
        <v>10025</v>
      </c>
      <c r="K18" s="24" t="n">
        <v>12</v>
      </c>
      <c r="L18" s="24" t="n">
        <v>661</v>
      </c>
      <c r="M18" s="24" t="n">
        <v>11</v>
      </c>
      <c r="N18" s="24" t="n">
        <v>1482</v>
      </c>
      <c r="O18" s="24" t="n">
        <v>41</v>
      </c>
      <c r="P18" s="24" t="n">
        <v>780</v>
      </c>
      <c r="Q18" s="24" t="n">
        <v>3</v>
      </c>
      <c r="S18" s="30"/>
      <c r="T18" s="25" t="s">
        <v>34</v>
      </c>
      <c r="U18" s="25"/>
      <c r="W18" s="23" t="n">
        <v>105</v>
      </c>
      <c r="X18" s="24" t="n">
        <v>3</v>
      </c>
      <c r="Y18" s="24" t="n">
        <v>504</v>
      </c>
      <c r="Z18" s="24" t="n">
        <v>27</v>
      </c>
      <c r="AA18" s="24" t="s">
        <v>18</v>
      </c>
      <c r="AB18" s="24" t="s">
        <v>18</v>
      </c>
      <c r="AC18" s="24" t="n">
        <v>104</v>
      </c>
      <c r="AD18" s="24" t="n">
        <v>1</v>
      </c>
      <c r="AE18" s="24" t="n">
        <v>59</v>
      </c>
      <c r="AF18" s="24" t="n">
        <v>3</v>
      </c>
      <c r="AG18" s="24" t="s">
        <v>18</v>
      </c>
      <c r="AH18" s="24" t="s">
        <v>18</v>
      </c>
    </row>
    <row r="19" s="21" customFormat="true" ht="9.75" hidden="false" customHeight="true" outlineLevel="0" collapsed="false">
      <c r="C19" s="35" t="s">
        <v>35</v>
      </c>
      <c r="D19" s="35"/>
      <c r="F19" s="23" t="n">
        <v>761</v>
      </c>
      <c r="G19" s="24" t="n">
        <v>17</v>
      </c>
      <c r="H19" s="24" t="n">
        <v>303</v>
      </c>
      <c r="I19" s="24" t="n">
        <v>5</v>
      </c>
      <c r="J19" s="24" t="n">
        <v>154</v>
      </c>
      <c r="K19" s="24" t="n">
        <v>2</v>
      </c>
      <c r="L19" s="24" t="s">
        <v>18</v>
      </c>
      <c r="M19" s="24" t="s">
        <v>18</v>
      </c>
      <c r="N19" s="24" t="n">
        <v>335</v>
      </c>
      <c r="O19" s="24" t="n">
        <v>7</v>
      </c>
      <c r="P19" s="24" t="n">
        <v>750</v>
      </c>
      <c r="Q19" s="24" t="n">
        <v>7</v>
      </c>
      <c r="S19" s="34"/>
      <c r="T19" s="25" t="s">
        <v>36</v>
      </c>
      <c r="U19" s="25"/>
      <c r="W19" s="23" t="n">
        <v>887</v>
      </c>
      <c r="X19" s="24" t="n">
        <v>29</v>
      </c>
      <c r="Y19" s="24" t="n">
        <v>469</v>
      </c>
      <c r="Z19" s="24" t="n">
        <v>46</v>
      </c>
      <c r="AA19" s="24" t="s">
        <v>18</v>
      </c>
      <c r="AB19" s="24" t="s">
        <v>18</v>
      </c>
      <c r="AC19" s="24" t="s">
        <v>18</v>
      </c>
      <c r="AD19" s="24" t="s">
        <v>18</v>
      </c>
      <c r="AE19" s="24" t="s">
        <v>18</v>
      </c>
      <c r="AF19" s="24" t="s">
        <v>18</v>
      </c>
      <c r="AG19" s="24" t="s">
        <v>18</v>
      </c>
      <c r="AH19" s="24" t="s">
        <v>18</v>
      </c>
    </row>
    <row r="20" s="21" customFormat="true" ht="9.75" hidden="false" customHeight="true" outlineLevel="0" collapsed="false">
      <c r="C20" s="35" t="s">
        <v>37</v>
      </c>
      <c r="D20" s="35"/>
      <c r="F20" s="23" t="n">
        <v>1682</v>
      </c>
      <c r="G20" s="24" t="n">
        <v>51</v>
      </c>
      <c r="H20" s="24" t="n">
        <v>3926</v>
      </c>
      <c r="I20" s="24" t="n">
        <v>122</v>
      </c>
      <c r="J20" s="24" t="n">
        <v>5383</v>
      </c>
      <c r="K20" s="24" t="n">
        <v>11</v>
      </c>
      <c r="L20" s="24" t="s">
        <v>18</v>
      </c>
      <c r="M20" s="24" t="s">
        <v>18</v>
      </c>
      <c r="N20" s="24" t="n">
        <v>1465</v>
      </c>
      <c r="O20" s="24" t="n">
        <v>15</v>
      </c>
      <c r="P20" s="24" t="n">
        <v>450</v>
      </c>
      <c r="Q20" s="24" t="n">
        <v>4</v>
      </c>
      <c r="S20" s="30"/>
      <c r="T20" s="25" t="s">
        <v>38</v>
      </c>
      <c r="U20" s="25"/>
      <c r="W20" s="23" t="n">
        <v>106</v>
      </c>
      <c r="X20" s="24" t="n">
        <v>3</v>
      </c>
      <c r="Y20" s="24" t="n">
        <v>201</v>
      </c>
      <c r="Z20" s="24" t="n">
        <v>6</v>
      </c>
      <c r="AA20" s="24" t="n">
        <v>8</v>
      </c>
      <c r="AB20" s="24" t="n">
        <v>1</v>
      </c>
      <c r="AC20" s="24" t="s">
        <v>18</v>
      </c>
      <c r="AD20" s="24" t="s">
        <v>18</v>
      </c>
      <c r="AE20" s="24" t="s">
        <v>18</v>
      </c>
      <c r="AF20" s="24" t="n">
        <v>3</v>
      </c>
      <c r="AG20" s="24" t="s">
        <v>18</v>
      </c>
      <c r="AH20" s="24" t="s">
        <v>18</v>
      </c>
    </row>
    <row r="21" s="21" customFormat="true" ht="9.75" hidden="false" customHeight="true" outlineLevel="0" collapsed="false">
      <c r="C21" s="35" t="s">
        <v>39</v>
      </c>
      <c r="D21" s="35"/>
      <c r="F21" s="23" t="s">
        <v>18</v>
      </c>
      <c r="G21" s="24" t="s">
        <v>18</v>
      </c>
      <c r="H21" s="24" t="s">
        <v>18</v>
      </c>
      <c r="I21" s="24" t="s">
        <v>18</v>
      </c>
      <c r="J21" s="24" t="s">
        <v>18</v>
      </c>
      <c r="K21" s="24" t="s">
        <v>18</v>
      </c>
      <c r="L21" s="24" t="s">
        <v>18</v>
      </c>
      <c r="M21" s="24" t="s">
        <v>18</v>
      </c>
      <c r="N21" s="24" t="n">
        <v>1136</v>
      </c>
      <c r="O21" s="24" t="n">
        <v>16</v>
      </c>
      <c r="P21" s="24" t="s">
        <v>18</v>
      </c>
      <c r="Q21" s="24" t="s">
        <v>18</v>
      </c>
      <c r="S21" s="34"/>
      <c r="T21" s="25" t="s">
        <v>40</v>
      </c>
      <c r="U21" s="25"/>
      <c r="W21" s="23" t="s">
        <v>18</v>
      </c>
      <c r="X21" s="24" t="s">
        <v>18</v>
      </c>
      <c r="Y21" s="24" t="n">
        <v>1111</v>
      </c>
      <c r="Z21" s="24" t="n">
        <v>54</v>
      </c>
      <c r="AA21" s="24" t="n">
        <v>4956</v>
      </c>
      <c r="AB21" s="24" t="n">
        <v>2</v>
      </c>
      <c r="AC21" s="24" t="n">
        <v>115</v>
      </c>
      <c r="AD21" s="24" t="n">
        <v>2</v>
      </c>
      <c r="AE21" s="24" t="n">
        <v>27</v>
      </c>
      <c r="AF21" s="24" t="n">
        <v>5</v>
      </c>
      <c r="AG21" s="24" t="s">
        <v>18</v>
      </c>
      <c r="AH21" s="24" t="s">
        <v>18</v>
      </c>
    </row>
    <row r="22" s="21" customFormat="true" ht="9.75" hidden="false" customHeight="true" outlineLevel="0" collapsed="false">
      <c r="C22" s="35" t="s">
        <v>41</v>
      </c>
      <c r="D22" s="35"/>
      <c r="F22" s="23" t="n">
        <v>717</v>
      </c>
      <c r="G22" s="24" t="n">
        <v>18</v>
      </c>
      <c r="H22" s="24" t="n">
        <v>716</v>
      </c>
      <c r="I22" s="24" t="n">
        <v>25</v>
      </c>
      <c r="J22" s="24" t="n">
        <v>8797</v>
      </c>
      <c r="K22" s="24" t="n">
        <v>11</v>
      </c>
      <c r="L22" s="24" t="n">
        <v>520</v>
      </c>
      <c r="M22" s="24" t="n">
        <v>3</v>
      </c>
      <c r="N22" s="24" t="n">
        <v>2517</v>
      </c>
      <c r="O22" s="24" t="n">
        <v>15</v>
      </c>
      <c r="P22" s="24" t="n">
        <v>3030</v>
      </c>
      <c r="Q22" s="24" t="n">
        <v>10</v>
      </c>
      <c r="S22" s="30"/>
      <c r="T22" s="25" t="s">
        <v>42</v>
      </c>
      <c r="U22" s="25"/>
      <c r="W22" s="23" t="n">
        <v>75</v>
      </c>
      <c r="X22" s="24" t="n">
        <v>2</v>
      </c>
      <c r="Y22" s="24" t="n">
        <v>262</v>
      </c>
      <c r="Z22" s="24" t="n">
        <v>16</v>
      </c>
      <c r="AA22" s="24" t="s">
        <v>18</v>
      </c>
      <c r="AB22" s="24" t="s">
        <v>18</v>
      </c>
      <c r="AC22" s="24" t="s">
        <v>18</v>
      </c>
      <c r="AD22" s="24" t="s">
        <v>18</v>
      </c>
      <c r="AE22" s="24" t="n">
        <v>1340</v>
      </c>
      <c r="AF22" s="24" t="n">
        <v>2</v>
      </c>
      <c r="AG22" s="24" t="s">
        <v>18</v>
      </c>
      <c r="AH22" s="24" t="s">
        <v>18</v>
      </c>
    </row>
    <row r="23" s="21" customFormat="true" ht="9.75" hidden="false" customHeight="true" outlineLevel="0" collapsed="false">
      <c r="C23" s="35" t="s">
        <v>43</v>
      </c>
      <c r="D23" s="35"/>
      <c r="F23" s="23" t="n">
        <v>557</v>
      </c>
      <c r="G23" s="24" t="n">
        <v>22</v>
      </c>
      <c r="H23" s="24" t="n">
        <v>232</v>
      </c>
      <c r="I23" s="24" t="n">
        <v>28</v>
      </c>
      <c r="J23" s="24" t="n">
        <v>3182</v>
      </c>
      <c r="K23" s="24" t="n">
        <v>4</v>
      </c>
      <c r="L23" s="24" t="n">
        <v>30</v>
      </c>
      <c r="M23" s="24" t="n">
        <v>1</v>
      </c>
      <c r="N23" s="24" t="n">
        <v>974</v>
      </c>
      <c r="O23" s="24" t="n">
        <v>84</v>
      </c>
      <c r="P23" s="24" t="n">
        <v>3727</v>
      </c>
      <c r="Q23" s="24" t="n">
        <v>11</v>
      </c>
      <c r="S23" s="34"/>
      <c r="T23" s="29"/>
      <c r="U23" s="34"/>
      <c r="W23" s="23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</row>
    <row r="24" s="21" customFormat="true" ht="9.75" hidden="false" customHeight="true" outlineLevel="0" collapsed="false">
      <c r="C24" s="35" t="s">
        <v>44</v>
      </c>
      <c r="D24" s="35"/>
      <c r="F24" s="23" t="n">
        <v>218</v>
      </c>
      <c r="G24" s="24" t="n">
        <v>6</v>
      </c>
      <c r="H24" s="24" t="n">
        <v>33</v>
      </c>
      <c r="I24" s="24" t="n">
        <v>4</v>
      </c>
      <c r="J24" s="24" t="n">
        <v>1015</v>
      </c>
      <c r="K24" s="24" t="n">
        <v>14</v>
      </c>
      <c r="L24" s="24" t="n">
        <v>62</v>
      </c>
      <c r="M24" s="24" t="n">
        <v>1</v>
      </c>
      <c r="N24" s="24" t="n">
        <v>442</v>
      </c>
      <c r="O24" s="24" t="n">
        <v>7</v>
      </c>
      <c r="P24" s="24" t="n">
        <v>80</v>
      </c>
      <c r="Q24" s="24" t="n">
        <v>2</v>
      </c>
      <c r="S24" s="31" t="s">
        <v>45</v>
      </c>
      <c r="T24" s="31"/>
      <c r="U24" s="31"/>
      <c r="V24" s="26"/>
      <c r="W24" s="27" t="n">
        <f aca="false">SUM(W25:W31)</f>
        <v>1430</v>
      </c>
      <c r="X24" s="28" t="n">
        <f aca="false">SUM(X25:X31)</f>
        <v>53</v>
      </c>
      <c r="Y24" s="28" t="n">
        <f aca="false">SUM(Y25:Y31)</f>
        <v>1052</v>
      </c>
      <c r="Z24" s="28" t="n">
        <f aca="false">SUM(Z25:Z31)</f>
        <v>65</v>
      </c>
      <c r="AA24" s="28" t="n">
        <f aca="false">SUM(AA25:AA31)</f>
        <v>14365</v>
      </c>
      <c r="AB24" s="28" t="n">
        <f aca="false">SUM(AB25:AB31)</f>
        <v>29</v>
      </c>
      <c r="AC24" s="28" t="n">
        <f aca="false">SUM(AC25:AC31)</f>
        <v>735</v>
      </c>
      <c r="AD24" s="28" t="n">
        <f aca="false">SUM(AD25:AD31)</f>
        <v>14</v>
      </c>
      <c r="AE24" s="28" t="n">
        <f aca="false">SUM(AE25:AE31)</f>
        <v>2509</v>
      </c>
      <c r="AF24" s="28" t="n">
        <f aca="false">SUM(AF25:AF31)</f>
        <v>72</v>
      </c>
      <c r="AG24" s="28" t="n">
        <f aca="false">SUM(AG25:AG31)</f>
        <v>1390</v>
      </c>
      <c r="AH24" s="28" t="n">
        <f aca="false">SUM(AH25:AH31)</f>
        <v>9</v>
      </c>
    </row>
    <row r="25" s="21" customFormat="true" ht="9.75" hidden="false" customHeight="true" outlineLevel="0" collapsed="false">
      <c r="C25" s="35" t="s">
        <v>46</v>
      </c>
      <c r="D25" s="35"/>
      <c r="F25" s="23" t="n">
        <v>888</v>
      </c>
      <c r="G25" s="24" t="n">
        <v>22</v>
      </c>
      <c r="H25" s="24" t="n">
        <v>762</v>
      </c>
      <c r="I25" s="24" t="n">
        <v>13</v>
      </c>
      <c r="J25" s="24" t="n">
        <v>2484</v>
      </c>
      <c r="K25" s="24" t="n">
        <v>4</v>
      </c>
      <c r="L25" s="24" t="n">
        <v>130</v>
      </c>
      <c r="M25" s="24" t="n">
        <v>1</v>
      </c>
      <c r="N25" s="24" t="n">
        <v>10260</v>
      </c>
      <c r="O25" s="24" t="n">
        <v>38</v>
      </c>
      <c r="P25" s="24" t="n">
        <v>2310</v>
      </c>
      <c r="Q25" s="24" t="n">
        <v>3</v>
      </c>
      <c r="S25" s="34"/>
      <c r="T25" s="25" t="s">
        <v>47</v>
      </c>
      <c r="U25" s="25"/>
      <c r="W25" s="23" t="n">
        <v>486</v>
      </c>
      <c r="X25" s="24" t="n">
        <v>17</v>
      </c>
      <c r="Y25" s="24" t="s">
        <v>18</v>
      </c>
      <c r="Z25" s="24" t="s">
        <v>18</v>
      </c>
      <c r="AA25" s="24" t="n">
        <v>740</v>
      </c>
      <c r="AB25" s="24" t="n">
        <v>2</v>
      </c>
      <c r="AC25" s="24" t="s">
        <v>18</v>
      </c>
      <c r="AD25" s="24" t="s">
        <v>18</v>
      </c>
      <c r="AE25" s="24" t="n">
        <v>418</v>
      </c>
      <c r="AF25" s="24" t="n">
        <v>2</v>
      </c>
      <c r="AG25" s="24" t="s">
        <v>18</v>
      </c>
      <c r="AH25" s="24" t="s">
        <v>18</v>
      </c>
    </row>
    <row r="26" s="21" customFormat="true" ht="9.75" hidden="false" customHeight="true" outlineLevel="0" collapsed="false">
      <c r="C26" s="35" t="s">
        <v>48</v>
      </c>
      <c r="D26" s="35"/>
      <c r="F26" s="23" t="n">
        <v>1625</v>
      </c>
      <c r="G26" s="24" t="n">
        <v>47</v>
      </c>
      <c r="H26" s="24" t="n">
        <v>1242</v>
      </c>
      <c r="I26" s="24" t="n">
        <v>16</v>
      </c>
      <c r="J26" s="24" t="s">
        <v>18</v>
      </c>
      <c r="K26" s="24" t="s">
        <v>18</v>
      </c>
      <c r="L26" s="24" t="s">
        <v>18</v>
      </c>
      <c r="M26" s="24" t="s">
        <v>18</v>
      </c>
      <c r="N26" s="24" t="n">
        <v>2799</v>
      </c>
      <c r="O26" s="24" t="n">
        <v>46</v>
      </c>
      <c r="P26" s="24" t="s">
        <v>18</v>
      </c>
      <c r="Q26" s="24" t="s">
        <v>18</v>
      </c>
      <c r="S26" s="30"/>
      <c r="T26" s="25" t="s">
        <v>49</v>
      </c>
      <c r="U26" s="25"/>
      <c r="W26" s="23" t="n">
        <v>404</v>
      </c>
      <c r="X26" s="24" t="n">
        <v>8</v>
      </c>
      <c r="Y26" s="24" t="n">
        <v>190</v>
      </c>
      <c r="Z26" s="24" t="n">
        <v>4</v>
      </c>
      <c r="AA26" s="24" t="n">
        <v>8215</v>
      </c>
      <c r="AB26" s="24" t="n">
        <v>15</v>
      </c>
      <c r="AC26" s="24" t="n">
        <v>84</v>
      </c>
      <c r="AD26" s="24" t="n">
        <v>2</v>
      </c>
      <c r="AE26" s="24" t="n">
        <v>1020</v>
      </c>
      <c r="AF26" s="24" t="n">
        <v>3</v>
      </c>
      <c r="AG26" s="24" t="n">
        <v>290</v>
      </c>
      <c r="AH26" s="24" t="n">
        <v>3</v>
      </c>
    </row>
    <row r="27" s="21" customFormat="true" ht="9.75" hidden="false" customHeight="true" outlineLevel="0" collapsed="false">
      <c r="C27" s="35" t="s">
        <v>50</v>
      </c>
      <c r="D27" s="35"/>
      <c r="F27" s="23" t="n">
        <v>1046</v>
      </c>
      <c r="G27" s="24" t="n">
        <v>15</v>
      </c>
      <c r="H27" s="24" t="n">
        <v>310</v>
      </c>
      <c r="I27" s="24" t="n">
        <v>53</v>
      </c>
      <c r="J27" s="24" t="n">
        <v>9755</v>
      </c>
      <c r="K27" s="24" t="n">
        <v>4</v>
      </c>
      <c r="L27" s="24" t="n">
        <v>75</v>
      </c>
      <c r="M27" s="24" t="n">
        <v>1</v>
      </c>
      <c r="N27" s="24" t="n">
        <v>1267</v>
      </c>
      <c r="O27" s="24" t="n">
        <v>83</v>
      </c>
      <c r="P27" s="24" t="n">
        <v>1150</v>
      </c>
      <c r="Q27" s="24" t="n">
        <v>4</v>
      </c>
      <c r="S27" s="34"/>
      <c r="T27" s="25" t="s">
        <v>51</v>
      </c>
      <c r="U27" s="25"/>
      <c r="W27" s="23" t="n">
        <v>84</v>
      </c>
      <c r="X27" s="24" t="n">
        <v>6</v>
      </c>
      <c r="Y27" s="24" t="s">
        <v>18</v>
      </c>
      <c r="Z27" s="24" t="s">
        <v>18</v>
      </c>
      <c r="AA27" s="24" t="n">
        <v>53</v>
      </c>
      <c r="AB27" s="24" t="n">
        <v>3</v>
      </c>
      <c r="AC27" s="24" t="s">
        <v>18</v>
      </c>
      <c r="AD27" s="24" t="s">
        <v>18</v>
      </c>
      <c r="AE27" s="24" t="n">
        <v>554</v>
      </c>
      <c r="AF27" s="24" t="n">
        <v>3</v>
      </c>
      <c r="AG27" s="24" t="n">
        <v>360</v>
      </c>
      <c r="AH27" s="24" t="n">
        <v>1</v>
      </c>
    </row>
    <row r="28" s="21" customFormat="true" ht="9.75" hidden="false" customHeight="true" outlineLevel="0" collapsed="false">
      <c r="C28" s="35" t="s">
        <v>52</v>
      </c>
      <c r="D28" s="35"/>
      <c r="F28" s="23" t="n">
        <v>540</v>
      </c>
      <c r="G28" s="24" t="n">
        <v>22</v>
      </c>
      <c r="H28" s="24" t="n">
        <v>311</v>
      </c>
      <c r="I28" s="24" t="n">
        <v>23</v>
      </c>
      <c r="J28" s="24" t="n">
        <v>3181</v>
      </c>
      <c r="K28" s="24" t="n">
        <v>11</v>
      </c>
      <c r="L28" s="24" t="n">
        <v>155</v>
      </c>
      <c r="M28" s="24" t="n">
        <v>9</v>
      </c>
      <c r="N28" s="24" t="n">
        <v>3707</v>
      </c>
      <c r="O28" s="24" t="n">
        <v>18</v>
      </c>
      <c r="P28" s="24" t="n">
        <v>1190</v>
      </c>
      <c r="Q28" s="24" t="n">
        <v>6</v>
      </c>
      <c r="S28" s="30"/>
      <c r="T28" s="25" t="s">
        <v>53</v>
      </c>
      <c r="U28" s="25"/>
      <c r="W28" s="23" t="n">
        <v>55</v>
      </c>
      <c r="X28" s="24" t="n">
        <v>2</v>
      </c>
      <c r="Y28" s="24" t="n">
        <v>22</v>
      </c>
      <c r="Z28" s="24" t="n">
        <v>5</v>
      </c>
      <c r="AA28" s="24" t="n">
        <v>1074</v>
      </c>
      <c r="AB28" s="24" t="n">
        <v>2</v>
      </c>
      <c r="AC28" s="24" t="s">
        <v>18</v>
      </c>
      <c r="AD28" s="24" t="s">
        <v>18</v>
      </c>
      <c r="AE28" s="24" t="n">
        <v>26</v>
      </c>
      <c r="AF28" s="24" t="n">
        <v>1</v>
      </c>
      <c r="AG28" s="24" t="s">
        <v>18</v>
      </c>
      <c r="AH28" s="24" t="s">
        <v>18</v>
      </c>
    </row>
    <row r="29" s="21" customFormat="true" ht="9.75" hidden="false" customHeight="true" outlineLevel="0" collapsed="false">
      <c r="C29" s="35" t="s">
        <v>54</v>
      </c>
      <c r="D29" s="35"/>
      <c r="F29" s="23" t="n">
        <v>37</v>
      </c>
      <c r="G29" s="24" t="n">
        <v>1</v>
      </c>
      <c r="H29" s="24" t="n">
        <v>220</v>
      </c>
      <c r="I29" s="24" t="n">
        <v>5</v>
      </c>
      <c r="J29" s="24" t="n">
        <v>468</v>
      </c>
      <c r="K29" s="24" t="n">
        <v>1</v>
      </c>
      <c r="L29" s="24" t="s">
        <v>18</v>
      </c>
      <c r="M29" s="24" t="s">
        <v>18</v>
      </c>
      <c r="N29" s="24" t="n">
        <v>512</v>
      </c>
      <c r="O29" s="24" t="n">
        <v>21</v>
      </c>
      <c r="P29" s="24" t="n">
        <v>940</v>
      </c>
      <c r="Q29" s="24" t="n">
        <v>3</v>
      </c>
      <c r="S29" s="34"/>
      <c r="T29" s="25" t="s">
        <v>55</v>
      </c>
      <c r="U29" s="25"/>
      <c r="W29" s="23" t="n">
        <v>379</v>
      </c>
      <c r="X29" s="24" t="n">
        <v>19</v>
      </c>
      <c r="Y29" s="24" t="s">
        <v>18</v>
      </c>
      <c r="Z29" s="24" t="s">
        <v>18</v>
      </c>
      <c r="AA29" s="24" t="n">
        <v>1589</v>
      </c>
      <c r="AB29" s="24" t="n">
        <v>4</v>
      </c>
      <c r="AC29" s="24" t="n">
        <v>302</v>
      </c>
      <c r="AD29" s="24" t="n">
        <v>5</v>
      </c>
      <c r="AE29" s="24" t="n">
        <v>382</v>
      </c>
      <c r="AF29" s="24" t="n">
        <v>3</v>
      </c>
      <c r="AG29" s="24" t="s">
        <v>18</v>
      </c>
      <c r="AH29" s="24" t="s">
        <v>18</v>
      </c>
    </row>
    <row r="30" s="21" customFormat="true" ht="9.75" hidden="false" customHeight="true" outlineLevel="0" collapsed="false">
      <c r="C30" s="35" t="s">
        <v>56</v>
      </c>
      <c r="D30" s="35"/>
      <c r="F30" s="23" t="n">
        <v>527</v>
      </c>
      <c r="G30" s="24" t="n">
        <v>10</v>
      </c>
      <c r="H30" s="24" t="n">
        <v>45</v>
      </c>
      <c r="I30" s="24" t="n">
        <v>3</v>
      </c>
      <c r="J30" s="24" t="n">
        <v>7765</v>
      </c>
      <c r="K30" s="24" t="n">
        <v>25</v>
      </c>
      <c r="L30" s="24" t="n">
        <v>410</v>
      </c>
      <c r="M30" s="24" t="n">
        <v>3</v>
      </c>
      <c r="N30" s="24" t="n">
        <v>1296</v>
      </c>
      <c r="O30" s="24" t="n">
        <v>15</v>
      </c>
      <c r="P30" s="24" t="s">
        <v>18</v>
      </c>
      <c r="Q30" s="24" t="s">
        <v>18</v>
      </c>
      <c r="S30" s="30"/>
      <c r="T30" s="25" t="s">
        <v>57</v>
      </c>
      <c r="U30" s="25"/>
      <c r="W30" s="23" t="n">
        <v>22</v>
      </c>
      <c r="X30" s="24" t="n">
        <v>1</v>
      </c>
      <c r="Y30" s="24" t="n">
        <v>315</v>
      </c>
      <c r="Z30" s="24" t="n">
        <v>37</v>
      </c>
      <c r="AA30" s="24" t="n">
        <v>2694</v>
      </c>
      <c r="AB30" s="24" t="n">
        <v>3</v>
      </c>
      <c r="AC30" s="24" t="n">
        <v>349</v>
      </c>
      <c r="AD30" s="24" t="n">
        <v>7</v>
      </c>
      <c r="AE30" s="24" t="n">
        <v>100</v>
      </c>
      <c r="AF30" s="24" t="s">
        <v>18</v>
      </c>
      <c r="AG30" s="24" t="n">
        <v>60</v>
      </c>
      <c r="AH30" s="24" t="n">
        <v>1</v>
      </c>
    </row>
    <row r="31" s="21" customFormat="true" ht="9.75" hidden="false" customHeight="true" outlineLevel="0" collapsed="false">
      <c r="C31" s="35" t="s">
        <v>58</v>
      </c>
      <c r="D31" s="35"/>
      <c r="F31" s="23" t="n">
        <v>317</v>
      </c>
      <c r="G31" s="24" t="n">
        <v>13</v>
      </c>
      <c r="H31" s="24" t="n">
        <v>90</v>
      </c>
      <c r="I31" s="24" t="n">
        <v>7</v>
      </c>
      <c r="J31" s="24" t="n">
        <v>1771</v>
      </c>
      <c r="K31" s="24" t="n">
        <v>7</v>
      </c>
      <c r="L31" s="24" t="n">
        <v>274</v>
      </c>
      <c r="M31" s="24" t="n">
        <v>4</v>
      </c>
      <c r="N31" s="24" t="n">
        <v>148</v>
      </c>
      <c r="O31" s="24" t="n">
        <v>4</v>
      </c>
      <c r="P31" s="24" t="n">
        <v>320</v>
      </c>
      <c r="Q31" s="24" t="n">
        <v>2</v>
      </c>
      <c r="S31" s="30"/>
      <c r="T31" s="25" t="s">
        <v>59</v>
      </c>
      <c r="U31" s="25"/>
      <c r="W31" s="23" t="s">
        <v>18</v>
      </c>
      <c r="X31" s="24" t="s">
        <v>18</v>
      </c>
      <c r="Y31" s="24" t="n">
        <v>525</v>
      </c>
      <c r="Z31" s="24" t="n">
        <v>19</v>
      </c>
      <c r="AA31" s="24" t="s">
        <v>18</v>
      </c>
      <c r="AB31" s="24" t="s">
        <v>18</v>
      </c>
      <c r="AC31" s="24" t="s">
        <v>18</v>
      </c>
      <c r="AD31" s="24" t="s">
        <v>18</v>
      </c>
      <c r="AE31" s="24" t="n">
        <v>9</v>
      </c>
      <c r="AF31" s="24" t="n">
        <v>60</v>
      </c>
      <c r="AG31" s="24" t="n">
        <v>680</v>
      </c>
      <c r="AH31" s="24" t="n">
        <v>4</v>
      </c>
    </row>
    <row r="32" s="21" customFormat="true" ht="9.75" hidden="false" customHeight="true" outlineLevel="0" collapsed="false">
      <c r="B32" s="30"/>
      <c r="C32" s="30"/>
      <c r="D32" s="30"/>
      <c r="F32" s="23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S32" s="30"/>
      <c r="T32" s="29"/>
      <c r="U32" s="30"/>
      <c r="W32" s="23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</row>
    <row r="33" s="21" customFormat="true" ht="9.75" hidden="false" customHeight="true" outlineLevel="0" collapsed="false">
      <c r="B33" s="31" t="s">
        <v>60</v>
      </c>
      <c r="C33" s="31"/>
      <c r="D33" s="31"/>
      <c r="E33" s="26"/>
      <c r="F33" s="27" t="n">
        <f aca="false">SUM(F34:F37)</f>
        <v>66</v>
      </c>
      <c r="G33" s="32" t="n">
        <f aca="false">SUM(G34:G37)</f>
        <v>2</v>
      </c>
      <c r="H33" s="32" t="n">
        <f aca="false">SUM(H34:H37)</f>
        <v>21</v>
      </c>
      <c r="I33" s="32" t="n">
        <f aca="false">SUM(I34:I37)</f>
        <v>1</v>
      </c>
      <c r="J33" s="32" t="s">
        <v>18</v>
      </c>
      <c r="K33" s="32" t="s">
        <v>18</v>
      </c>
      <c r="L33" s="32" t="n">
        <f aca="false">SUM(L34:L37)</f>
        <v>40</v>
      </c>
      <c r="M33" s="32" t="n">
        <f aca="false">SUM(M34:M37)</f>
        <v>1</v>
      </c>
      <c r="N33" s="32" t="n">
        <f aca="false">SUM(N34:N37)</f>
        <v>450</v>
      </c>
      <c r="O33" s="32" t="n">
        <f aca="false">SUM(O34:O37)</f>
        <v>2</v>
      </c>
      <c r="P33" s="32" t="s">
        <v>18</v>
      </c>
      <c r="Q33" s="32" t="s">
        <v>18</v>
      </c>
      <c r="R33" s="21" t="n">
        <f aca="false">SUM(R34:R37)</f>
        <v>0</v>
      </c>
      <c r="S33" s="31" t="s">
        <v>61</v>
      </c>
      <c r="T33" s="31"/>
      <c r="U33" s="31"/>
      <c r="V33" s="26"/>
      <c r="W33" s="27" t="n">
        <f aca="false">SUM(W34:W35)</f>
        <v>250</v>
      </c>
      <c r="X33" s="28" t="n">
        <f aca="false">SUM(X34:X35)</f>
        <v>3</v>
      </c>
      <c r="Y33" s="28" t="n">
        <f aca="false">SUM(Y34:Y35)</f>
        <v>14</v>
      </c>
      <c r="Z33" s="28" t="n">
        <f aca="false">SUM(Z34:Z35)</f>
        <v>3</v>
      </c>
      <c r="AA33" s="28" t="n">
        <f aca="false">SUM(AA34:AA35)</f>
        <v>52</v>
      </c>
      <c r="AB33" s="28" t="n">
        <f aca="false">SUM(AB34:AB35)</f>
        <v>3</v>
      </c>
      <c r="AC33" s="28" t="s">
        <v>18</v>
      </c>
      <c r="AD33" s="28" t="s">
        <v>18</v>
      </c>
      <c r="AE33" s="28" t="n">
        <f aca="false">SUM(AE34:AE35)</f>
        <v>494</v>
      </c>
      <c r="AF33" s="28" t="n">
        <f aca="false">SUM(AF34:AF35)</f>
        <v>3</v>
      </c>
      <c r="AG33" s="28" t="s">
        <v>18</v>
      </c>
      <c r="AH33" s="28" t="s">
        <v>18</v>
      </c>
    </row>
    <row r="34" s="21" customFormat="true" ht="9.75" hidden="false" customHeight="true" outlineLevel="0" collapsed="false">
      <c r="B34" s="30"/>
      <c r="C34" s="31" t="s">
        <v>62</v>
      </c>
      <c r="D34" s="31"/>
      <c r="F34" s="23" t="s">
        <v>18</v>
      </c>
      <c r="G34" s="24" t="s">
        <v>18</v>
      </c>
      <c r="H34" s="24" t="s">
        <v>18</v>
      </c>
      <c r="I34" s="24" t="s">
        <v>18</v>
      </c>
      <c r="J34" s="24" t="s">
        <v>18</v>
      </c>
      <c r="K34" s="24" t="s">
        <v>18</v>
      </c>
      <c r="L34" s="24" t="s">
        <v>18</v>
      </c>
      <c r="M34" s="24" t="s">
        <v>18</v>
      </c>
      <c r="N34" s="24" t="s">
        <v>18</v>
      </c>
      <c r="O34" s="24" t="s">
        <v>18</v>
      </c>
      <c r="P34" s="24" t="s">
        <v>18</v>
      </c>
      <c r="Q34" s="24" t="s">
        <v>18</v>
      </c>
      <c r="S34" s="30"/>
      <c r="T34" s="25" t="s">
        <v>63</v>
      </c>
      <c r="U34" s="25"/>
      <c r="W34" s="23" t="n">
        <v>250</v>
      </c>
      <c r="X34" s="24" t="n">
        <v>3</v>
      </c>
      <c r="Y34" s="24" t="n">
        <v>14</v>
      </c>
      <c r="Z34" s="24" t="n">
        <v>3</v>
      </c>
      <c r="AA34" s="24" t="n">
        <v>52</v>
      </c>
      <c r="AB34" s="24" t="n">
        <v>3</v>
      </c>
      <c r="AC34" s="24" t="s">
        <v>18</v>
      </c>
      <c r="AD34" s="24" t="s">
        <v>18</v>
      </c>
      <c r="AE34" s="24" t="n">
        <v>494</v>
      </c>
      <c r="AF34" s="24" t="n">
        <v>3</v>
      </c>
      <c r="AG34" s="24" t="s">
        <v>18</v>
      </c>
      <c r="AH34" s="24" t="s">
        <v>18</v>
      </c>
    </row>
    <row r="35" s="21" customFormat="true" ht="9.75" hidden="false" customHeight="true" outlineLevel="0" collapsed="false">
      <c r="B35" s="30"/>
      <c r="C35" s="31" t="s">
        <v>64</v>
      </c>
      <c r="D35" s="31"/>
      <c r="F35" s="23" t="s">
        <v>18</v>
      </c>
      <c r="G35" s="24" t="s">
        <v>18</v>
      </c>
      <c r="H35" s="24" t="s">
        <v>18</v>
      </c>
      <c r="I35" s="24" t="s">
        <v>18</v>
      </c>
      <c r="J35" s="24" t="s">
        <v>18</v>
      </c>
      <c r="K35" s="24" t="s">
        <v>18</v>
      </c>
      <c r="L35" s="24" t="s">
        <v>18</v>
      </c>
      <c r="M35" s="24" t="s">
        <v>18</v>
      </c>
      <c r="N35" s="24" t="n">
        <v>450</v>
      </c>
      <c r="O35" s="24" t="n">
        <v>2</v>
      </c>
      <c r="P35" s="24" t="s">
        <v>18</v>
      </c>
      <c r="Q35" s="24" t="s">
        <v>18</v>
      </c>
      <c r="S35" s="30"/>
      <c r="T35" s="25" t="s">
        <v>65</v>
      </c>
      <c r="U35" s="25"/>
      <c r="W35" s="23" t="s">
        <v>18</v>
      </c>
      <c r="X35" s="24" t="s">
        <v>18</v>
      </c>
      <c r="Y35" s="24" t="s">
        <v>18</v>
      </c>
      <c r="Z35" s="24" t="s">
        <v>18</v>
      </c>
      <c r="AA35" s="24" t="s">
        <v>18</v>
      </c>
      <c r="AB35" s="24" t="s">
        <v>18</v>
      </c>
      <c r="AC35" s="24" t="s">
        <v>18</v>
      </c>
      <c r="AD35" s="24" t="s">
        <v>18</v>
      </c>
      <c r="AE35" s="24" t="s">
        <v>18</v>
      </c>
      <c r="AF35" s="24" t="s">
        <v>18</v>
      </c>
      <c r="AG35" s="24" t="s">
        <v>18</v>
      </c>
      <c r="AH35" s="24" t="s">
        <v>18</v>
      </c>
    </row>
    <row r="36" s="21" customFormat="true" ht="9.75" hidden="false" customHeight="true" outlineLevel="0" collapsed="false">
      <c r="B36" s="30"/>
      <c r="C36" s="31" t="s">
        <v>66</v>
      </c>
      <c r="D36" s="31"/>
      <c r="F36" s="23" t="n">
        <v>51</v>
      </c>
      <c r="G36" s="24" t="n">
        <v>1</v>
      </c>
      <c r="H36" s="24" t="s">
        <v>18</v>
      </c>
      <c r="I36" s="24" t="s">
        <v>18</v>
      </c>
      <c r="J36" s="24" t="s">
        <v>18</v>
      </c>
      <c r="K36" s="24" t="s">
        <v>18</v>
      </c>
      <c r="L36" s="24" t="n">
        <v>40</v>
      </c>
      <c r="M36" s="24" t="n">
        <v>1</v>
      </c>
      <c r="N36" s="24" t="s">
        <v>18</v>
      </c>
      <c r="O36" s="24" t="s">
        <v>18</v>
      </c>
      <c r="P36" s="24" t="s">
        <v>18</v>
      </c>
      <c r="Q36" s="24" t="s">
        <v>18</v>
      </c>
      <c r="S36" s="30"/>
      <c r="T36" s="29"/>
      <c r="U36" s="30"/>
      <c r="W36" s="23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</row>
    <row r="37" s="21" customFormat="true" ht="9.75" hidden="false" customHeight="true" outlineLevel="0" collapsed="false">
      <c r="B37" s="30"/>
      <c r="C37" s="31" t="s">
        <v>67</v>
      </c>
      <c r="D37" s="31"/>
      <c r="F37" s="23" t="n">
        <v>15</v>
      </c>
      <c r="G37" s="24" t="n">
        <v>1</v>
      </c>
      <c r="H37" s="24" t="n">
        <v>21</v>
      </c>
      <c r="I37" s="24" t="n">
        <v>1</v>
      </c>
      <c r="J37" s="24" t="s">
        <v>18</v>
      </c>
      <c r="K37" s="24" t="s">
        <v>18</v>
      </c>
      <c r="L37" s="24" t="s">
        <v>18</v>
      </c>
      <c r="M37" s="24" t="s">
        <v>18</v>
      </c>
      <c r="N37" s="24" t="s">
        <v>18</v>
      </c>
      <c r="O37" s="24" t="s">
        <v>18</v>
      </c>
      <c r="P37" s="24" t="s">
        <v>18</v>
      </c>
      <c r="Q37" s="24" t="s">
        <v>18</v>
      </c>
      <c r="S37" s="31" t="s">
        <v>68</v>
      </c>
      <c r="T37" s="31"/>
      <c r="U37" s="31"/>
      <c r="V37" s="26"/>
      <c r="W37" s="27" t="str">
        <f aca="false">W38</f>
        <v>-</v>
      </c>
      <c r="X37" s="28" t="str">
        <f aca="false">X38</f>
        <v>-</v>
      </c>
      <c r="Y37" s="28" t="str">
        <f aca="false">Y38</f>
        <v>-</v>
      </c>
      <c r="Z37" s="28" t="str">
        <f aca="false">Z38</f>
        <v>-</v>
      </c>
      <c r="AA37" s="28" t="str">
        <f aca="false">AA38</f>
        <v>-</v>
      </c>
      <c r="AB37" s="28" t="str">
        <f aca="false">AB38</f>
        <v>-</v>
      </c>
      <c r="AC37" s="28" t="str">
        <f aca="false">AC38</f>
        <v>-</v>
      </c>
      <c r="AD37" s="28" t="str">
        <f aca="false">AD38</f>
        <v>-</v>
      </c>
      <c r="AE37" s="28" t="str">
        <f aca="false">AE38</f>
        <v>-</v>
      </c>
      <c r="AF37" s="28" t="str">
        <f aca="false">AF38</f>
        <v>-</v>
      </c>
      <c r="AG37" s="28" t="str">
        <f aca="false">AG38</f>
        <v>-</v>
      </c>
      <c r="AH37" s="28" t="str">
        <f aca="false">AH38</f>
        <v>-</v>
      </c>
    </row>
    <row r="38" s="21" customFormat="true" ht="9.75" hidden="false" customHeight="true" outlineLevel="0" collapsed="false">
      <c r="B38" s="30"/>
      <c r="C38" s="30"/>
      <c r="D38" s="30"/>
      <c r="F38" s="23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S38" s="30"/>
      <c r="T38" s="25" t="s">
        <v>69</v>
      </c>
      <c r="U38" s="25"/>
      <c r="W38" s="23" t="s">
        <v>18</v>
      </c>
      <c r="X38" s="24" t="s">
        <v>18</v>
      </c>
      <c r="Y38" s="24" t="s">
        <v>18</v>
      </c>
      <c r="Z38" s="24" t="s">
        <v>18</v>
      </c>
      <c r="AA38" s="24" t="s">
        <v>18</v>
      </c>
      <c r="AB38" s="24" t="s">
        <v>18</v>
      </c>
      <c r="AC38" s="24" t="s">
        <v>18</v>
      </c>
      <c r="AD38" s="24" t="s">
        <v>18</v>
      </c>
      <c r="AE38" s="24" t="s">
        <v>18</v>
      </c>
      <c r="AF38" s="24" t="s">
        <v>18</v>
      </c>
      <c r="AG38" s="24" t="s">
        <v>18</v>
      </c>
      <c r="AH38" s="24" t="s">
        <v>18</v>
      </c>
    </row>
    <row r="39" s="21" customFormat="true" ht="9.75" hidden="false" customHeight="true" outlineLevel="0" collapsed="false">
      <c r="B39" s="31" t="s">
        <v>70</v>
      </c>
      <c r="C39" s="31"/>
      <c r="D39" s="31"/>
      <c r="E39" s="26"/>
      <c r="F39" s="27" t="n">
        <f aca="false">SUM(F40:F42)</f>
        <v>1489</v>
      </c>
      <c r="G39" s="28" t="n">
        <f aca="false">SUM(G40:G42)</f>
        <v>50</v>
      </c>
      <c r="H39" s="28" t="n">
        <f aca="false">SUM(H40:H42)</f>
        <v>1468</v>
      </c>
      <c r="I39" s="28" t="n">
        <f aca="false">SUM(I40:I42)</f>
        <v>27</v>
      </c>
      <c r="J39" s="28" t="n">
        <f aca="false">SUM(J40:J42)</f>
        <v>3773</v>
      </c>
      <c r="K39" s="28" t="n">
        <f aca="false">SUM(K40:K42)</f>
        <v>21</v>
      </c>
      <c r="L39" s="28" t="n">
        <f aca="false">SUM(L40:L42)</f>
        <v>61</v>
      </c>
      <c r="M39" s="28" t="n">
        <f aca="false">SUM(M40:M42)</f>
        <v>1</v>
      </c>
      <c r="N39" s="28" t="n">
        <f aca="false">SUM(N40:N42)</f>
        <v>3213</v>
      </c>
      <c r="O39" s="28" t="n">
        <f aca="false">SUM(O40:O42)</f>
        <v>39</v>
      </c>
      <c r="P39" s="28" t="n">
        <f aca="false">SUM(P40:P42)</f>
        <v>2780</v>
      </c>
      <c r="Q39" s="28" t="n">
        <f aca="false">SUM(Q40:Q42)</f>
        <v>22</v>
      </c>
      <c r="S39" s="30"/>
      <c r="T39" s="29"/>
      <c r="U39" s="30"/>
      <c r="W39" s="23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</row>
    <row r="40" s="21" customFormat="true" ht="9.75" hidden="false" customHeight="true" outlineLevel="0" collapsed="false">
      <c r="B40" s="30"/>
      <c r="C40" s="31" t="s">
        <v>71</v>
      </c>
      <c r="D40" s="31"/>
      <c r="F40" s="23" t="n">
        <v>425</v>
      </c>
      <c r="G40" s="24" t="n">
        <v>19</v>
      </c>
      <c r="H40" s="24" t="n">
        <v>1231</v>
      </c>
      <c r="I40" s="24" t="n">
        <v>9</v>
      </c>
      <c r="J40" s="24" t="s">
        <v>18</v>
      </c>
      <c r="K40" s="24" t="s">
        <v>18</v>
      </c>
      <c r="L40" s="24" t="s">
        <v>18</v>
      </c>
      <c r="M40" s="24" t="s">
        <v>18</v>
      </c>
      <c r="N40" s="24" t="n">
        <v>692</v>
      </c>
      <c r="O40" s="24" t="n">
        <v>12</v>
      </c>
      <c r="P40" s="24" t="n">
        <v>220</v>
      </c>
      <c r="Q40" s="24" t="n">
        <v>1</v>
      </c>
      <c r="S40" s="31" t="s">
        <v>72</v>
      </c>
      <c r="T40" s="31"/>
      <c r="U40" s="31"/>
      <c r="V40" s="26"/>
      <c r="W40" s="27" t="n">
        <f aca="false">SUM(W41:W51)</f>
        <v>2070</v>
      </c>
      <c r="X40" s="28" t="n">
        <f aca="false">SUM(X41:X51)</f>
        <v>78</v>
      </c>
      <c r="Y40" s="28" t="n">
        <f aca="false">SUM(Y41:Y51)</f>
        <v>4804</v>
      </c>
      <c r="Z40" s="28" t="n">
        <f aca="false">SUM(Z41:Z51)</f>
        <v>353</v>
      </c>
      <c r="AA40" s="28" t="n">
        <f aca="false">SUM(AA41:AA51)</f>
        <v>18452</v>
      </c>
      <c r="AB40" s="28" t="n">
        <f aca="false">SUM(AB41:AB51)</f>
        <v>41</v>
      </c>
      <c r="AC40" s="28" t="n">
        <f aca="false">SUM(AC41:AC51)</f>
        <v>0</v>
      </c>
      <c r="AD40" s="28" t="n">
        <f aca="false">SUM(AD41:AD51)</f>
        <v>0</v>
      </c>
      <c r="AE40" s="28" t="n">
        <f aca="false">SUM(AE41:AE51)</f>
        <v>5423</v>
      </c>
      <c r="AF40" s="28" t="n">
        <f aca="false">SUM(AF41:AF51)</f>
        <v>202</v>
      </c>
      <c r="AG40" s="28" t="n">
        <f aca="false">SUM(AG41:AG51)</f>
        <v>3039</v>
      </c>
      <c r="AH40" s="28" t="n">
        <f aca="false">SUM(AH41:AH51)</f>
        <v>19</v>
      </c>
    </row>
    <row r="41" s="21" customFormat="true" ht="9.75" hidden="false" customHeight="true" outlineLevel="0" collapsed="false">
      <c r="B41" s="30"/>
      <c r="C41" s="31" t="s">
        <v>73</v>
      </c>
      <c r="D41" s="31"/>
      <c r="F41" s="23" t="n">
        <v>818</v>
      </c>
      <c r="G41" s="24" t="n">
        <v>20</v>
      </c>
      <c r="H41" s="24" t="n">
        <v>72</v>
      </c>
      <c r="I41" s="24" t="n">
        <v>2</v>
      </c>
      <c r="J41" s="24" t="n">
        <v>1561</v>
      </c>
      <c r="K41" s="24" t="n">
        <v>5</v>
      </c>
      <c r="L41" s="24" t="s">
        <v>18</v>
      </c>
      <c r="M41" s="24" t="s">
        <v>18</v>
      </c>
      <c r="N41" s="24" t="n">
        <v>748</v>
      </c>
      <c r="O41" s="24" t="n">
        <v>5</v>
      </c>
      <c r="P41" s="24" t="n">
        <v>50</v>
      </c>
      <c r="Q41" s="24" t="n">
        <v>1</v>
      </c>
      <c r="S41" s="30"/>
      <c r="T41" s="25" t="s">
        <v>74</v>
      </c>
      <c r="U41" s="25"/>
      <c r="W41" s="23" t="n">
        <v>132</v>
      </c>
      <c r="X41" s="24" t="n">
        <v>7</v>
      </c>
      <c r="Y41" s="24" t="n">
        <v>285</v>
      </c>
      <c r="Z41" s="24" t="n">
        <v>18</v>
      </c>
      <c r="AA41" s="24" t="n">
        <v>1076</v>
      </c>
      <c r="AB41" s="24" t="n">
        <v>10</v>
      </c>
      <c r="AC41" s="24" t="s">
        <v>18</v>
      </c>
      <c r="AD41" s="24" t="s">
        <v>18</v>
      </c>
      <c r="AE41" s="24" t="n">
        <v>2057</v>
      </c>
      <c r="AF41" s="24" t="n">
        <v>9</v>
      </c>
      <c r="AG41" s="24" t="s">
        <v>18</v>
      </c>
      <c r="AH41" s="24" t="s">
        <v>18</v>
      </c>
    </row>
    <row r="42" s="21" customFormat="true" ht="9.75" hidden="false" customHeight="true" outlineLevel="0" collapsed="false">
      <c r="B42" s="30"/>
      <c r="C42" s="31" t="s">
        <v>75</v>
      </c>
      <c r="D42" s="31"/>
      <c r="F42" s="23" t="n">
        <v>246</v>
      </c>
      <c r="G42" s="24" t="n">
        <v>11</v>
      </c>
      <c r="H42" s="24" t="n">
        <v>165</v>
      </c>
      <c r="I42" s="24" t="n">
        <v>16</v>
      </c>
      <c r="J42" s="24" t="n">
        <v>2212</v>
      </c>
      <c r="K42" s="24" t="n">
        <v>16</v>
      </c>
      <c r="L42" s="24" t="n">
        <v>61</v>
      </c>
      <c r="M42" s="24" t="n">
        <v>1</v>
      </c>
      <c r="N42" s="24" t="n">
        <v>1773</v>
      </c>
      <c r="O42" s="24" t="n">
        <v>22</v>
      </c>
      <c r="P42" s="24" t="n">
        <v>2510</v>
      </c>
      <c r="Q42" s="24" t="n">
        <v>20</v>
      </c>
      <c r="S42" s="30"/>
      <c r="T42" s="25" t="s">
        <v>76</v>
      </c>
      <c r="U42" s="25"/>
      <c r="V42" s="36"/>
      <c r="W42" s="23" t="n">
        <v>28</v>
      </c>
      <c r="X42" s="24" t="n">
        <v>1</v>
      </c>
      <c r="Y42" s="24" t="s">
        <v>18</v>
      </c>
      <c r="Z42" s="24" t="s">
        <v>18</v>
      </c>
      <c r="AA42" s="24" t="s">
        <v>18</v>
      </c>
      <c r="AB42" s="24" t="s">
        <v>18</v>
      </c>
      <c r="AC42" s="24" t="s">
        <v>18</v>
      </c>
      <c r="AD42" s="24" t="s">
        <v>18</v>
      </c>
      <c r="AE42" s="24" t="s">
        <v>18</v>
      </c>
      <c r="AF42" s="24" t="s">
        <v>18</v>
      </c>
      <c r="AG42" s="24" t="n">
        <v>200</v>
      </c>
      <c r="AH42" s="24" t="n">
        <v>1</v>
      </c>
    </row>
    <row r="43" s="21" customFormat="true" ht="9.75" hidden="false" customHeight="true" outlineLevel="0" collapsed="false">
      <c r="B43" s="30"/>
      <c r="C43" s="30"/>
      <c r="D43" s="30"/>
      <c r="F43" s="23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S43" s="30"/>
      <c r="T43" s="25" t="s">
        <v>77</v>
      </c>
      <c r="U43" s="25"/>
      <c r="W43" s="23" t="n">
        <v>326</v>
      </c>
      <c r="X43" s="24" t="n">
        <v>10</v>
      </c>
      <c r="Y43" s="24" t="n">
        <v>1687</v>
      </c>
      <c r="Z43" s="24" t="n">
        <v>89</v>
      </c>
      <c r="AA43" s="24" t="s">
        <v>18</v>
      </c>
      <c r="AB43" s="24" t="s">
        <v>18</v>
      </c>
      <c r="AC43" s="24" t="s">
        <v>18</v>
      </c>
      <c r="AD43" s="24" t="s">
        <v>18</v>
      </c>
      <c r="AE43" s="24" t="n">
        <v>1</v>
      </c>
      <c r="AF43" s="24" t="n">
        <v>42</v>
      </c>
      <c r="AG43" s="24" t="s">
        <v>18</v>
      </c>
      <c r="AH43" s="24" t="s">
        <v>18</v>
      </c>
    </row>
    <row r="44" s="21" customFormat="true" ht="9.75" hidden="false" customHeight="true" outlineLevel="0" collapsed="false">
      <c r="B44" s="31" t="s">
        <v>78</v>
      </c>
      <c r="C44" s="31"/>
      <c r="D44" s="31"/>
      <c r="E44" s="26"/>
      <c r="F44" s="27" t="n">
        <f aca="false">SUM(F45:F46)</f>
        <v>305</v>
      </c>
      <c r="G44" s="28" t="n">
        <f aca="false">SUM(G45:G46)</f>
        <v>7</v>
      </c>
      <c r="H44" s="28" t="n">
        <f aca="false">SUM(H45:H46)</f>
        <v>1982</v>
      </c>
      <c r="I44" s="28" t="n">
        <f aca="false">SUM(I45:I46)</f>
        <v>22</v>
      </c>
      <c r="J44" s="28" t="n">
        <f aca="false">SUM(J45:J46)</f>
        <v>267</v>
      </c>
      <c r="K44" s="28" t="n">
        <f aca="false">SUM(K45:K46)</f>
        <v>3</v>
      </c>
      <c r="L44" s="28" t="s">
        <v>18</v>
      </c>
      <c r="M44" s="28" t="s">
        <v>18</v>
      </c>
      <c r="N44" s="28" t="n">
        <f aca="false">SUM(N45:N46)</f>
        <v>2222</v>
      </c>
      <c r="O44" s="28" t="n">
        <f aca="false">SUM(O45:O46)</f>
        <v>34</v>
      </c>
      <c r="P44" s="28" t="n">
        <f aca="false">SUM(P45:P46)</f>
        <v>185</v>
      </c>
      <c r="Q44" s="28" t="n">
        <f aca="false">SUM(Q45:Q46)</f>
        <v>3</v>
      </c>
      <c r="S44" s="30"/>
      <c r="T44" s="25" t="s">
        <v>79</v>
      </c>
      <c r="U44" s="25"/>
      <c r="W44" s="23" t="n">
        <v>23</v>
      </c>
      <c r="X44" s="24" t="n">
        <v>1</v>
      </c>
      <c r="Y44" s="24" t="n">
        <v>437</v>
      </c>
      <c r="Z44" s="24" t="n">
        <v>13</v>
      </c>
      <c r="AA44" s="24" t="n">
        <v>1465</v>
      </c>
      <c r="AB44" s="24" t="n">
        <v>2</v>
      </c>
      <c r="AC44" s="24" t="s">
        <v>18</v>
      </c>
      <c r="AD44" s="24" t="s">
        <v>18</v>
      </c>
      <c r="AE44" s="24" t="n">
        <v>2</v>
      </c>
      <c r="AF44" s="24" t="n">
        <v>43</v>
      </c>
      <c r="AG44" s="24" t="n">
        <v>45</v>
      </c>
      <c r="AH44" s="24" t="n">
        <v>1</v>
      </c>
    </row>
    <row r="45" s="21" customFormat="true" ht="9.75" hidden="false" customHeight="true" outlineLevel="0" collapsed="false">
      <c r="B45" s="30"/>
      <c r="C45" s="31" t="s">
        <v>80</v>
      </c>
      <c r="D45" s="31"/>
      <c r="F45" s="23" t="n">
        <v>305</v>
      </c>
      <c r="G45" s="24" t="n">
        <v>7</v>
      </c>
      <c r="H45" s="24" t="n">
        <v>1888</v>
      </c>
      <c r="I45" s="24" t="n">
        <v>19</v>
      </c>
      <c r="J45" s="24" t="n">
        <v>267</v>
      </c>
      <c r="K45" s="24" t="n">
        <v>3</v>
      </c>
      <c r="L45" s="24" t="s">
        <v>18</v>
      </c>
      <c r="M45" s="24" t="s">
        <v>18</v>
      </c>
      <c r="N45" s="24" t="n">
        <v>1938</v>
      </c>
      <c r="O45" s="24" t="n">
        <v>31</v>
      </c>
      <c r="P45" s="24" t="n">
        <v>185</v>
      </c>
      <c r="Q45" s="24" t="n">
        <v>3</v>
      </c>
      <c r="S45" s="30"/>
      <c r="T45" s="25" t="s">
        <v>81</v>
      </c>
      <c r="U45" s="25"/>
      <c r="W45" s="23" t="n">
        <v>507</v>
      </c>
      <c r="X45" s="24" t="n">
        <v>17</v>
      </c>
      <c r="Y45" s="24" t="n">
        <v>838</v>
      </c>
      <c r="Z45" s="24" t="n">
        <v>61</v>
      </c>
      <c r="AA45" s="24" t="n">
        <v>1789</v>
      </c>
      <c r="AB45" s="24" t="n">
        <v>6</v>
      </c>
      <c r="AC45" s="24" t="s">
        <v>18</v>
      </c>
      <c r="AD45" s="24" t="s">
        <v>18</v>
      </c>
      <c r="AE45" s="24" t="n">
        <v>2183</v>
      </c>
      <c r="AF45" s="24" t="n">
        <v>25</v>
      </c>
      <c r="AG45" s="24" t="n">
        <v>600</v>
      </c>
      <c r="AH45" s="24" t="n">
        <v>2</v>
      </c>
    </row>
    <row r="46" s="21" customFormat="true" ht="9.75" hidden="false" customHeight="true" outlineLevel="0" collapsed="false">
      <c r="B46" s="30"/>
      <c r="C46" s="31" t="s">
        <v>82</v>
      </c>
      <c r="D46" s="31"/>
      <c r="F46" s="23" t="s">
        <v>18</v>
      </c>
      <c r="G46" s="24" t="s">
        <v>18</v>
      </c>
      <c r="H46" s="24" t="n">
        <v>94</v>
      </c>
      <c r="I46" s="24" t="n">
        <v>3</v>
      </c>
      <c r="J46" s="24" t="s">
        <v>18</v>
      </c>
      <c r="K46" s="24" t="s">
        <v>18</v>
      </c>
      <c r="L46" s="24" t="s">
        <v>18</v>
      </c>
      <c r="M46" s="24" t="s">
        <v>18</v>
      </c>
      <c r="N46" s="24" t="n">
        <v>284</v>
      </c>
      <c r="O46" s="24" t="n">
        <v>3</v>
      </c>
      <c r="P46" s="24" t="s">
        <v>18</v>
      </c>
      <c r="Q46" s="24" t="s">
        <v>18</v>
      </c>
      <c r="S46" s="30"/>
      <c r="T46" s="25" t="s">
        <v>83</v>
      </c>
      <c r="U46" s="25"/>
      <c r="W46" s="23" t="n">
        <v>314</v>
      </c>
      <c r="X46" s="24" t="n">
        <v>13</v>
      </c>
      <c r="Y46" s="24" t="n">
        <v>375</v>
      </c>
      <c r="Z46" s="24" t="n">
        <v>34</v>
      </c>
      <c r="AA46" s="24" t="n">
        <v>543</v>
      </c>
      <c r="AB46" s="24" t="n">
        <v>3</v>
      </c>
      <c r="AC46" s="24" t="s">
        <v>18</v>
      </c>
      <c r="AD46" s="24" t="s">
        <v>18</v>
      </c>
      <c r="AE46" s="24" t="n">
        <v>1</v>
      </c>
      <c r="AF46" s="24" t="n">
        <v>15</v>
      </c>
      <c r="AG46" s="24" t="n">
        <v>595</v>
      </c>
      <c r="AH46" s="24" t="n">
        <v>10</v>
      </c>
    </row>
    <row r="47" s="21" customFormat="true" ht="9.75" hidden="false" customHeight="true" outlineLevel="0" collapsed="false">
      <c r="B47" s="30"/>
      <c r="C47" s="30"/>
      <c r="D47" s="30"/>
      <c r="F47" s="23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S47" s="30"/>
      <c r="T47" s="25" t="s">
        <v>84</v>
      </c>
      <c r="U47" s="25"/>
      <c r="W47" s="23" t="n">
        <v>296</v>
      </c>
      <c r="X47" s="24" t="n">
        <v>12</v>
      </c>
      <c r="Y47" s="24" t="n">
        <v>67</v>
      </c>
      <c r="Z47" s="24" t="n">
        <v>22</v>
      </c>
      <c r="AA47" s="24" t="n">
        <v>3510</v>
      </c>
      <c r="AB47" s="24" t="n">
        <v>6</v>
      </c>
      <c r="AC47" s="24" t="s">
        <v>18</v>
      </c>
      <c r="AD47" s="24" t="s">
        <v>18</v>
      </c>
      <c r="AE47" s="24" t="n">
        <v>1</v>
      </c>
      <c r="AF47" s="24" t="n">
        <v>32</v>
      </c>
      <c r="AG47" s="24" t="n">
        <v>869</v>
      </c>
      <c r="AH47" s="24" t="n">
        <v>2</v>
      </c>
    </row>
    <row r="48" s="21" customFormat="true" ht="9.75" hidden="false" customHeight="true" outlineLevel="0" collapsed="false">
      <c r="B48" s="31" t="s">
        <v>85</v>
      </c>
      <c r="C48" s="31"/>
      <c r="D48" s="31"/>
      <c r="E48" s="26"/>
      <c r="F48" s="27" t="n">
        <f aca="false">SUM(F49:F50)</f>
        <v>86</v>
      </c>
      <c r="G48" s="28" t="n">
        <f aca="false">SUM(G49:G50)</f>
        <v>4</v>
      </c>
      <c r="H48" s="28" t="n">
        <f aca="false">SUM(H49:H50)</f>
        <v>229</v>
      </c>
      <c r="I48" s="28" t="n">
        <f aca="false">SUM(I49:I50)</f>
        <v>6</v>
      </c>
      <c r="J48" s="28" t="s">
        <v>18</v>
      </c>
      <c r="K48" s="28" t="s">
        <v>18</v>
      </c>
      <c r="L48" s="28" t="n">
        <f aca="false">SUM(L49:L50)</f>
        <v>383</v>
      </c>
      <c r="M48" s="28" t="n">
        <f aca="false">SUM(M49:M50)</f>
        <v>2</v>
      </c>
      <c r="N48" s="28" t="n">
        <f aca="false">SUM(N49:N50)</f>
        <v>588</v>
      </c>
      <c r="O48" s="28" t="n">
        <f aca="false">SUM(O49:O50)</f>
        <v>4</v>
      </c>
      <c r="P48" s="28" t="s">
        <v>18</v>
      </c>
      <c r="Q48" s="28" t="s">
        <v>18</v>
      </c>
      <c r="S48" s="30"/>
      <c r="T48" s="25" t="s">
        <v>86</v>
      </c>
      <c r="U48" s="25"/>
      <c r="W48" s="23" t="n">
        <v>442</v>
      </c>
      <c r="X48" s="24" t="n">
        <v>16</v>
      </c>
      <c r="Y48" s="24" t="n">
        <v>422</v>
      </c>
      <c r="Z48" s="24" t="n">
        <v>53</v>
      </c>
      <c r="AA48" s="24" t="n">
        <v>2672</v>
      </c>
      <c r="AB48" s="24" t="n">
        <v>5</v>
      </c>
      <c r="AC48" s="24" t="s">
        <v>18</v>
      </c>
      <c r="AD48" s="24" t="s">
        <v>18</v>
      </c>
      <c r="AE48" s="24" t="n">
        <v>645</v>
      </c>
      <c r="AF48" s="24" t="n">
        <v>13</v>
      </c>
      <c r="AG48" s="24" t="n">
        <v>8</v>
      </c>
      <c r="AH48" s="24" t="n">
        <v>1</v>
      </c>
    </row>
    <row r="49" s="21" customFormat="true" ht="9.75" hidden="false" customHeight="true" outlineLevel="0" collapsed="false">
      <c r="B49" s="30"/>
      <c r="C49" s="31" t="s">
        <v>87</v>
      </c>
      <c r="D49" s="31"/>
      <c r="F49" s="23" t="n">
        <v>61</v>
      </c>
      <c r="G49" s="24" t="n">
        <v>3</v>
      </c>
      <c r="H49" s="24" t="n">
        <v>211</v>
      </c>
      <c r="I49" s="24" t="n">
        <v>5</v>
      </c>
      <c r="J49" s="24" t="s">
        <v>18</v>
      </c>
      <c r="K49" s="24" t="s">
        <v>18</v>
      </c>
      <c r="L49" s="24" t="n">
        <v>83</v>
      </c>
      <c r="M49" s="24" t="n">
        <v>1</v>
      </c>
      <c r="N49" s="24" t="n">
        <v>416</v>
      </c>
      <c r="O49" s="24" t="n">
        <v>3</v>
      </c>
      <c r="P49" s="24" t="s">
        <v>18</v>
      </c>
      <c r="Q49" s="24" t="s">
        <v>18</v>
      </c>
      <c r="S49" s="30"/>
      <c r="T49" s="25" t="s">
        <v>88</v>
      </c>
      <c r="U49" s="25"/>
      <c r="W49" s="23" t="s">
        <v>18</v>
      </c>
      <c r="X49" s="24" t="s">
        <v>18</v>
      </c>
      <c r="Y49" s="24" t="n">
        <v>239</v>
      </c>
      <c r="Z49" s="24" t="n">
        <v>14</v>
      </c>
      <c r="AA49" s="24" t="n">
        <v>5428</v>
      </c>
      <c r="AB49" s="24" t="n">
        <v>4</v>
      </c>
      <c r="AC49" s="24" t="s">
        <v>18</v>
      </c>
      <c r="AD49" s="24" t="s">
        <v>18</v>
      </c>
      <c r="AE49" s="24" t="n">
        <v>346</v>
      </c>
      <c r="AF49" s="24" t="n">
        <v>6</v>
      </c>
      <c r="AG49" s="24" t="s">
        <v>18</v>
      </c>
      <c r="AH49" s="24" t="s">
        <v>18</v>
      </c>
    </row>
    <row r="50" s="21" customFormat="true" ht="9.75" hidden="false" customHeight="true" outlineLevel="0" collapsed="false">
      <c r="B50" s="30"/>
      <c r="C50" s="31" t="s">
        <v>89</v>
      </c>
      <c r="D50" s="31"/>
      <c r="F50" s="23" t="n">
        <v>25</v>
      </c>
      <c r="G50" s="24" t="n">
        <v>1</v>
      </c>
      <c r="H50" s="24" t="n">
        <v>18</v>
      </c>
      <c r="I50" s="24" t="n">
        <v>1</v>
      </c>
      <c r="J50" s="24" t="s">
        <v>18</v>
      </c>
      <c r="K50" s="24" t="s">
        <v>18</v>
      </c>
      <c r="L50" s="24" t="n">
        <v>300</v>
      </c>
      <c r="M50" s="24" t="n">
        <v>1</v>
      </c>
      <c r="N50" s="24" t="n">
        <v>172</v>
      </c>
      <c r="O50" s="24" t="n">
        <v>1</v>
      </c>
      <c r="P50" s="24" t="s">
        <v>18</v>
      </c>
      <c r="Q50" s="24" t="s">
        <v>18</v>
      </c>
      <c r="S50" s="30"/>
      <c r="T50" s="25" t="s">
        <v>90</v>
      </c>
      <c r="U50" s="25"/>
      <c r="W50" s="23" t="s">
        <v>18</v>
      </c>
      <c r="X50" s="24" t="s">
        <v>18</v>
      </c>
      <c r="Y50" s="24" t="n">
        <v>9</v>
      </c>
      <c r="Z50" s="24" t="n">
        <v>7</v>
      </c>
      <c r="AA50" s="24" t="n">
        <v>1969</v>
      </c>
      <c r="AB50" s="24" t="n">
        <v>5</v>
      </c>
      <c r="AC50" s="24" t="s">
        <v>18</v>
      </c>
      <c r="AD50" s="24" t="s">
        <v>18</v>
      </c>
      <c r="AE50" s="24" t="n">
        <v>60</v>
      </c>
      <c r="AF50" s="24" t="n">
        <v>8</v>
      </c>
      <c r="AG50" s="24" t="n">
        <v>222</v>
      </c>
      <c r="AH50" s="24" t="n">
        <v>1</v>
      </c>
    </row>
    <row r="51" s="21" customFormat="true" ht="9.75" hidden="false" customHeight="true" outlineLevel="0" collapsed="false">
      <c r="B51" s="30"/>
      <c r="C51" s="30"/>
      <c r="D51" s="30"/>
      <c r="F51" s="23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S51" s="30"/>
      <c r="T51" s="25" t="s">
        <v>91</v>
      </c>
      <c r="U51" s="25"/>
      <c r="W51" s="23" t="n">
        <v>2</v>
      </c>
      <c r="X51" s="24" t="n">
        <v>1</v>
      </c>
      <c r="Y51" s="24" t="n">
        <v>445</v>
      </c>
      <c r="Z51" s="24" t="n">
        <v>42</v>
      </c>
      <c r="AA51" s="24" t="s">
        <v>18</v>
      </c>
      <c r="AB51" s="24" t="s">
        <v>18</v>
      </c>
      <c r="AC51" s="24" t="s">
        <v>18</v>
      </c>
      <c r="AD51" s="24" t="s">
        <v>18</v>
      </c>
      <c r="AE51" s="24" t="n">
        <v>127</v>
      </c>
      <c r="AF51" s="24" t="n">
        <v>9</v>
      </c>
      <c r="AG51" s="24" t="n">
        <v>500</v>
      </c>
      <c r="AH51" s="24" t="n">
        <v>1</v>
      </c>
    </row>
    <row r="52" s="21" customFormat="true" ht="9.75" hidden="false" customHeight="true" outlineLevel="0" collapsed="false">
      <c r="B52" s="31" t="s">
        <v>92</v>
      </c>
      <c r="C52" s="31"/>
      <c r="D52" s="31"/>
      <c r="E52" s="26"/>
      <c r="F52" s="27" t="n">
        <f aca="false">SUM(F53:F56)</f>
        <v>547</v>
      </c>
      <c r="G52" s="28" t="n">
        <f aca="false">SUM(G53:G56)</f>
        <v>21</v>
      </c>
      <c r="H52" s="28" t="n">
        <f aca="false">SUM(H53:H56)</f>
        <v>321</v>
      </c>
      <c r="I52" s="28" t="n">
        <f aca="false">SUM(I53:I56)</f>
        <v>14</v>
      </c>
      <c r="J52" s="28" t="n">
        <f aca="false">SUM(J53:J56)</f>
        <v>1831</v>
      </c>
      <c r="K52" s="28" t="n">
        <f aca="false">SUM(K53:K56)</f>
        <v>10</v>
      </c>
      <c r="L52" s="28" t="s">
        <v>18</v>
      </c>
      <c r="M52" s="28" t="s">
        <v>18</v>
      </c>
      <c r="N52" s="28" t="n">
        <f aca="false">SUM(N53:N56)</f>
        <v>1750</v>
      </c>
      <c r="O52" s="28" t="n">
        <f aca="false">SUM(O53:O56)</f>
        <v>18</v>
      </c>
      <c r="P52" s="28" t="n">
        <f aca="false">SUM(P53:P56)</f>
        <v>500</v>
      </c>
      <c r="Q52" s="28" t="n">
        <f aca="false">SUM(Q53:Q56)</f>
        <v>2</v>
      </c>
      <c r="S52" s="30"/>
      <c r="T52" s="29"/>
      <c r="U52" s="30"/>
      <c r="W52" s="23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</row>
    <row r="53" s="21" customFormat="true" ht="9.75" hidden="false" customHeight="true" outlineLevel="0" collapsed="false">
      <c r="B53" s="30"/>
      <c r="C53" s="31" t="s">
        <v>93</v>
      </c>
      <c r="D53" s="31"/>
      <c r="F53" s="23" t="n">
        <v>59</v>
      </c>
      <c r="G53" s="24" t="n">
        <v>6</v>
      </c>
      <c r="H53" s="24" t="n">
        <v>60</v>
      </c>
      <c r="I53" s="24" t="n">
        <v>1</v>
      </c>
      <c r="J53" s="24" t="n">
        <v>1086</v>
      </c>
      <c r="K53" s="24" t="n">
        <v>2</v>
      </c>
      <c r="L53" s="24" t="s">
        <v>18</v>
      </c>
      <c r="M53" s="24" t="s">
        <v>18</v>
      </c>
      <c r="N53" s="24" t="n">
        <v>193</v>
      </c>
      <c r="O53" s="24" t="n">
        <v>2</v>
      </c>
      <c r="P53" s="24" t="s">
        <v>18</v>
      </c>
      <c r="Q53" s="24" t="s">
        <v>18</v>
      </c>
      <c r="S53" s="31" t="s">
        <v>94</v>
      </c>
      <c r="T53" s="31"/>
      <c r="U53" s="31"/>
      <c r="V53" s="26"/>
      <c r="W53" s="27" t="n">
        <f aca="false">SUM(W54:W58)</f>
        <v>398</v>
      </c>
      <c r="X53" s="28" t="n">
        <f aca="false">SUM(X54:X58)</f>
        <v>14</v>
      </c>
      <c r="Y53" s="28" t="n">
        <f aca="false">SUM(Y54:Y58)</f>
        <v>2040</v>
      </c>
      <c r="Z53" s="28" t="n">
        <f aca="false">SUM(Z54:Z58)</f>
        <v>225</v>
      </c>
      <c r="AA53" s="28" t="n">
        <f aca="false">SUM(AA54:AA58)</f>
        <v>3677</v>
      </c>
      <c r="AB53" s="28" t="n">
        <f aca="false">SUM(AB54:AB58)</f>
        <v>6</v>
      </c>
      <c r="AC53" s="28" t="n">
        <f aca="false">SUM(AC54:AC58)</f>
        <v>87</v>
      </c>
      <c r="AD53" s="28" t="n">
        <f aca="false">SUM(AD54:AD58)</f>
        <v>3</v>
      </c>
      <c r="AE53" s="28" t="n">
        <f aca="false">SUM(AE54:AE58)</f>
        <v>248</v>
      </c>
      <c r="AF53" s="28" t="n">
        <f aca="false">SUM(AF54:AF58)</f>
        <v>52</v>
      </c>
      <c r="AG53" s="28" t="n">
        <f aca="false">SUM(AG54:AG58)</f>
        <v>772</v>
      </c>
      <c r="AH53" s="28" t="n">
        <f aca="false">SUM(AH54:AH58)</f>
        <v>6</v>
      </c>
    </row>
    <row r="54" s="21" customFormat="true" ht="9.75" hidden="false" customHeight="true" outlineLevel="0" collapsed="false">
      <c r="B54" s="30"/>
      <c r="C54" s="31" t="s">
        <v>95</v>
      </c>
      <c r="D54" s="31"/>
      <c r="F54" s="23" t="n">
        <v>179</v>
      </c>
      <c r="G54" s="24" t="n">
        <v>7</v>
      </c>
      <c r="H54" s="24" t="n">
        <v>253</v>
      </c>
      <c r="I54" s="24" t="n">
        <v>12</v>
      </c>
      <c r="J54" s="24" t="n">
        <v>487</v>
      </c>
      <c r="K54" s="24" t="n">
        <v>7</v>
      </c>
      <c r="L54" s="24" t="s">
        <v>18</v>
      </c>
      <c r="M54" s="24" t="s">
        <v>18</v>
      </c>
      <c r="N54" s="24" t="n">
        <v>1188</v>
      </c>
      <c r="O54" s="24" t="n">
        <v>11</v>
      </c>
      <c r="P54" s="24" t="n">
        <v>500</v>
      </c>
      <c r="Q54" s="24" t="n">
        <v>2</v>
      </c>
      <c r="S54" s="30"/>
      <c r="T54" s="25" t="s">
        <v>96</v>
      </c>
      <c r="U54" s="25"/>
      <c r="W54" s="23" t="s">
        <v>18</v>
      </c>
      <c r="X54" s="24" t="s">
        <v>18</v>
      </c>
      <c r="Y54" s="24" t="n">
        <v>798</v>
      </c>
      <c r="Z54" s="24" t="n">
        <v>76</v>
      </c>
      <c r="AA54" s="24" t="n">
        <v>1050</v>
      </c>
      <c r="AB54" s="24" t="n">
        <v>3</v>
      </c>
      <c r="AC54" s="24" t="s">
        <v>18</v>
      </c>
      <c r="AD54" s="24" t="s">
        <v>18</v>
      </c>
      <c r="AE54" s="24" t="n">
        <v>120</v>
      </c>
      <c r="AF54" s="24" t="n">
        <v>8</v>
      </c>
      <c r="AG54" s="24" t="n">
        <v>720</v>
      </c>
      <c r="AH54" s="24" t="n">
        <v>4</v>
      </c>
    </row>
    <row r="55" s="21" customFormat="true" ht="9.75" hidden="false" customHeight="true" outlineLevel="0" collapsed="false">
      <c r="B55" s="30"/>
      <c r="C55" s="31" t="s">
        <v>97</v>
      </c>
      <c r="D55" s="31"/>
      <c r="F55" s="23" t="n">
        <v>309</v>
      </c>
      <c r="G55" s="24" t="n">
        <v>8</v>
      </c>
      <c r="H55" s="24" t="s">
        <v>18</v>
      </c>
      <c r="I55" s="24" t="s">
        <v>18</v>
      </c>
      <c r="J55" s="24" t="n">
        <v>258</v>
      </c>
      <c r="K55" s="24" t="n">
        <v>1</v>
      </c>
      <c r="L55" s="24" t="s">
        <v>18</v>
      </c>
      <c r="M55" s="24" t="s">
        <v>18</v>
      </c>
      <c r="N55" s="24" t="n">
        <v>204</v>
      </c>
      <c r="O55" s="24" t="n">
        <v>4</v>
      </c>
      <c r="P55" s="24" t="s">
        <v>18</v>
      </c>
      <c r="Q55" s="24" t="s">
        <v>18</v>
      </c>
      <c r="S55" s="30"/>
      <c r="T55" s="25" t="s">
        <v>98</v>
      </c>
      <c r="U55" s="25"/>
      <c r="W55" s="23" t="n">
        <v>121</v>
      </c>
      <c r="X55" s="24" t="n">
        <v>3</v>
      </c>
      <c r="Y55" s="24" t="n">
        <v>104</v>
      </c>
      <c r="Z55" s="24" t="n">
        <v>27</v>
      </c>
      <c r="AA55" s="24" t="s">
        <v>18</v>
      </c>
      <c r="AB55" s="24" t="s">
        <v>18</v>
      </c>
      <c r="AC55" s="24" t="s">
        <v>18</v>
      </c>
      <c r="AD55" s="24" t="s">
        <v>18</v>
      </c>
      <c r="AE55" s="24" t="s">
        <v>18</v>
      </c>
      <c r="AF55" s="24" t="s">
        <v>18</v>
      </c>
      <c r="AG55" s="24" t="s">
        <v>18</v>
      </c>
      <c r="AH55" s="24" t="s">
        <v>18</v>
      </c>
    </row>
    <row r="56" s="21" customFormat="true" ht="9.75" hidden="false" customHeight="true" outlineLevel="0" collapsed="false">
      <c r="B56" s="30"/>
      <c r="C56" s="31" t="s">
        <v>99</v>
      </c>
      <c r="D56" s="31"/>
      <c r="F56" s="23" t="s">
        <v>18</v>
      </c>
      <c r="G56" s="24" t="s">
        <v>18</v>
      </c>
      <c r="H56" s="24" t="n">
        <v>8</v>
      </c>
      <c r="I56" s="24" t="n">
        <v>1</v>
      </c>
      <c r="J56" s="24" t="s">
        <v>18</v>
      </c>
      <c r="K56" s="24" t="s">
        <v>18</v>
      </c>
      <c r="L56" s="24" t="s">
        <v>18</v>
      </c>
      <c r="M56" s="24" t="s">
        <v>18</v>
      </c>
      <c r="N56" s="24" t="n">
        <v>165</v>
      </c>
      <c r="O56" s="24" t="n">
        <v>1</v>
      </c>
      <c r="P56" s="24" t="s">
        <v>18</v>
      </c>
      <c r="Q56" s="24" t="s">
        <v>18</v>
      </c>
      <c r="S56" s="30"/>
      <c r="T56" s="25" t="s">
        <v>100</v>
      </c>
      <c r="U56" s="25"/>
      <c r="W56" s="23" t="n">
        <v>257</v>
      </c>
      <c r="X56" s="24" t="n">
        <v>10</v>
      </c>
      <c r="Y56" s="24" t="n">
        <v>579</v>
      </c>
      <c r="Z56" s="24" t="n">
        <v>63</v>
      </c>
      <c r="AA56" s="24" t="n">
        <v>530</v>
      </c>
      <c r="AB56" s="24" t="n">
        <v>1</v>
      </c>
      <c r="AC56" s="24" t="n">
        <v>87</v>
      </c>
      <c r="AD56" s="24" t="n">
        <v>3</v>
      </c>
      <c r="AE56" s="24" t="n">
        <v>103</v>
      </c>
      <c r="AF56" s="24" t="n">
        <v>21</v>
      </c>
      <c r="AG56" s="24" t="s">
        <v>18</v>
      </c>
      <c r="AH56" s="24" t="s">
        <v>18</v>
      </c>
    </row>
    <row r="57" s="21" customFormat="true" ht="9.75" hidden="false" customHeight="true" outlineLevel="0" collapsed="false">
      <c r="B57" s="30"/>
      <c r="C57" s="30"/>
      <c r="D57" s="30"/>
      <c r="F57" s="23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S57" s="30"/>
      <c r="T57" s="25" t="s">
        <v>101</v>
      </c>
      <c r="U57" s="25"/>
      <c r="W57" s="23" t="s">
        <v>18</v>
      </c>
      <c r="X57" s="24" t="s">
        <v>18</v>
      </c>
      <c r="Y57" s="24" t="n">
        <v>330</v>
      </c>
      <c r="Z57" s="24" t="n">
        <v>16</v>
      </c>
      <c r="AA57" s="24" t="n">
        <v>1236</v>
      </c>
      <c r="AB57" s="24" t="n">
        <v>1</v>
      </c>
      <c r="AC57" s="24" t="s">
        <v>18</v>
      </c>
      <c r="AD57" s="24" t="s">
        <v>18</v>
      </c>
      <c r="AE57" s="24" t="n">
        <v>25</v>
      </c>
      <c r="AF57" s="24" t="n">
        <v>23</v>
      </c>
      <c r="AG57" s="24" t="s">
        <v>18</v>
      </c>
      <c r="AH57" s="24" t="s">
        <v>18</v>
      </c>
    </row>
    <row r="58" s="21" customFormat="true" ht="9.75" hidden="false" customHeight="true" outlineLevel="0" collapsed="false">
      <c r="B58" s="31" t="s">
        <v>102</v>
      </c>
      <c r="C58" s="31"/>
      <c r="D58" s="31"/>
      <c r="E58" s="26"/>
      <c r="F58" s="27" t="n">
        <f aca="false">SUM(F59:F66)</f>
        <v>588</v>
      </c>
      <c r="G58" s="28" t="n">
        <f aca="false">SUM(G59:G66)</f>
        <v>17</v>
      </c>
      <c r="H58" s="28" t="n">
        <f aca="false">SUM(H59:H66)</f>
        <v>1120</v>
      </c>
      <c r="I58" s="28" t="n">
        <f aca="false">SUM(I59:I66)</f>
        <v>62</v>
      </c>
      <c r="J58" s="28" t="n">
        <f aca="false">SUM(J59:J66)</f>
        <v>13464</v>
      </c>
      <c r="K58" s="28" t="n">
        <f aca="false">SUM(K59:K66)</f>
        <v>35</v>
      </c>
      <c r="L58" s="28" t="s">
        <v>18</v>
      </c>
      <c r="M58" s="28" t="s">
        <v>18</v>
      </c>
      <c r="N58" s="28" t="n">
        <f aca="false">SUM(N59:N66)</f>
        <v>3005</v>
      </c>
      <c r="O58" s="28" t="n">
        <f aca="false">SUM(O59:O66)</f>
        <v>19</v>
      </c>
      <c r="P58" s="28" t="n">
        <f aca="false">SUM(P59:P66)</f>
        <v>1053</v>
      </c>
      <c r="Q58" s="28" t="n">
        <f aca="false">SUM(Q59:Q66)</f>
        <v>7</v>
      </c>
      <c r="S58" s="30"/>
      <c r="T58" s="25" t="s">
        <v>103</v>
      </c>
      <c r="U58" s="25"/>
      <c r="W58" s="23" t="n">
        <v>20</v>
      </c>
      <c r="X58" s="24" t="n">
        <v>1</v>
      </c>
      <c r="Y58" s="24" t="n">
        <v>229</v>
      </c>
      <c r="Z58" s="24" t="n">
        <v>43</v>
      </c>
      <c r="AA58" s="24" t="n">
        <v>861</v>
      </c>
      <c r="AB58" s="24" t="n">
        <v>1</v>
      </c>
      <c r="AC58" s="24" t="s">
        <v>18</v>
      </c>
      <c r="AD58" s="24" t="s">
        <v>18</v>
      </c>
      <c r="AE58" s="24" t="s">
        <v>18</v>
      </c>
      <c r="AF58" s="24" t="s">
        <v>18</v>
      </c>
      <c r="AG58" s="24" t="n">
        <v>52</v>
      </c>
      <c r="AH58" s="24" t="n">
        <v>2</v>
      </c>
    </row>
    <row r="59" s="21" customFormat="true" ht="9.75" hidden="false" customHeight="true" outlineLevel="0" collapsed="false">
      <c r="B59" s="30"/>
      <c r="C59" s="31" t="s">
        <v>104</v>
      </c>
      <c r="D59" s="31"/>
      <c r="F59" s="23" t="n">
        <v>79</v>
      </c>
      <c r="G59" s="24" t="n">
        <v>3</v>
      </c>
      <c r="H59" s="24" t="n">
        <v>67</v>
      </c>
      <c r="I59" s="24" t="n">
        <v>9</v>
      </c>
      <c r="J59" s="24" t="n">
        <v>5839</v>
      </c>
      <c r="K59" s="24" t="n">
        <v>10</v>
      </c>
      <c r="L59" s="24" t="s">
        <v>18</v>
      </c>
      <c r="M59" s="24" t="s">
        <v>18</v>
      </c>
      <c r="N59" s="24" t="n">
        <v>200</v>
      </c>
      <c r="O59" s="24" t="n">
        <v>3</v>
      </c>
      <c r="P59" s="24" t="n">
        <v>660</v>
      </c>
      <c r="Q59" s="24" t="n">
        <v>2</v>
      </c>
      <c r="S59" s="30"/>
      <c r="T59" s="29"/>
      <c r="U59" s="30"/>
      <c r="W59" s="23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</row>
    <row r="60" s="21" customFormat="true" ht="9.75" hidden="false" customHeight="true" outlineLevel="0" collapsed="false">
      <c r="B60" s="30"/>
      <c r="C60" s="31" t="s">
        <v>105</v>
      </c>
      <c r="D60" s="31"/>
      <c r="F60" s="23" t="n">
        <v>82</v>
      </c>
      <c r="G60" s="24" t="n">
        <v>3</v>
      </c>
      <c r="H60" s="24" t="n">
        <v>315</v>
      </c>
      <c r="I60" s="24" t="n">
        <v>13</v>
      </c>
      <c r="J60" s="24" t="n">
        <v>3756</v>
      </c>
      <c r="K60" s="24" t="n">
        <v>9</v>
      </c>
      <c r="L60" s="24" t="s">
        <v>18</v>
      </c>
      <c r="M60" s="24" t="s">
        <v>18</v>
      </c>
      <c r="N60" s="24" t="n">
        <v>1117</v>
      </c>
      <c r="O60" s="24" t="n">
        <v>5</v>
      </c>
      <c r="P60" s="24" t="s">
        <v>18</v>
      </c>
      <c r="Q60" s="24" t="s">
        <v>18</v>
      </c>
      <c r="S60" s="31" t="s">
        <v>106</v>
      </c>
      <c r="T60" s="31"/>
      <c r="U60" s="31"/>
      <c r="V60" s="26"/>
      <c r="W60" s="27" t="n">
        <f aca="false">SUM(W61:W68)</f>
        <v>694</v>
      </c>
      <c r="X60" s="28" t="n">
        <f aca="false">SUM(X61:X68)</f>
        <v>26</v>
      </c>
      <c r="Y60" s="28" t="n">
        <f aca="false">SUM(Y61:Y68)</f>
        <v>7315</v>
      </c>
      <c r="Z60" s="28" t="n">
        <f aca="false">SUM(Z61:Z68)</f>
        <v>555</v>
      </c>
      <c r="AA60" s="28" t="n">
        <f aca="false">SUM(AA61:AA68)</f>
        <v>2042</v>
      </c>
      <c r="AB60" s="28" t="n">
        <f aca="false">SUM(AB61:AB68)</f>
        <v>6</v>
      </c>
      <c r="AC60" s="28" t="s">
        <v>18</v>
      </c>
      <c r="AD60" s="28" t="s">
        <v>18</v>
      </c>
      <c r="AE60" s="28" t="n">
        <f aca="false">SUM(AE61:AE68)</f>
        <v>178</v>
      </c>
      <c r="AF60" s="28" t="n">
        <f aca="false">SUM(AF61:AF68)</f>
        <v>50</v>
      </c>
      <c r="AG60" s="28" t="s">
        <v>18</v>
      </c>
      <c r="AH60" s="28" t="s">
        <v>18</v>
      </c>
    </row>
    <row r="61" s="21" customFormat="true" ht="9.75" hidden="false" customHeight="true" outlineLevel="0" collapsed="false">
      <c r="B61" s="30"/>
      <c r="C61" s="31" t="s">
        <v>107</v>
      </c>
      <c r="D61" s="31"/>
      <c r="F61" s="23" t="n">
        <v>43</v>
      </c>
      <c r="G61" s="24" t="n">
        <v>2</v>
      </c>
      <c r="H61" s="24" t="n">
        <v>521</v>
      </c>
      <c r="I61" s="24" t="n">
        <v>23</v>
      </c>
      <c r="J61" s="24" t="n">
        <v>2995</v>
      </c>
      <c r="K61" s="24" t="n">
        <v>9</v>
      </c>
      <c r="L61" s="24" t="s">
        <v>18</v>
      </c>
      <c r="M61" s="24" t="s">
        <v>18</v>
      </c>
      <c r="N61" s="24" t="n">
        <v>1357</v>
      </c>
      <c r="O61" s="24" t="n">
        <v>4</v>
      </c>
      <c r="P61" s="24" t="n">
        <v>200</v>
      </c>
      <c r="Q61" s="24" t="n">
        <v>1</v>
      </c>
      <c r="S61" s="30"/>
      <c r="T61" s="25" t="s">
        <v>108</v>
      </c>
      <c r="U61" s="25"/>
      <c r="W61" s="23" t="s">
        <v>18</v>
      </c>
      <c r="X61" s="24" t="s">
        <v>18</v>
      </c>
      <c r="Y61" s="24" t="n">
        <v>2163</v>
      </c>
      <c r="Z61" s="24" t="n">
        <v>140</v>
      </c>
      <c r="AA61" s="24" t="n">
        <v>530</v>
      </c>
      <c r="AB61" s="24" t="n">
        <v>1</v>
      </c>
      <c r="AC61" s="24" t="s">
        <v>18</v>
      </c>
      <c r="AD61" s="24" t="s">
        <v>18</v>
      </c>
      <c r="AE61" s="24" t="n">
        <v>2</v>
      </c>
      <c r="AF61" s="24" t="n">
        <v>18</v>
      </c>
      <c r="AG61" s="24" t="s">
        <v>18</v>
      </c>
      <c r="AH61" s="24" t="s">
        <v>18</v>
      </c>
    </row>
    <row r="62" s="21" customFormat="true" ht="9.75" hidden="false" customHeight="true" outlineLevel="0" collapsed="false">
      <c r="B62" s="30"/>
      <c r="C62" s="31" t="s">
        <v>109</v>
      </c>
      <c r="D62" s="31"/>
      <c r="F62" s="23" t="n">
        <v>384</v>
      </c>
      <c r="G62" s="24" t="n">
        <v>9</v>
      </c>
      <c r="H62" s="24" t="n">
        <v>135</v>
      </c>
      <c r="I62" s="24" t="n">
        <v>11</v>
      </c>
      <c r="J62" s="24" t="n">
        <v>874</v>
      </c>
      <c r="K62" s="24" t="n">
        <v>7</v>
      </c>
      <c r="L62" s="24" t="s">
        <v>18</v>
      </c>
      <c r="M62" s="24" t="s">
        <v>18</v>
      </c>
      <c r="N62" s="24" t="n">
        <v>331</v>
      </c>
      <c r="O62" s="24" t="n">
        <v>7</v>
      </c>
      <c r="P62" s="24" t="n">
        <v>193</v>
      </c>
      <c r="Q62" s="24" t="n">
        <v>4</v>
      </c>
      <c r="S62" s="30"/>
      <c r="T62" s="25" t="s">
        <v>110</v>
      </c>
      <c r="U62" s="25"/>
      <c r="W62" s="23" t="n">
        <v>411</v>
      </c>
      <c r="X62" s="24" t="n">
        <v>12</v>
      </c>
      <c r="Y62" s="24" t="n">
        <v>3119</v>
      </c>
      <c r="Z62" s="24" t="n">
        <v>103</v>
      </c>
      <c r="AA62" s="24" t="s">
        <v>18</v>
      </c>
      <c r="AB62" s="24" t="s">
        <v>18</v>
      </c>
      <c r="AC62" s="24" t="s">
        <v>18</v>
      </c>
      <c r="AD62" s="24" t="s">
        <v>18</v>
      </c>
      <c r="AE62" s="24" t="n">
        <v>90</v>
      </c>
      <c r="AF62" s="24" t="n">
        <v>7</v>
      </c>
      <c r="AG62" s="24" t="s">
        <v>18</v>
      </c>
      <c r="AH62" s="24" t="s">
        <v>18</v>
      </c>
    </row>
    <row r="63" s="21" customFormat="true" ht="9.75" hidden="false" customHeight="true" outlineLevel="0" collapsed="false">
      <c r="B63" s="30"/>
      <c r="C63" s="31" t="s">
        <v>111</v>
      </c>
      <c r="D63" s="31"/>
      <c r="F63" s="23" t="s">
        <v>18</v>
      </c>
      <c r="G63" s="24" t="s">
        <v>18</v>
      </c>
      <c r="H63" s="24" t="n">
        <v>46</v>
      </c>
      <c r="I63" s="24" t="n">
        <v>3</v>
      </c>
      <c r="J63" s="24" t="s">
        <v>18</v>
      </c>
      <c r="K63" s="24" t="s">
        <v>18</v>
      </c>
      <c r="L63" s="24" t="s">
        <v>18</v>
      </c>
      <c r="M63" s="24" t="s">
        <v>18</v>
      </c>
      <c r="N63" s="24" t="s">
        <v>18</v>
      </c>
      <c r="O63" s="24" t="s">
        <v>18</v>
      </c>
      <c r="P63" s="24" t="s">
        <v>18</v>
      </c>
      <c r="Q63" s="24" t="s">
        <v>18</v>
      </c>
      <c r="S63" s="30"/>
      <c r="T63" s="25" t="s">
        <v>112</v>
      </c>
      <c r="U63" s="25"/>
      <c r="W63" s="23" t="s">
        <v>18</v>
      </c>
      <c r="X63" s="24" t="s">
        <v>18</v>
      </c>
      <c r="Y63" s="24" t="n">
        <v>293</v>
      </c>
      <c r="Z63" s="24" t="n">
        <v>43</v>
      </c>
      <c r="AA63" s="24" t="s">
        <v>18</v>
      </c>
      <c r="AB63" s="24" t="s">
        <v>18</v>
      </c>
      <c r="AC63" s="24" t="s">
        <v>18</v>
      </c>
      <c r="AD63" s="24" t="s">
        <v>18</v>
      </c>
      <c r="AE63" s="24" t="n">
        <v>40</v>
      </c>
      <c r="AF63" s="24" t="n">
        <v>1</v>
      </c>
      <c r="AG63" s="24" t="s">
        <v>18</v>
      </c>
      <c r="AH63" s="24" t="s">
        <v>18</v>
      </c>
    </row>
    <row r="64" s="21" customFormat="true" ht="9.75" hidden="false" customHeight="true" outlineLevel="0" collapsed="false">
      <c r="B64" s="30"/>
      <c r="C64" s="31" t="s">
        <v>113</v>
      </c>
      <c r="D64" s="31"/>
      <c r="F64" s="23" t="s">
        <v>18</v>
      </c>
      <c r="G64" s="24" t="s">
        <v>18</v>
      </c>
      <c r="H64" s="24" t="n">
        <v>36</v>
      </c>
      <c r="I64" s="24" t="n">
        <v>3</v>
      </c>
      <c r="J64" s="24" t="s">
        <v>18</v>
      </c>
      <c r="K64" s="24" t="s">
        <v>18</v>
      </c>
      <c r="L64" s="24" t="s">
        <v>18</v>
      </c>
      <c r="M64" s="24" t="s">
        <v>18</v>
      </c>
      <c r="N64" s="24" t="s">
        <v>18</v>
      </c>
      <c r="O64" s="24" t="s">
        <v>18</v>
      </c>
      <c r="P64" s="24" t="s">
        <v>18</v>
      </c>
      <c r="Q64" s="24" t="s">
        <v>18</v>
      </c>
      <c r="S64" s="30"/>
      <c r="T64" s="25" t="s">
        <v>114</v>
      </c>
      <c r="U64" s="25"/>
      <c r="W64" s="23" t="s">
        <v>18</v>
      </c>
      <c r="X64" s="24" t="s">
        <v>18</v>
      </c>
      <c r="Y64" s="24" t="n">
        <v>81</v>
      </c>
      <c r="Z64" s="24" t="n">
        <v>10</v>
      </c>
      <c r="AA64" s="24" t="s">
        <v>18</v>
      </c>
      <c r="AB64" s="24" t="s">
        <v>18</v>
      </c>
      <c r="AC64" s="24" t="s">
        <v>18</v>
      </c>
      <c r="AD64" s="24" t="s">
        <v>18</v>
      </c>
      <c r="AE64" s="24" t="s">
        <v>18</v>
      </c>
      <c r="AF64" s="24" t="s">
        <v>18</v>
      </c>
      <c r="AG64" s="24" t="s">
        <v>18</v>
      </c>
      <c r="AH64" s="24" t="s">
        <v>18</v>
      </c>
    </row>
    <row r="65" s="21" customFormat="true" ht="9.75" hidden="false" customHeight="true" outlineLevel="0" collapsed="false">
      <c r="B65" s="30"/>
      <c r="C65" s="31" t="s">
        <v>115</v>
      </c>
      <c r="D65" s="31"/>
      <c r="F65" s="23" t="s">
        <v>18</v>
      </c>
      <c r="G65" s="24" t="s">
        <v>18</v>
      </c>
      <c r="H65" s="24" t="s">
        <v>18</v>
      </c>
      <c r="I65" s="24" t="s">
        <v>18</v>
      </c>
      <c r="J65" s="24" t="s">
        <v>18</v>
      </c>
      <c r="K65" s="24" t="s">
        <v>18</v>
      </c>
      <c r="L65" s="24" t="s">
        <v>18</v>
      </c>
      <c r="M65" s="24" t="s">
        <v>18</v>
      </c>
      <c r="N65" s="24" t="s">
        <v>18</v>
      </c>
      <c r="O65" s="24" t="s">
        <v>18</v>
      </c>
      <c r="P65" s="24" t="s">
        <v>18</v>
      </c>
      <c r="Q65" s="24" t="s">
        <v>18</v>
      </c>
      <c r="S65" s="30"/>
      <c r="T65" s="25" t="s">
        <v>116</v>
      </c>
      <c r="U65" s="25"/>
      <c r="W65" s="23" t="n">
        <v>90</v>
      </c>
      <c r="X65" s="24" t="n">
        <v>3</v>
      </c>
      <c r="Y65" s="24" t="n">
        <v>15</v>
      </c>
      <c r="Z65" s="24" t="n">
        <v>3</v>
      </c>
      <c r="AA65" s="24" t="n">
        <v>1512</v>
      </c>
      <c r="AB65" s="24" t="n">
        <v>5</v>
      </c>
      <c r="AC65" s="24" t="s">
        <v>18</v>
      </c>
      <c r="AD65" s="24" t="s">
        <v>18</v>
      </c>
      <c r="AE65" s="24" t="n">
        <v>34</v>
      </c>
      <c r="AF65" s="24" t="n">
        <v>7</v>
      </c>
      <c r="AG65" s="24" t="s">
        <v>18</v>
      </c>
      <c r="AH65" s="24" t="s">
        <v>18</v>
      </c>
    </row>
    <row r="66" s="21" customFormat="true" ht="9.75" hidden="false" customHeight="true" outlineLevel="0" collapsed="false">
      <c r="B66" s="30"/>
      <c r="C66" s="31" t="s">
        <v>117</v>
      </c>
      <c r="D66" s="31"/>
      <c r="F66" s="23" t="s">
        <v>18</v>
      </c>
      <c r="G66" s="24" t="s">
        <v>18</v>
      </c>
      <c r="H66" s="24" t="s">
        <v>18</v>
      </c>
      <c r="I66" s="24" t="s">
        <v>18</v>
      </c>
      <c r="J66" s="24" t="s">
        <v>18</v>
      </c>
      <c r="K66" s="24" t="s">
        <v>18</v>
      </c>
      <c r="L66" s="24" t="s">
        <v>18</v>
      </c>
      <c r="M66" s="24" t="s">
        <v>18</v>
      </c>
      <c r="N66" s="24" t="s">
        <v>18</v>
      </c>
      <c r="O66" s="24" t="s">
        <v>18</v>
      </c>
      <c r="P66" s="24" t="s">
        <v>18</v>
      </c>
      <c r="Q66" s="24" t="s">
        <v>18</v>
      </c>
      <c r="S66" s="30"/>
      <c r="T66" s="25" t="s">
        <v>118</v>
      </c>
      <c r="U66" s="25"/>
      <c r="W66" s="23" t="n">
        <v>158</v>
      </c>
      <c r="X66" s="24" t="n">
        <v>10</v>
      </c>
      <c r="Y66" s="24" t="n">
        <v>343</v>
      </c>
      <c r="Z66" s="24" t="n">
        <v>67</v>
      </c>
      <c r="AA66" s="24" t="s">
        <v>18</v>
      </c>
      <c r="AB66" s="24" t="s">
        <v>18</v>
      </c>
      <c r="AC66" s="24" t="s">
        <v>18</v>
      </c>
      <c r="AD66" s="24" t="s">
        <v>18</v>
      </c>
      <c r="AE66" s="24" t="n">
        <v>10</v>
      </c>
      <c r="AF66" s="24" t="n">
        <v>5</v>
      </c>
      <c r="AG66" s="24" t="s">
        <v>18</v>
      </c>
      <c r="AH66" s="24" t="s">
        <v>18</v>
      </c>
    </row>
    <row r="67" s="21" customFormat="true" ht="9.75" hidden="false" customHeight="true" outlineLevel="0" collapsed="false">
      <c r="B67" s="30"/>
      <c r="C67" s="30"/>
      <c r="D67" s="30"/>
      <c r="F67" s="23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S67" s="30"/>
      <c r="T67" s="25" t="s">
        <v>119</v>
      </c>
      <c r="U67" s="25"/>
      <c r="W67" s="23" t="n">
        <v>35</v>
      </c>
      <c r="X67" s="24" t="n">
        <v>1</v>
      </c>
      <c r="Y67" s="24" t="n">
        <v>889</v>
      </c>
      <c r="Z67" s="24" t="n">
        <v>129</v>
      </c>
      <c r="AA67" s="24" t="s">
        <v>18</v>
      </c>
      <c r="AB67" s="24" t="s">
        <v>18</v>
      </c>
      <c r="AC67" s="24" t="s">
        <v>18</v>
      </c>
      <c r="AD67" s="24" t="s">
        <v>18</v>
      </c>
      <c r="AE67" s="24" t="n">
        <v>2</v>
      </c>
      <c r="AF67" s="24" t="n">
        <v>12</v>
      </c>
      <c r="AG67" s="24" t="s">
        <v>18</v>
      </c>
      <c r="AH67" s="24" t="s">
        <v>18</v>
      </c>
    </row>
    <row r="68" s="21" customFormat="true" ht="9.75" hidden="false" customHeight="true" outlineLevel="0" collapsed="false">
      <c r="B68" s="31" t="s">
        <v>120</v>
      </c>
      <c r="C68" s="31"/>
      <c r="D68" s="31"/>
      <c r="E68" s="26"/>
      <c r="F68" s="27" t="n">
        <f aca="false">SUM(F69:F75)</f>
        <v>467</v>
      </c>
      <c r="G68" s="28" t="n">
        <f aca="false">SUM(G69:G75)</f>
        <v>19</v>
      </c>
      <c r="H68" s="28" t="n">
        <f aca="false">SUM(H69:H75)</f>
        <v>396</v>
      </c>
      <c r="I68" s="28" t="n">
        <f aca="false">SUM(I69:I75)</f>
        <v>14</v>
      </c>
      <c r="J68" s="28" t="n">
        <f aca="false">SUM(J69:J75)</f>
        <v>5549</v>
      </c>
      <c r="K68" s="28" t="n">
        <f aca="false">SUM(K69:K75)</f>
        <v>13</v>
      </c>
      <c r="L68" s="28" t="n">
        <f aca="false">SUM(L69:L75)</f>
        <v>30</v>
      </c>
      <c r="M68" s="28" t="n">
        <f aca="false">SUM(M69:M75)</f>
        <v>1</v>
      </c>
      <c r="N68" s="28" t="n">
        <f aca="false">SUM(N69:N75)</f>
        <v>3942</v>
      </c>
      <c r="O68" s="28" t="n">
        <f aca="false">SUM(O69:O75)</f>
        <v>27</v>
      </c>
      <c r="P68" s="28" t="n">
        <f aca="false">SUM(P69:P75)</f>
        <v>1462</v>
      </c>
      <c r="Q68" s="28" t="n">
        <f aca="false">SUM(Q69:Q75)</f>
        <v>6</v>
      </c>
      <c r="S68" s="30"/>
      <c r="T68" s="25" t="s">
        <v>121</v>
      </c>
      <c r="U68" s="25"/>
      <c r="W68" s="23" t="s">
        <v>18</v>
      </c>
      <c r="X68" s="24" t="s">
        <v>18</v>
      </c>
      <c r="Y68" s="24" t="n">
        <v>412</v>
      </c>
      <c r="Z68" s="24" t="n">
        <v>60</v>
      </c>
      <c r="AA68" s="24" t="s">
        <v>18</v>
      </c>
      <c r="AB68" s="24" t="s">
        <v>18</v>
      </c>
      <c r="AC68" s="24" t="s">
        <v>18</v>
      </c>
      <c r="AD68" s="24" t="s">
        <v>18</v>
      </c>
      <c r="AE68" s="24" t="s">
        <v>18</v>
      </c>
      <c r="AF68" s="24" t="s">
        <v>18</v>
      </c>
      <c r="AG68" s="24" t="s">
        <v>18</v>
      </c>
      <c r="AH68" s="24" t="s">
        <v>18</v>
      </c>
    </row>
    <row r="69" s="21" customFormat="true" ht="9.75" hidden="false" customHeight="true" outlineLevel="0" collapsed="false">
      <c r="B69" s="30"/>
      <c r="C69" s="31" t="s">
        <v>122</v>
      </c>
      <c r="D69" s="31"/>
      <c r="F69" s="23" t="n">
        <v>119</v>
      </c>
      <c r="G69" s="24" t="n">
        <v>4</v>
      </c>
      <c r="H69" s="24" t="n">
        <v>19</v>
      </c>
      <c r="I69" s="24" t="n">
        <v>1</v>
      </c>
      <c r="J69" s="24" t="n">
        <v>238</v>
      </c>
      <c r="K69" s="24" t="n">
        <v>2</v>
      </c>
      <c r="L69" s="24" t="s">
        <v>18</v>
      </c>
      <c r="M69" s="24" t="s">
        <v>18</v>
      </c>
      <c r="N69" s="24" t="n">
        <v>220</v>
      </c>
      <c r="O69" s="24" t="n">
        <v>4</v>
      </c>
      <c r="P69" s="24" t="n">
        <v>20</v>
      </c>
      <c r="Q69" s="24" t="n">
        <v>1</v>
      </c>
      <c r="S69" s="30"/>
      <c r="T69" s="29"/>
      <c r="U69" s="30"/>
      <c r="W69" s="23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</row>
    <row r="70" s="21" customFormat="true" ht="9.75" hidden="false" customHeight="true" outlineLevel="0" collapsed="false">
      <c r="B70" s="30"/>
      <c r="C70" s="31" t="s">
        <v>123</v>
      </c>
      <c r="D70" s="31"/>
      <c r="F70" s="23" t="s">
        <v>18</v>
      </c>
      <c r="G70" s="24" t="s">
        <v>18</v>
      </c>
      <c r="H70" s="24" t="n">
        <v>156</v>
      </c>
      <c r="I70" s="24" t="n">
        <v>2</v>
      </c>
      <c r="J70" s="24" t="n">
        <v>700</v>
      </c>
      <c r="K70" s="24" t="n">
        <v>1</v>
      </c>
      <c r="L70" s="24" t="s">
        <v>18</v>
      </c>
      <c r="M70" s="24" t="s">
        <v>18</v>
      </c>
      <c r="N70" s="24" t="n">
        <v>689</v>
      </c>
      <c r="O70" s="24" t="n">
        <v>3</v>
      </c>
      <c r="P70" s="24" t="n">
        <v>160</v>
      </c>
      <c r="Q70" s="24" t="n">
        <v>1</v>
      </c>
      <c r="S70" s="31" t="s">
        <v>124</v>
      </c>
      <c r="T70" s="31"/>
      <c r="U70" s="31"/>
      <c r="V70" s="26"/>
      <c r="W70" s="27" t="n">
        <f aca="false">SUM(W71:W76)</f>
        <v>381</v>
      </c>
      <c r="X70" s="28" t="n">
        <f aca="false">SUM(X71:X76)</f>
        <v>19</v>
      </c>
      <c r="Y70" s="28" t="n">
        <f aca="false">SUM(Y71:Y76)</f>
        <v>4881</v>
      </c>
      <c r="Z70" s="28" t="n">
        <f aca="false">SUM(Z71:Z76)</f>
        <v>201</v>
      </c>
      <c r="AA70" s="28" t="n">
        <f aca="false">SUM(AA71:AA76)</f>
        <v>4784</v>
      </c>
      <c r="AB70" s="28" t="n">
        <f aca="false">SUM(AB71:AB76)</f>
        <v>12</v>
      </c>
      <c r="AC70" s="28" t="s">
        <v>18</v>
      </c>
      <c r="AD70" s="28" t="s">
        <v>18</v>
      </c>
      <c r="AE70" s="28" t="n">
        <f aca="false">SUM(AE71:AE76)</f>
        <v>305</v>
      </c>
      <c r="AF70" s="28" t="n">
        <f aca="false">SUM(AF71:AF76)</f>
        <v>35</v>
      </c>
      <c r="AG70" s="28" t="s">
        <v>18</v>
      </c>
      <c r="AH70" s="28" t="s">
        <v>18</v>
      </c>
    </row>
    <row r="71" s="21" customFormat="true" ht="9.75" hidden="false" customHeight="true" outlineLevel="0" collapsed="false">
      <c r="B71" s="30"/>
      <c r="C71" s="31" t="s">
        <v>125</v>
      </c>
      <c r="D71" s="31"/>
      <c r="F71" s="23" t="n">
        <v>37</v>
      </c>
      <c r="G71" s="24" t="n">
        <v>2</v>
      </c>
      <c r="H71" s="24" t="s">
        <v>18</v>
      </c>
      <c r="I71" s="24" t="s">
        <v>18</v>
      </c>
      <c r="J71" s="24" t="s">
        <v>18</v>
      </c>
      <c r="K71" s="24" t="s">
        <v>18</v>
      </c>
      <c r="L71" s="24" t="s">
        <v>18</v>
      </c>
      <c r="M71" s="24" t="s">
        <v>18</v>
      </c>
      <c r="N71" s="24" t="n">
        <v>2228</v>
      </c>
      <c r="O71" s="24" t="n">
        <v>2</v>
      </c>
      <c r="P71" s="24" t="n">
        <v>582</v>
      </c>
      <c r="Q71" s="24" t="n">
        <v>2</v>
      </c>
      <c r="S71" s="30"/>
      <c r="T71" s="25" t="s">
        <v>126</v>
      </c>
      <c r="U71" s="25"/>
      <c r="W71" s="23" t="n">
        <v>170</v>
      </c>
      <c r="X71" s="24" t="n">
        <v>6</v>
      </c>
      <c r="Y71" s="24" t="n">
        <v>1081</v>
      </c>
      <c r="Z71" s="24" t="n">
        <v>29</v>
      </c>
      <c r="AA71" s="24" t="n">
        <v>2632</v>
      </c>
      <c r="AB71" s="24" t="n">
        <v>5</v>
      </c>
      <c r="AC71" s="24" t="s">
        <v>18</v>
      </c>
      <c r="AD71" s="24" t="s">
        <v>18</v>
      </c>
      <c r="AE71" s="24" t="n">
        <v>216</v>
      </c>
      <c r="AF71" s="24" t="n">
        <v>7</v>
      </c>
      <c r="AG71" s="24" t="s">
        <v>18</v>
      </c>
      <c r="AH71" s="24" t="s">
        <v>18</v>
      </c>
    </row>
    <row r="72" s="21" customFormat="true" ht="9.75" hidden="false" customHeight="true" outlineLevel="0" collapsed="false">
      <c r="B72" s="30"/>
      <c r="C72" s="31" t="s">
        <v>127</v>
      </c>
      <c r="D72" s="31"/>
      <c r="F72" s="23" t="n">
        <v>41</v>
      </c>
      <c r="G72" s="24" t="n">
        <v>2</v>
      </c>
      <c r="H72" s="24" t="s">
        <v>18</v>
      </c>
      <c r="I72" s="24" t="s">
        <v>18</v>
      </c>
      <c r="J72" s="24" t="n">
        <v>1015</v>
      </c>
      <c r="K72" s="24" t="n">
        <v>1</v>
      </c>
      <c r="L72" s="24" t="s">
        <v>18</v>
      </c>
      <c r="M72" s="24" t="s">
        <v>18</v>
      </c>
      <c r="N72" s="24" t="n">
        <v>15</v>
      </c>
      <c r="O72" s="24" t="n">
        <v>1</v>
      </c>
      <c r="P72" s="24" t="s">
        <v>18</v>
      </c>
      <c r="Q72" s="24" t="s">
        <v>18</v>
      </c>
      <c r="S72" s="30"/>
      <c r="T72" s="25" t="s">
        <v>128</v>
      </c>
      <c r="U72" s="25"/>
      <c r="W72" s="23" t="n">
        <v>100</v>
      </c>
      <c r="X72" s="24" t="n">
        <v>5</v>
      </c>
      <c r="Y72" s="24" t="n">
        <v>1343</v>
      </c>
      <c r="Z72" s="24" t="n">
        <v>62</v>
      </c>
      <c r="AA72" s="24" t="n">
        <v>533</v>
      </c>
      <c r="AB72" s="24" t="n">
        <v>1</v>
      </c>
      <c r="AC72" s="24" t="s">
        <v>18</v>
      </c>
      <c r="AD72" s="24" t="s">
        <v>18</v>
      </c>
      <c r="AE72" s="24" t="n">
        <v>85</v>
      </c>
      <c r="AF72" s="24" t="n">
        <v>4</v>
      </c>
      <c r="AG72" s="24" t="s">
        <v>18</v>
      </c>
      <c r="AH72" s="24" t="s">
        <v>18</v>
      </c>
    </row>
    <row r="73" s="21" customFormat="true" ht="9.75" hidden="false" customHeight="true" outlineLevel="0" collapsed="false">
      <c r="B73" s="30"/>
      <c r="C73" s="31" t="s">
        <v>129</v>
      </c>
      <c r="D73" s="31"/>
      <c r="F73" s="23" t="n">
        <v>156</v>
      </c>
      <c r="G73" s="24" t="n">
        <v>6</v>
      </c>
      <c r="H73" s="24" t="n">
        <v>5</v>
      </c>
      <c r="I73" s="24" t="n">
        <v>3</v>
      </c>
      <c r="J73" s="24" t="n">
        <v>2053</v>
      </c>
      <c r="K73" s="24" t="n">
        <v>4</v>
      </c>
      <c r="L73" s="24" t="s">
        <v>18</v>
      </c>
      <c r="M73" s="24" t="s">
        <v>18</v>
      </c>
      <c r="N73" s="24" t="n">
        <v>402</v>
      </c>
      <c r="O73" s="24" t="n">
        <v>4</v>
      </c>
      <c r="P73" s="24" t="s">
        <v>18</v>
      </c>
      <c r="Q73" s="24" t="s">
        <v>18</v>
      </c>
      <c r="S73" s="30"/>
      <c r="T73" s="25" t="s">
        <v>130</v>
      </c>
      <c r="U73" s="25"/>
      <c r="W73" s="23" t="s">
        <v>18</v>
      </c>
      <c r="X73" s="24" t="s">
        <v>18</v>
      </c>
      <c r="Y73" s="24" t="n">
        <v>839</v>
      </c>
      <c r="Z73" s="24" t="n">
        <v>27</v>
      </c>
      <c r="AA73" s="24" t="s">
        <v>18</v>
      </c>
      <c r="AB73" s="24" t="s">
        <v>18</v>
      </c>
      <c r="AC73" s="24" t="s">
        <v>18</v>
      </c>
      <c r="AD73" s="24" t="s">
        <v>18</v>
      </c>
      <c r="AE73" s="24" t="s">
        <v>18</v>
      </c>
      <c r="AF73" s="24" t="s">
        <v>18</v>
      </c>
      <c r="AG73" s="24" t="s">
        <v>18</v>
      </c>
      <c r="AH73" s="24" t="s">
        <v>18</v>
      </c>
    </row>
    <row r="74" s="21" customFormat="true" ht="9.75" hidden="false" customHeight="true" outlineLevel="0" collapsed="false">
      <c r="B74" s="30"/>
      <c r="C74" s="31" t="s">
        <v>131</v>
      </c>
      <c r="D74" s="31"/>
      <c r="F74" s="23" t="n">
        <v>114</v>
      </c>
      <c r="G74" s="24" t="n">
        <v>5</v>
      </c>
      <c r="H74" s="24" t="n">
        <v>9</v>
      </c>
      <c r="I74" s="24" t="n">
        <v>2</v>
      </c>
      <c r="J74" s="24" t="n">
        <v>1343</v>
      </c>
      <c r="K74" s="24" t="n">
        <v>2</v>
      </c>
      <c r="L74" s="24" t="n">
        <v>30</v>
      </c>
      <c r="M74" s="24" t="n">
        <v>1</v>
      </c>
      <c r="N74" s="24" t="n">
        <v>377</v>
      </c>
      <c r="O74" s="24" t="n">
        <v>8</v>
      </c>
      <c r="P74" s="24" t="n">
        <v>700</v>
      </c>
      <c r="Q74" s="24" t="n">
        <v>2</v>
      </c>
      <c r="S74" s="30"/>
      <c r="T74" s="25" t="s">
        <v>132</v>
      </c>
      <c r="U74" s="25"/>
      <c r="W74" s="23" t="s">
        <v>18</v>
      </c>
      <c r="X74" s="24" t="s">
        <v>18</v>
      </c>
      <c r="Y74" s="24" t="n">
        <v>434</v>
      </c>
      <c r="Z74" s="24" t="n">
        <v>9</v>
      </c>
      <c r="AA74" s="24" t="n">
        <v>435</v>
      </c>
      <c r="AB74" s="24" t="n">
        <v>4</v>
      </c>
      <c r="AC74" s="24" t="s">
        <v>18</v>
      </c>
      <c r="AD74" s="24" t="s">
        <v>18</v>
      </c>
      <c r="AE74" s="24" t="s">
        <v>18</v>
      </c>
      <c r="AF74" s="24" t="s">
        <v>18</v>
      </c>
      <c r="AG74" s="24" t="s">
        <v>18</v>
      </c>
      <c r="AH74" s="24" t="s">
        <v>18</v>
      </c>
    </row>
    <row r="75" s="21" customFormat="true" ht="9.75" hidden="false" customHeight="true" outlineLevel="0" collapsed="false">
      <c r="B75" s="30"/>
      <c r="C75" s="31" t="s">
        <v>133</v>
      </c>
      <c r="D75" s="31"/>
      <c r="F75" s="23" t="s">
        <v>18</v>
      </c>
      <c r="G75" s="24" t="s">
        <v>18</v>
      </c>
      <c r="H75" s="24" t="n">
        <v>207</v>
      </c>
      <c r="I75" s="24" t="n">
        <v>6</v>
      </c>
      <c r="J75" s="24" t="n">
        <v>200</v>
      </c>
      <c r="K75" s="24" t="n">
        <v>3</v>
      </c>
      <c r="L75" s="24" t="s">
        <v>18</v>
      </c>
      <c r="M75" s="24" t="s">
        <v>18</v>
      </c>
      <c r="N75" s="24" t="n">
        <v>11</v>
      </c>
      <c r="O75" s="24" t="n">
        <v>5</v>
      </c>
      <c r="P75" s="24" t="s">
        <v>18</v>
      </c>
      <c r="Q75" s="24" t="s">
        <v>18</v>
      </c>
      <c r="S75" s="30"/>
      <c r="T75" s="25" t="s">
        <v>134</v>
      </c>
      <c r="U75" s="25"/>
      <c r="W75" s="23" t="n">
        <v>95</v>
      </c>
      <c r="X75" s="24" t="n">
        <v>7</v>
      </c>
      <c r="Y75" s="24" t="n">
        <v>516</v>
      </c>
      <c r="Z75" s="24" t="n">
        <v>50</v>
      </c>
      <c r="AA75" s="24" t="n">
        <v>996</v>
      </c>
      <c r="AB75" s="24" t="n">
        <v>1</v>
      </c>
      <c r="AC75" s="24" t="s">
        <v>18</v>
      </c>
      <c r="AD75" s="24" t="s">
        <v>18</v>
      </c>
      <c r="AE75" s="24" t="n">
        <v>4</v>
      </c>
      <c r="AF75" s="24" t="n">
        <v>16</v>
      </c>
      <c r="AG75" s="24" t="s">
        <v>18</v>
      </c>
      <c r="AH75" s="24" t="s">
        <v>18</v>
      </c>
    </row>
    <row r="76" s="21" customFormat="true" ht="9.75" hidden="false" customHeight="true" outlineLevel="0" collapsed="false">
      <c r="B76" s="30"/>
      <c r="C76" s="30"/>
      <c r="D76" s="30"/>
      <c r="F76" s="23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S76" s="30"/>
      <c r="T76" s="25" t="s">
        <v>135</v>
      </c>
      <c r="U76" s="25"/>
      <c r="W76" s="23" t="n">
        <v>16</v>
      </c>
      <c r="X76" s="24" t="n">
        <v>1</v>
      </c>
      <c r="Y76" s="24" t="n">
        <v>668</v>
      </c>
      <c r="Z76" s="24" t="n">
        <v>24</v>
      </c>
      <c r="AA76" s="24" t="n">
        <v>188</v>
      </c>
      <c r="AB76" s="24" t="n">
        <v>1</v>
      </c>
      <c r="AC76" s="24" t="s">
        <v>18</v>
      </c>
      <c r="AD76" s="24" t="s">
        <v>18</v>
      </c>
      <c r="AE76" s="24" t="s">
        <v>18</v>
      </c>
      <c r="AF76" s="24" t="n">
        <v>8</v>
      </c>
      <c r="AG76" s="24" t="s">
        <v>18</v>
      </c>
      <c r="AH76" s="24" t="s">
        <v>18</v>
      </c>
    </row>
    <row r="77" s="21" customFormat="true" ht="9.75" hidden="false" customHeight="true" outlineLevel="0" collapsed="false">
      <c r="B77" s="31" t="s">
        <v>136</v>
      </c>
      <c r="C77" s="31"/>
      <c r="D77" s="31"/>
      <c r="E77" s="26"/>
      <c r="F77" s="27" t="n">
        <f aca="false">SUM(F78:F80)</f>
        <v>512</v>
      </c>
      <c r="G77" s="28" t="n">
        <f aca="false">SUM(G78:G80)</f>
        <v>12</v>
      </c>
      <c r="H77" s="28" t="n">
        <f aca="false">SUM(H78:H80)</f>
        <v>47</v>
      </c>
      <c r="I77" s="28" t="n">
        <f aca="false">SUM(I78:I80)</f>
        <v>3</v>
      </c>
      <c r="J77" s="28" t="n">
        <f aca="false">SUM(J78:J80)</f>
        <v>7478</v>
      </c>
      <c r="K77" s="28" t="n">
        <f aca="false">SUM(K78:K80)</f>
        <v>16</v>
      </c>
      <c r="L77" s="28" t="n">
        <f aca="false">SUM(L78:L80)</f>
        <v>263</v>
      </c>
      <c r="M77" s="28" t="n">
        <f aca="false">SUM(M78:M80)</f>
        <v>6</v>
      </c>
      <c r="N77" s="28" t="n">
        <f aca="false">SUM(N78:N80)</f>
        <v>4814</v>
      </c>
      <c r="O77" s="28" t="n">
        <f aca="false">SUM(O78:O80)</f>
        <v>35</v>
      </c>
      <c r="P77" s="28" t="n">
        <f aca="false">SUM(P78:P80)</f>
        <v>593</v>
      </c>
      <c r="Q77" s="28" t="n">
        <f aca="false">SUM(Q78:Q80)</f>
        <v>9</v>
      </c>
      <c r="S77" s="30"/>
      <c r="T77" s="30"/>
      <c r="U77" s="30"/>
      <c r="W77" s="37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</row>
    <row r="78" s="21" customFormat="true" ht="9.75" hidden="false" customHeight="true" outlineLevel="0" collapsed="false">
      <c r="B78" s="30"/>
      <c r="C78" s="31" t="s">
        <v>137</v>
      </c>
      <c r="D78" s="31"/>
      <c r="F78" s="23" t="n">
        <v>69</v>
      </c>
      <c r="G78" s="24" t="n">
        <v>2</v>
      </c>
      <c r="H78" s="24" t="s">
        <v>18</v>
      </c>
      <c r="I78" s="24" t="s">
        <v>18</v>
      </c>
      <c r="J78" s="24" t="n">
        <v>2780</v>
      </c>
      <c r="K78" s="24" t="n">
        <v>7</v>
      </c>
      <c r="L78" s="24" t="n">
        <v>70</v>
      </c>
      <c r="M78" s="24" t="n">
        <v>2</v>
      </c>
      <c r="N78" s="24" t="n">
        <v>3011</v>
      </c>
      <c r="O78" s="24" t="n">
        <v>16</v>
      </c>
      <c r="P78" s="24" t="n">
        <v>30</v>
      </c>
      <c r="Q78" s="24" t="n">
        <v>1</v>
      </c>
      <c r="S78" s="30"/>
      <c r="T78" s="30"/>
      <c r="U78" s="30"/>
      <c r="W78" s="37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</row>
    <row r="79" s="21" customFormat="true" ht="9.75" hidden="false" customHeight="true" outlineLevel="0" collapsed="false">
      <c r="B79" s="30"/>
      <c r="C79" s="31" t="s">
        <v>138</v>
      </c>
      <c r="D79" s="31"/>
      <c r="F79" s="23" t="n">
        <v>309</v>
      </c>
      <c r="G79" s="24" t="n">
        <v>6</v>
      </c>
      <c r="H79" s="24" t="n">
        <v>47</v>
      </c>
      <c r="I79" s="24" t="n">
        <v>3</v>
      </c>
      <c r="J79" s="24" t="n">
        <v>1998</v>
      </c>
      <c r="K79" s="24" t="n">
        <v>2</v>
      </c>
      <c r="L79" s="24" t="n">
        <v>180</v>
      </c>
      <c r="M79" s="24" t="n">
        <v>2</v>
      </c>
      <c r="N79" s="24" t="n">
        <v>1728</v>
      </c>
      <c r="O79" s="24" t="n">
        <v>13</v>
      </c>
      <c r="P79" s="24" t="n">
        <v>175</v>
      </c>
      <c r="Q79" s="24" t="n">
        <v>2</v>
      </c>
      <c r="S79" s="30"/>
      <c r="T79" s="30"/>
      <c r="U79" s="30"/>
      <c r="W79" s="37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</row>
    <row r="80" s="21" customFormat="true" ht="9.75" hidden="false" customHeight="true" outlineLevel="0" collapsed="false">
      <c r="B80" s="30"/>
      <c r="C80" s="31" t="s">
        <v>139</v>
      </c>
      <c r="D80" s="31"/>
      <c r="F80" s="23" t="n">
        <v>134</v>
      </c>
      <c r="G80" s="24" t="n">
        <v>4</v>
      </c>
      <c r="H80" s="24" t="s">
        <v>18</v>
      </c>
      <c r="I80" s="24" t="s">
        <v>18</v>
      </c>
      <c r="J80" s="24" t="n">
        <v>2700</v>
      </c>
      <c r="K80" s="24" t="n">
        <v>7</v>
      </c>
      <c r="L80" s="24" t="n">
        <v>13</v>
      </c>
      <c r="M80" s="24" t="n">
        <v>2</v>
      </c>
      <c r="N80" s="24" t="n">
        <v>75</v>
      </c>
      <c r="O80" s="24" t="n">
        <v>6</v>
      </c>
      <c r="P80" s="24" t="n">
        <v>388</v>
      </c>
      <c r="Q80" s="24" t="n">
        <v>6</v>
      </c>
      <c r="S80" s="30"/>
      <c r="T80" s="30"/>
      <c r="U80" s="30"/>
      <c r="W80" s="37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</row>
    <row r="81" customFormat="false" ht="9.75" hidden="false" customHeight="true" outlineLevel="0" collapsed="false">
      <c r="B81" s="30"/>
      <c r="C81" s="30"/>
      <c r="D81" s="30"/>
      <c r="F81" s="23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S81" s="30"/>
      <c r="T81" s="30"/>
      <c r="U81" s="30"/>
      <c r="W81" s="37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</row>
    <row r="82" customFormat="false" ht="5.25" hidden="false" customHeight="true" outlineLevel="0" collapsed="false">
      <c r="F82" s="39"/>
      <c r="W82" s="39"/>
    </row>
    <row r="83" customFormat="false" ht="13.5" hidden="false" customHeight="false" outlineLevel="0" collapsed="false">
      <c r="A83" s="40" t="s">
        <v>140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2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</row>
  </sheetData>
  <mergeCells count="142">
    <mergeCell ref="A1:Q1"/>
    <mergeCell ref="R1:AH1"/>
    <mergeCell ref="A4:E6"/>
    <mergeCell ref="F4:G5"/>
    <mergeCell ref="H4:I5"/>
    <mergeCell ref="J4:K5"/>
    <mergeCell ref="L4:Q4"/>
    <mergeCell ref="R4:V6"/>
    <mergeCell ref="W4:X5"/>
    <mergeCell ref="Y4:Z5"/>
    <mergeCell ref="AA4:AB5"/>
    <mergeCell ref="AC4:AH4"/>
    <mergeCell ref="L5:M5"/>
    <mergeCell ref="N5:O5"/>
    <mergeCell ref="P5:Q5"/>
    <mergeCell ref="AC5:AD5"/>
    <mergeCell ref="AE5:AF5"/>
    <mergeCell ref="AG5:AH5"/>
    <mergeCell ref="B7:D7"/>
    <mergeCell ref="B8:D8"/>
    <mergeCell ref="S8:U8"/>
    <mergeCell ref="B9:D9"/>
    <mergeCell ref="T9:U9"/>
    <mergeCell ref="B10:D10"/>
    <mergeCell ref="T10:U10"/>
    <mergeCell ref="B11:D11"/>
    <mergeCell ref="T11:U11"/>
    <mergeCell ref="B12:D12"/>
    <mergeCell ref="T12:U12"/>
    <mergeCell ref="T13:U13"/>
    <mergeCell ref="B14:D14"/>
    <mergeCell ref="S15:U15"/>
    <mergeCell ref="B16:D16"/>
    <mergeCell ref="T16:U16"/>
    <mergeCell ref="T17:U17"/>
    <mergeCell ref="C18:D18"/>
    <mergeCell ref="T18:U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C24:D24"/>
    <mergeCell ref="S24:U24"/>
    <mergeCell ref="C25:D25"/>
    <mergeCell ref="T25:U25"/>
    <mergeCell ref="C26:D26"/>
    <mergeCell ref="T26:U26"/>
    <mergeCell ref="C27:D27"/>
    <mergeCell ref="T27:U27"/>
    <mergeCell ref="C28:D28"/>
    <mergeCell ref="T28:U28"/>
    <mergeCell ref="C29:D29"/>
    <mergeCell ref="T29:U29"/>
    <mergeCell ref="C30:D30"/>
    <mergeCell ref="T30:U30"/>
    <mergeCell ref="C31:D31"/>
    <mergeCell ref="T31:U31"/>
    <mergeCell ref="B33:D33"/>
    <mergeCell ref="S33:U33"/>
    <mergeCell ref="C34:D34"/>
    <mergeCell ref="T34:U34"/>
    <mergeCell ref="C35:D35"/>
    <mergeCell ref="T35:U35"/>
    <mergeCell ref="C36:D36"/>
    <mergeCell ref="C37:D37"/>
    <mergeCell ref="S37:U37"/>
    <mergeCell ref="T38:U38"/>
    <mergeCell ref="B39:D39"/>
    <mergeCell ref="C40:D40"/>
    <mergeCell ref="S40:U40"/>
    <mergeCell ref="C41:D41"/>
    <mergeCell ref="T41:U41"/>
    <mergeCell ref="C42:D42"/>
    <mergeCell ref="T42:U42"/>
    <mergeCell ref="T43:U43"/>
    <mergeCell ref="B44:D44"/>
    <mergeCell ref="T44:U44"/>
    <mergeCell ref="C45:D45"/>
    <mergeCell ref="T45:U45"/>
    <mergeCell ref="C46:D46"/>
    <mergeCell ref="T46:U46"/>
    <mergeCell ref="T47:U47"/>
    <mergeCell ref="B48:D48"/>
    <mergeCell ref="T48:U48"/>
    <mergeCell ref="C49:D49"/>
    <mergeCell ref="T49:U49"/>
    <mergeCell ref="C50:D50"/>
    <mergeCell ref="T50:U50"/>
    <mergeCell ref="T51:U51"/>
    <mergeCell ref="B52:D52"/>
    <mergeCell ref="C53:D53"/>
    <mergeCell ref="S53:U53"/>
    <mergeCell ref="C54:D54"/>
    <mergeCell ref="T54:U54"/>
    <mergeCell ref="C55:D55"/>
    <mergeCell ref="T55:U55"/>
    <mergeCell ref="C56:D56"/>
    <mergeCell ref="T56:U56"/>
    <mergeCell ref="T57:U57"/>
    <mergeCell ref="B58:D58"/>
    <mergeCell ref="T58:U58"/>
    <mergeCell ref="C59:D59"/>
    <mergeCell ref="C60:D60"/>
    <mergeCell ref="S60:U60"/>
    <mergeCell ref="C61:D61"/>
    <mergeCell ref="T61:U61"/>
    <mergeCell ref="C62:D62"/>
    <mergeCell ref="T62:U62"/>
    <mergeCell ref="C63:D63"/>
    <mergeCell ref="T63:U63"/>
    <mergeCell ref="C64:D64"/>
    <mergeCell ref="T64:U64"/>
    <mergeCell ref="C65:D65"/>
    <mergeCell ref="T65:U65"/>
    <mergeCell ref="C66:D66"/>
    <mergeCell ref="T66:U66"/>
    <mergeCell ref="T67:U67"/>
    <mergeCell ref="B68:D68"/>
    <mergeCell ref="T68:U68"/>
    <mergeCell ref="C69:D69"/>
    <mergeCell ref="C70:D70"/>
    <mergeCell ref="S70:U70"/>
    <mergeCell ref="C71:D71"/>
    <mergeCell ref="T71:U71"/>
    <mergeCell ref="C72:D72"/>
    <mergeCell ref="T72:U72"/>
    <mergeCell ref="C73:D73"/>
    <mergeCell ref="T73:U73"/>
    <mergeCell ref="C74:D74"/>
    <mergeCell ref="T74:U74"/>
    <mergeCell ref="C75:D75"/>
    <mergeCell ref="T75:U75"/>
    <mergeCell ref="T76:U76"/>
    <mergeCell ref="B77:D77"/>
    <mergeCell ref="C78:D78"/>
    <mergeCell ref="C79:D79"/>
    <mergeCell ref="C80:D80"/>
  </mergeCells>
  <printOptions headings="false" gridLines="false" gridLinesSet="true" horizontalCentered="true" verticalCentered="false"/>
  <pageMargins left="0.7875" right="0.7875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0:47:30Z</dcterms:created>
  <dc:creator>岐阜県</dc:creator>
  <dc:description/>
  <dc:language>en-US</dc:language>
  <cp:lastModifiedBy>岐阜県</cp:lastModifiedBy>
  <cp:lastPrinted>2010-01-26T02:40:29Z</cp:lastPrinted>
  <dcterms:modified xsi:type="dcterms:W3CDTF">2010-02-19T04:17:40Z</dcterms:modified>
  <cp:revision>0</cp:revision>
  <dc:subject/>
  <dc:title/>
</cp:coreProperties>
</file>