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61"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．　産業中分類別、経営組織別事業所数、従業者数</t>
    </r>
  </si>
  <si>
    <t xml:space="preserve">区分</t>
  </si>
  <si>
    <t xml:space="preserve">総計</t>
  </si>
  <si>
    <t xml:space="preserve">民営</t>
  </si>
  <si>
    <t xml:space="preserve">国・日本国有鉄道等</t>
  </si>
  <si>
    <t xml:space="preserve">個人</t>
  </si>
  <si>
    <t xml:space="preserve">法人</t>
  </si>
  <si>
    <t xml:space="preserve">国</t>
  </si>
  <si>
    <t xml:space="preserve">日本国有鉄道</t>
  </si>
  <si>
    <t xml:space="preserve">地方公共団体</t>
  </si>
  <si>
    <t xml:space="preserve">株式会社</t>
  </si>
  <si>
    <t xml:space="preserve">有限会社</t>
  </si>
  <si>
    <t xml:space="preserve">合名・合資・相互会社</t>
  </si>
  <si>
    <t xml:space="preserve">都道府県</t>
  </si>
  <si>
    <t xml:space="preserve">市町村</t>
  </si>
  <si>
    <t xml:space="preserve">事業所数</t>
  </si>
  <si>
    <t xml:space="preserve">従業者数</t>
  </si>
  <si>
    <t xml:space="preserve">人</t>
  </si>
  <si>
    <t xml:space="preserve">Ａ～Ｍ　</t>
  </si>
  <si>
    <t xml:space="preserve">全産業</t>
  </si>
  <si>
    <t xml:space="preserve">Ａ～Ｃ　</t>
  </si>
  <si>
    <t xml:space="preserve">農林漁業</t>
  </si>
  <si>
    <t xml:space="preserve">-</t>
  </si>
  <si>
    <t xml:space="preserve">Ａ　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　</t>
  </si>
  <si>
    <t xml:space="preserve">漁業</t>
  </si>
  <si>
    <t xml:space="preserve">03</t>
  </si>
  <si>
    <t xml:space="preserve">04</t>
  </si>
  <si>
    <t xml:space="preserve">水産養殖業</t>
  </si>
  <si>
    <t xml:space="preserve">Ｄ～Ｍ　</t>
  </si>
  <si>
    <t xml:space="preserve">非農林漁業</t>
  </si>
  <si>
    <t xml:space="preserve">Ｄ～Ｌ</t>
  </si>
  <si>
    <t xml:space="preserve">非農林漁業（Ｍ公務を除く）</t>
  </si>
  <si>
    <t xml:space="preserve">Ｄ　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石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　</t>
  </si>
  <si>
    <t xml:space="preserve">製造業</t>
  </si>
  <si>
    <t xml:space="preserve">食料品製造業</t>
  </si>
  <si>
    <t xml:space="preserve">飲料・飼料・たばこ製造業</t>
  </si>
  <si>
    <t xml:space="preserve">繊維工業（衣料・その他の繊維製品を除く）</t>
  </si>
  <si>
    <t xml:space="preserve">衣料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　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　資料：総務省統計局「事業所統計調査」</t>
  </si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．　産業中分類別、経営組織別事業所数、従業者数（続き）</t>
    </r>
  </si>
  <si>
    <t xml:space="preserve">航空運輸業</t>
  </si>
  <si>
    <t xml:space="preserve">倉庫業</t>
  </si>
  <si>
    <t xml:space="preserve">運輸に附帯するサービス業</t>
  </si>
  <si>
    <t xml:space="preserve">電気通信業</t>
  </si>
  <si>
    <t xml:space="preserve">Ｉ　</t>
  </si>
  <si>
    <t xml:space="preserve">卸売・小売業、飲食店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  　　卸　 　　　売　 　　　業</t>
    </r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、仲立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 　　小　     　売　　　　　業　　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 　　飲　 　　　食　 　　　店</t>
    </r>
  </si>
  <si>
    <t xml:space="preserve">一般飲食店</t>
  </si>
  <si>
    <t xml:space="preserve">その他の飲食店</t>
  </si>
  <si>
    <t xml:space="preserve">J</t>
  </si>
  <si>
    <t xml:space="preserve">金融・保険業</t>
  </si>
  <si>
    <t xml:space="preserve">銀行・信託業</t>
  </si>
  <si>
    <t xml:space="preserve">農林水産金融業</t>
  </si>
  <si>
    <t xml:space="preserve">中小企業・庶民・住宅等特定目的金融業</t>
  </si>
  <si>
    <t xml:space="preserve">補助的金融業、金融附帯業</t>
  </si>
  <si>
    <t xml:space="preserve">投資業</t>
  </si>
  <si>
    <t xml:space="preserve">証券業、商品取引業</t>
  </si>
  <si>
    <t xml:space="preserve">保険業</t>
  </si>
  <si>
    <t xml:space="preserve">保険触媒代理業、保険サービス業</t>
  </si>
  <si>
    <t xml:space="preserve">Ｋ</t>
  </si>
  <si>
    <t xml:space="preserve">不動産業</t>
  </si>
  <si>
    <t xml:space="preserve">不動産業取引業</t>
  </si>
  <si>
    <t xml:space="preserve">不動産賃貸・管理業</t>
  </si>
  <si>
    <t xml:space="preserve">Ｌ　</t>
  </si>
  <si>
    <t xml:space="preserve">サービス業</t>
  </si>
  <si>
    <t xml:space="preserve">物品賃貸業</t>
  </si>
  <si>
    <t xml:space="preserve">旅館、その他宿泊所</t>
  </si>
  <si>
    <t xml:space="preserve">洗濯・理容・浴場業</t>
  </si>
  <si>
    <t xml:space="preserve">その他の個人サービス業</t>
  </si>
  <si>
    <t xml:space="preserve">映画業</t>
  </si>
  <si>
    <t xml:space="preserve">娯楽業（映画業を除く）</t>
  </si>
  <si>
    <t xml:space="preserve">放送業</t>
  </si>
  <si>
    <t xml:space="preserve">駐車場業</t>
  </si>
  <si>
    <t xml:space="preserve">自動車整備業</t>
  </si>
  <si>
    <t xml:space="preserve">その他の修理業</t>
  </si>
  <si>
    <t xml:space="preserve">協同組合（他に分類されないもの）</t>
  </si>
  <si>
    <t xml:space="preserve">情報サービス・調査・広告業</t>
  </si>
  <si>
    <t xml:space="preserve">その他の事業サービス業</t>
  </si>
  <si>
    <t xml:space="preserve">専門サービス（他に分類されないもの）</t>
  </si>
  <si>
    <t xml:space="preserve">医療業</t>
  </si>
  <si>
    <t xml:space="preserve">保健衛生</t>
  </si>
  <si>
    <t xml:space="preserve">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Ｍ　</t>
  </si>
  <si>
    <t xml:space="preserve">公務（他に分類されないもの）</t>
  </si>
  <si>
    <t xml:space="preserve"> </t>
  </si>
  <si>
    <t xml:space="preserve">国家公務</t>
  </si>
  <si>
    <t xml:space="preserve">地方公務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AE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28.7"/>
    <col collapsed="false" customWidth="true" hidden="false" outlineLevel="0" max="5" min="5" style="1" width="0.99"/>
    <col collapsed="false" customWidth="true" hidden="false" outlineLevel="0" max="14" min="6" style="1" width="5.7"/>
    <col collapsed="false" customWidth="true" hidden="false" outlineLevel="0" max="17" min="15" style="1" width="5.85"/>
    <col collapsed="false" customWidth="true" hidden="false" outlineLevel="0" max="21" min="18" style="1" width="6.28"/>
    <col collapsed="false" customWidth="true" hidden="false" outlineLevel="0" max="31" min="22" style="1" width="5.85"/>
    <col collapsed="false" customWidth="true" hidden="false" outlineLevel="0" max="32" min="32" style="1" width="8.7"/>
    <col collapsed="false" customWidth="false" hidden="false" outlineLevel="0" max="257" min="3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.25" hidden="false" customHeight="true" outlineLevel="0" collapsed="false">
      <c r="J2" s="3"/>
    </row>
    <row r="3" customFormat="false" ht="12" hidden="false" customHeight="true" outlineLevel="0" collapsed="false">
      <c r="AB3" s="4"/>
      <c r="AC3" s="5" t="n">
        <v>31594</v>
      </c>
      <c r="AD3" s="5"/>
      <c r="AE3" s="5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8" t="s">
        <v>3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" hidden="false" customHeight="true" outlineLevel="0" collapsed="false">
      <c r="A5" s="6"/>
      <c r="B5" s="6"/>
      <c r="C5" s="6"/>
      <c r="D5" s="6"/>
      <c r="E5" s="6"/>
      <c r="F5" s="7"/>
      <c r="G5" s="7"/>
      <c r="H5" s="8"/>
      <c r="I5" s="8"/>
      <c r="J5" s="12" t="s">
        <v>5</v>
      </c>
      <c r="K5" s="12"/>
      <c r="L5" s="12" t="s">
        <v>6</v>
      </c>
      <c r="M5" s="12"/>
      <c r="N5" s="13"/>
      <c r="O5" s="13"/>
      <c r="P5" s="13"/>
      <c r="Q5" s="13"/>
      <c r="R5" s="13"/>
      <c r="S5" s="13"/>
      <c r="T5" s="10"/>
      <c r="U5" s="10"/>
      <c r="V5" s="14" t="s">
        <v>7</v>
      </c>
      <c r="W5" s="14"/>
      <c r="X5" s="15" t="s">
        <v>8</v>
      </c>
      <c r="Y5" s="15"/>
      <c r="Z5" s="16" t="s">
        <v>9</v>
      </c>
      <c r="AA5" s="16"/>
      <c r="AB5" s="17"/>
      <c r="AC5" s="17"/>
      <c r="AD5" s="17"/>
      <c r="AE5" s="17"/>
    </row>
    <row r="6" customFormat="false" ht="12" hidden="false" customHeight="true" outlineLevel="0" collapsed="false">
      <c r="A6" s="6"/>
      <c r="B6" s="6"/>
      <c r="C6" s="6"/>
      <c r="D6" s="6"/>
      <c r="E6" s="6"/>
      <c r="F6" s="7"/>
      <c r="G6" s="7"/>
      <c r="H6" s="8"/>
      <c r="I6" s="8"/>
      <c r="J6" s="12"/>
      <c r="K6" s="12"/>
      <c r="L6" s="12"/>
      <c r="M6" s="12"/>
      <c r="N6" s="18" t="s">
        <v>10</v>
      </c>
      <c r="O6" s="18"/>
      <c r="P6" s="19" t="s">
        <v>11</v>
      </c>
      <c r="Q6" s="19"/>
      <c r="R6" s="20" t="s">
        <v>12</v>
      </c>
      <c r="S6" s="20"/>
      <c r="T6" s="10"/>
      <c r="U6" s="10"/>
      <c r="V6" s="14"/>
      <c r="W6" s="14"/>
      <c r="X6" s="15"/>
      <c r="Y6" s="15"/>
      <c r="Z6" s="16"/>
      <c r="AA6" s="16"/>
      <c r="AB6" s="21" t="s">
        <v>13</v>
      </c>
      <c r="AC6" s="21"/>
      <c r="AD6" s="21" t="s">
        <v>14</v>
      </c>
      <c r="AE6" s="21"/>
    </row>
    <row r="7" customFormat="false" ht="12" hidden="false" customHeight="false" outlineLevel="0" collapsed="false">
      <c r="A7" s="6"/>
      <c r="B7" s="6"/>
      <c r="C7" s="6"/>
      <c r="D7" s="6"/>
      <c r="E7" s="6"/>
      <c r="F7" s="22" t="s">
        <v>15</v>
      </c>
      <c r="G7" s="20" t="s">
        <v>16</v>
      </c>
      <c r="H7" s="22" t="s">
        <v>15</v>
      </c>
      <c r="I7" s="22" t="s">
        <v>16</v>
      </c>
      <c r="J7" s="22" t="s">
        <v>15</v>
      </c>
      <c r="K7" s="22" t="s">
        <v>16</v>
      </c>
      <c r="L7" s="22" t="s">
        <v>15</v>
      </c>
      <c r="M7" s="22" t="s">
        <v>16</v>
      </c>
      <c r="N7" s="22" t="s">
        <v>15</v>
      </c>
      <c r="O7" s="22" t="s">
        <v>16</v>
      </c>
      <c r="P7" s="22" t="s">
        <v>15</v>
      </c>
      <c r="Q7" s="22" t="s">
        <v>16</v>
      </c>
      <c r="R7" s="22" t="s">
        <v>15</v>
      </c>
      <c r="S7" s="22" t="s">
        <v>16</v>
      </c>
      <c r="T7" s="22" t="s">
        <v>15</v>
      </c>
      <c r="U7" s="22" t="s">
        <v>16</v>
      </c>
      <c r="V7" s="22" t="s">
        <v>15</v>
      </c>
      <c r="W7" s="22" t="s">
        <v>16</v>
      </c>
      <c r="X7" s="22" t="s">
        <v>15</v>
      </c>
      <c r="Y7" s="22" t="s">
        <v>16</v>
      </c>
      <c r="Z7" s="23" t="s">
        <v>15</v>
      </c>
      <c r="AA7" s="23" t="s">
        <v>16</v>
      </c>
      <c r="AB7" s="23" t="s">
        <v>15</v>
      </c>
      <c r="AC7" s="23" t="s">
        <v>16</v>
      </c>
      <c r="AD7" s="23" t="s">
        <v>15</v>
      </c>
      <c r="AE7" s="23" t="s">
        <v>16</v>
      </c>
    </row>
    <row r="8" s="24" customFormat="true" ht="12" hidden="false" customHeight="false" outlineLevel="0" collapsed="false">
      <c r="F8" s="25"/>
      <c r="G8" s="26" t="s">
        <v>17</v>
      </c>
      <c r="H8" s="26"/>
      <c r="I8" s="26" t="s">
        <v>17</v>
      </c>
      <c r="J8" s="26"/>
      <c r="K8" s="26" t="s">
        <v>17</v>
      </c>
      <c r="L8" s="26"/>
      <c r="M8" s="26" t="s">
        <v>17</v>
      </c>
      <c r="O8" s="26" t="s">
        <v>17</v>
      </c>
      <c r="P8" s="26"/>
      <c r="Q8" s="26" t="s">
        <v>17</v>
      </c>
      <c r="S8" s="26" t="s">
        <v>17</v>
      </c>
      <c r="T8" s="26"/>
      <c r="U8" s="26" t="s">
        <v>17</v>
      </c>
      <c r="V8" s="27"/>
      <c r="W8" s="26" t="s">
        <v>17</v>
      </c>
      <c r="X8" s="26"/>
      <c r="Y8" s="26" t="s">
        <v>17</v>
      </c>
      <c r="Z8" s="27"/>
      <c r="AA8" s="26" t="s">
        <v>17</v>
      </c>
      <c r="AB8" s="26"/>
      <c r="AC8" s="26" t="s">
        <v>17</v>
      </c>
      <c r="AD8" s="27"/>
      <c r="AE8" s="26" t="s">
        <v>17</v>
      </c>
    </row>
    <row r="9" customFormat="false" ht="10.5" hidden="false" customHeight="true" outlineLevel="0" collapsed="false">
      <c r="B9" s="28" t="s">
        <v>18</v>
      </c>
      <c r="C9" s="28"/>
      <c r="D9" s="29" t="s">
        <v>19</v>
      </c>
      <c r="E9" s="30"/>
      <c r="F9" s="31" t="n">
        <v>128149</v>
      </c>
      <c r="G9" s="32" t="n">
        <v>876381</v>
      </c>
      <c r="H9" s="32" t="n">
        <v>124280</v>
      </c>
      <c r="I9" s="32" t="n">
        <v>797653</v>
      </c>
      <c r="J9" s="32" t="n">
        <v>88490</v>
      </c>
      <c r="K9" s="32" t="n">
        <v>266678</v>
      </c>
      <c r="L9" s="32" t="n">
        <v>35250</v>
      </c>
      <c r="M9" s="32" t="n">
        <v>528351</v>
      </c>
      <c r="N9" s="32" t="n">
        <v>20265</v>
      </c>
      <c r="O9" s="32" t="n">
        <v>398249</v>
      </c>
      <c r="P9" s="32" t="n">
        <v>7856</v>
      </c>
      <c r="Q9" s="32" t="n">
        <v>63030</v>
      </c>
      <c r="R9" s="32" t="n">
        <v>1775</v>
      </c>
      <c r="S9" s="32" t="n">
        <v>17287</v>
      </c>
      <c r="T9" s="33" t="n">
        <v>3869</v>
      </c>
      <c r="U9" s="33" t="n">
        <v>78728</v>
      </c>
      <c r="V9" s="33" t="n">
        <v>651</v>
      </c>
      <c r="W9" s="33" t="n">
        <v>15355</v>
      </c>
      <c r="X9" s="33" t="n">
        <v>60</v>
      </c>
      <c r="Y9" s="33" t="n">
        <v>3590</v>
      </c>
      <c r="Z9" s="33" t="n">
        <v>3158</v>
      </c>
      <c r="AA9" s="33" t="n">
        <v>59783</v>
      </c>
      <c r="AB9" s="33" t="n">
        <v>498</v>
      </c>
      <c r="AC9" s="33" t="n">
        <v>17121</v>
      </c>
      <c r="AD9" s="33" t="n">
        <v>2520</v>
      </c>
      <c r="AE9" s="33" t="n">
        <v>39724</v>
      </c>
    </row>
    <row r="10" customFormat="false" ht="9.75" hidden="false" customHeight="true" outlineLevel="0" collapsed="false">
      <c r="B10" s="29"/>
      <c r="C10" s="29"/>
      <c r="D10" s="29"/>
      <c r="E10" s="30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10.5" hidden="false" customHeight="true" outlineLevel="0" collapsed="false">
      <c r="B11" s="28" t="s">
        <v>20</v>
      </c>
      <c r="C11" s="28"/>
      <c r="D11" s="29" t="s">
        <v>21</v>
      </c>
      <c r="E11" s="30"/>
      <c r="F11" s="31" t="n">
        <v>393</v>
      </c>
      <c r="G11" s="32" t="n">
        <v>4449</v>
      </c>
      <c r="H11" s="32" t="n">
        <v>279</v>
      </c>
      <c r="I11" s="32" t="n">
        <v>2942</v>
      </c>
      <c r="J11" s="33" t="s">
        <v>22</v>
      </c>
      <c r="K11" s="33" t="s">
        <v>22</v>
      </c>
      <c r="L11" s="32" t="n">
        <v>256</v>
      </c>
      <c r="M11" s="32" t="n">
        <v>2829</v>
      </c>
      <c r="N11" s="32" t="n">
        <v>65</v>
      </c>
      <c r="O11" s="32" t="n">
        <v>1030</v>
      </c>
      <c r="P11" s="32" t="n">
        <v>62</v>
      </c>
      <c r="Q11" s="32" t="n">
        <v>574</v>
      </c>
      <c r="R11" s="32" t="n">
        <v>9</v>
      </c>
      <c r="S11" s="32" t="n">
        <v>111</v>
      </c>
      <c r="T11" s="33" t="n">
        <v>114</v>
      </c>
      <c r="U11" s="33" t="n">
        <v>1507</v>
      </c>
      <c r="V11" s="33" t="n">
        <v>101</v>
      </c>
      <c r="W11" s="33" t="n">
        <v>1348</v>
      </c>
      <c r="X11" s="33" t="s">
        <v>22</v>
      </c>
      <c r="Y11" s="33" t="s">
        <v>22</v>
      </c>
      <c r="Z11" s="33" t="n">
        <v>13</v>
      </c>
      <c r="AA11" s="33" t="n">
        <v>159</v>
      </c>
      <c r="AB11" s="33" t="n">
        <v>8</v>
      </c>
      <c r="AC11" s="33" t="n">
        <v>135</v>
      </c>
      <c r="AD11" s="33" t="n">
        <v>3</v>
      </c>
      <c r="AE11" s="33" t="n">
        <v>22</v>
      </c>
    </row>
    <row r="12" customFormat="false" ht="10.5" hidden="false" customHeight="true" outlineLevel="0" collapsed="false">
      <c r="B12" s="29"/>
      <c r="C12" s="29"/>
      <c r="D12" s="29"/>
      <c r="E12" s="30"/>
      <c r="F12" s="31"/>
      <c r="G12" s="32"/>
      <c r="H12" s="32"/>
      <c r="I12" s="32"/>
      <c r="J12" s="33"/>
      <c r="K12" s="33"/>
      <c r="L12" s="33"/>
      <c r="M12" s="33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0.5" hidden="false" customHeight="true" outlineLevel="0" collapsed="false">
      <c r="B13" s="34" t="s">
        <v>23</v>
      </c>
      <c r="C13" s="34"/>
      <c r="D13" s="29" t="s">
        <v>24</v>
      </c>
      <c r="E13" s="30"/>
      <c r="F13" s="31" t="n">
        <v>206</v>
      </c>
      <c r="G13" s="32" t="n">
        <v>1966</v>
      </c>
      <c r="H13" s="32" t="n">
        <v>202</v>
      </c>
      <c r="I13" s="32" t="n">
        <v>1925</v>
      </c>
      <c r="J13" s="33" t="s">
        <v>22</v>
      </c>
      <c r="K13" s="33" t="s">
        <v>22</v>
      </c>
      <c r="L13" s="32" t="n">
        <v>181</v>
      </c>
      <c r="M13" s="32" t="n">
        <v>1823</v>
      </c>
      <c r="N13" s="32" t="n">
        <v>46</v>
      </c>
      <c r="O13" s="32" t="n">
        <v>835</v>
      </c>
      <c r="P13" s="32" t="n">
        <v>34</v>
      </c>
      <c r="Q13" s="32" t="n">
        <v>236</v>
      </c>
      <c r="R13" s="32" t="n">
        <v>7</v>
      </c>
      <c r="S13" s="32" t="n">
        <v>83</v>
      </c>
      <c r="T13" s="33" t="n">
        <v>4</v>
      </c>
      <c r="U13" s="33" t="n">
        <v>41</v>
      </c>
      <c r="V13" s="33" t="s">
        <v>22</v>
      </c>
      <c r="W13" s="33" t="s">
        <v>22</v>
      </c>
      <c r="X13" s="33" t="s">
        <v>22</v>
      </c>
      <c r="Y13" s="33" t="s">
        <v>22</v>
      </c>
      <c r="Z13" s="33" t="n">
        <v>4</v>
      </c>
      <c r="AA13" s="33" t="n">
        <v>41</v>
      </c>
      <c r="AB13" s="33" t="n">
        <v>1</v>
      </c>
      <c r="AC13" s="33" t="n">
        <v>19</v>
      </c>
      <c r="AD13" s="33" t="n">
        <v>3</v>
      </c>
      <c r="AE13" s="33" t="n">
        <v>22</v>
      </c>
    </row>
    <row r="14" customFormat="false" ht="10.5" hidden="false" customHeight="true" outlineLevel="0" collapsed="false">
      <c r="B14" s="35"/>
      <c r="C14" s="36" t="s">
        <v>25</v>
      </c>
      <c r="D14" s="29" t="s">
        <v>24</v>
      </c>
      <c r="F14" s="37" t="n">
        <v>206</v>
      </c>
      <c r="G14" s="38" t="n">
        <v>1966</v>
      </c>
      <c r="H14" s="38" t="n">
        <v>202</v>
      </c>
      <c r="I14" s="38" t="n">
        <v>1925</v>
      </c>
      <c r="J14" s="39" t="s">
        <v>22</v>
      </c>
      <c r="K14" s="39" t="s">
        <v>22</v>
      </c>
      <c r="L14" s="38" t="n">
        <v>181</v>
      </c>
      <c r="M14" s="38" t="n">
        <v>1823</v>
      </c>
      <c r="N14" s="38" t="n">
        <v>46</v>
      </c>
      <c r="O14" s="38" t="n">
        <v>835</v>
      </c>
      <c r="P14" s="38" t="n">
        <v>34</v>
      </c>
      <c r="Q14" s="38" t="n">
        <v>236</v>
      </c>
      <c r="R14" s="38" t="n">
        <v>7</v>
      </c>
      <c r="S14" s="38" t="n">
        <v>83</v>
      </c>
      <c r="T14" s="39" t="n">
        <v>4</v>
      </c>
      <c r="U14" s="39" t="n">
        <v>41</v>
      </c>
      <c r="V14" s="39" t="s">
        <v>22</v>
      </c>
      <c r="W14" s="39" t="s">
        <v>22</v>
      </c>
      <c r="X14" s="39" t="s">
        <v>22</v>
      </c>
      <c r="Y14" s="39" t="s">
        <v>22</v>
      </c>
      <c r="Z14" s="39" t="n">
        <v>4</v>
      </c>
      <c r="AA14" s="39" t="n">
        <v>41</v>
      </c>
      <c r="AB14" s="39" t="n">
        <v>1</v>
      </c>
      <c r="AC14" s="39" t="n">
        <v>19</v>
      </c>
      <c r="AD14" s="39" t="n">
        <v>3</v>
      </c>
      <c r="AE14" s="39" t="n">
        <v>22</v>
      </c>
    </row>
    <row r="15" customFormat="false" ht="9.75" hidden="false" customHeight="true" outlineLevel="0" collapsed="false">
      <c r="B15" s="35"/>
      <c r="C15" s="35"/>
      <c r="D15" s="35"/>
      <c r="F15" s="37"/>
      <c r="G15" s="38"/>
      <c r="H15" s="38"/>
      <c r="I15" s="38"/>
      <c r="J15" s="39"/>
      <c r="K15" s="39"/>
      <c r="L15" s="39"/>
      <c r="M15" s="39"/>
      <c r="N15" s="38"/>
      <c r="O15" s="38"/>
      <c r="P15" s="38"/>
      <c r="Q15" s="38"/>
      <c r="R15" s="38"/>
      <c r="S15" s="38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0.5" hidden="false" customHeight="true" outlineLevel="0" collapsed="false">
      <c r="B16" s="40" t="s">
        <v>26</v>
      </c>
      <c r="C16" s="40"/>
      <c r="D16" s="29" t="s">
        <v>27</v>
      </c>
      <c r="E16" s="30"/>
      <c r="F16" s="31" t="n">
        <v>170</v>
      </c>
      <c r="G16" s="32" t="n">
        <v>2367</v>
      </c>
      <c r="H16" s="32" t="n">
        <v>60</v>
      </c>
      <c r="I16" s="32" t="n">
        <v>901</v>
      </c>
      <c r="J16" s="33" t="s">
        <v>22</v>
      </c>
      <c r="K16" s="33" t="s">
        <v>22</v>
      </c>
      <c r="L16" s="32" t="n">
        <v>60</v>
      </c>
      <c r="M16" s="32" t="n">
        <v>901</v>
      </c>
      <c r="N16" s="32" t="n">
        <v>16</v>
      </c>
      <c r="O16" s="32" t="n">
        <v>166</v>
      </c>
      <c r="P16" s="32" t="n">
        <v>23</v>
      </c>
      <c r="Q16" s="32" t="n">
        <v>308</v>
      </c>
      <c r="R16" s="32" t="n">
        <v>2</v>
      </c>
      <c r="S16" s="32" t="n">
        <v>28</v>
      </c>
      <c r="T16" s="33" t="n">
        <v>110</v>
      </c>
      <c r="U16" s="33" t="n">
        <v>1466</v>
      </c>
      <c r="V16" s="33" t="n">
        <v>101</v>
      </c>
      <c r="W16" s="33" t="n">
        <v>1348</v>
      </c>
      <c r="X16" s="33" t="s">
        <v>22</v>
      </c>
      <c r="Y16" s="33" t="s">
        <v>22</v>
      </c>
      <c r="Z16" s="33" t="n">
        <v>9</v>
      </c>
      <c r="AA16" s="33" t="n">
        <v>118</v>
      </c>
      <c r="AB16" s="33" t="n">
        <v>7</v>
      </c>
      <c r="AC16" s="33" t="n">
        <v>116</v>
      </c>
      <c r="AD16" s="33" t="s">
        <v>22</v>
      </c>
      <c r="AE16" s="33" t="s">
        <v>22</v>
      </c>
    </row>
    <row r="17" customFormat="false" ht="10.5" hidden="false" customHeight="true" outlineLevel="0" collapsed="false">
      <c r="B17" s="35"/>
      <c r="C17" s="36" t="s">
        <v>28</v>
      </c>
      <c r="D17" s="29" t="s">
        <v>27</v>
      </c>
      <c r="F17" s="37" t="n">
        <v>170</v>
      </c>
      <c r="G17" s="38" t="n">
        <v>2367</v>
      </c>
      <c r="H17" s="38" t="n">
        <v>60</v>
      </c>
      <c r="I17" s="38" t="n">
        <v>901</v>
      </c>
      <c r="J17" s="39" t="s">
        <v>22</v>
      </c>
      <c r="K17" s="39" t="s">
        <v>22</v>
      </c>
      <c r="L17" s="38" t="n">
        <v>60</v>
      </c>
      <c r="M17" s="38" t="n">
        <v>901</v>
      </c>
      <c r="N17" s="38" t="n">
        <v>16</v>
      </c>
      <c r="O17" s="38" t="n">
        <v>166</v>
      </c>
      <c r="P17" s="38" t="n">
        <v>23</v>
      </c>
      <c r="Q17" s="38" t="n">
        <v>308</v>
      </c>
      <c r="R17" s="38" t="n">
        <v>2</v>
      </c>
      <c r="S17" s="38" t="n">
        <v>28</v>
      </c>
      <c r="T17" s="39" t="n">
        <v>110</v>
      </c>
      <c r="U17" s="39" t="n">
        <v>1466</v>
      </c>
      <c r="V17" s="39" t="n">
        <v>101</v>
      </c>
      <c r="W17" s="39" t="n">
        <v>1348</v>
      </c>
      <c r="X17" s="39" t="s">
        <v>22</v>
      </c>
      <c r="Y17" s="39" t="s">
        <v>22</v>
      </c>
      <c r="Z17" s="39" t="n">
        <v>9</v>
      </c>
      <c r="AA17" s="39" t="n">
        <v>118</v>
      </c>
      <c r="AB17" s="39" t="n">
        <v>7</v>
      </c>
      <c r="AC17" s="39" t="n">
        <v>116</v>
      </c>
      <c r="AD17" s="39" t="s">
        <v>22</v>
      </c>
      <c r="AE17" s="39" t="s">
        <v>22</v>
      </c>
    </row>
    <row r="18" customFormat="false" ht="10.5" hidden="false" customHeight="true" outlineLevel="0" collapsed="false">
      <c r="B18" s="35"/>
      <c r="C18" s="35"/>
      <c r="D18" s="35"/>
      <c r="F18" s="37"/>
      <c r="G18" s="38"/>
      <c r="H18" s="38"/>
      <c r="I18" s="38"/>
      <c r="J18" s="39"/>
      <c r="K18" s="39"/>
      <c r="L18" s="39"/>
      <c r="M18" s="39"/>
      <c r="N18" s="38"/>
      <c r="O18" s="38"/>
      <c r="P18" s="38"/>
      <c r="Q18" s="38"/>
      <c r="R18" s="38"/>
      <c r="S18" s="38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10.5" hidden="false" customHeight="true" outlineLevel="0" collapsed="false">
      <c r="B19" s="34" t="s">
        <v>29</v>
      </c>
      <c r="C19" s="34"/>
      <c r="D19" s="29" t="s">
        <v>30</v>
      </c>
      <c r="E19" s="30"/>
      <c r="F19" s="31" t="n">
        <v>17</v>
      </c>
      <c r="G19" s="32" t="n">
        <v>116</v>
      </c>
      <c r="H19" s="32" t="n">
        <v>17</v>
      </c>
      <c r="I19" s="32" t="n">
        <v>116</v>
      </c>
      <c r="J19" s="33" t="s">
        <v>22</v>
      </c>
      <c r="K19" s="33" t="s">
        <v>22</v>
      </c>
      <c r="L19" s="32" t="n">
        <v>15</v>
      </c>
      <c r="M19" s="32" t="n">
        <v>105</v>
      </c>
      <c r="N19" s="32" t="n">
        <v>3</v>
      </c>
      <c r="O19" s="32" t="n">
        <v>29</v>
      </c>
      <c r="P19" s="32" t="n">
        <v>5</v>
      </c>
      <c r="Q19" s="32" t="n">
        <v>30</v>
      </c>
      <c r="R19" s="33" t="s">
        <v>22</v>
      </c>
      <c r="S19" s="33" t="s">
        <v>22</v>
      </c>
      <c r="T19" s="33" t="s">
        <v>22</v>
      </c>
      <c r="U19" s="33" t="s">
        <v>22</v>
      </c>
      <c r="V19" s="33" t="s">
        <v>22</v>
      </c>
      <c r="W19" s="33" t="s">
        <v>22</v>
      </c>
      <c r="X19" s="33" t="s">
        <v>22</v>
      </c>
      <c r="Y19" s="33" t="s">
        <v>22</v>
      </c>
      <c r="Z19" s="33" t="s">
        <v>22</v>
      </c>
      <c r="AA19" s="33" t="s">
        <v>22</v>
      </c>
      <c r="AB19" s="33" t="s">
        <v>22</v>
      </c>
      <c r="AC19" s="33" t="s">
        <v>22</v>
      </c>
      <c r="AD19" s="33" t="s">
        <v>22</v>
      </c>
      <c r="AE19" s="33" t="s">
        <v>22</v>
      </c>
    </row>
    <row r="20" customFormat="false" ht="10.5" hidden="false" customHeight="true" outlineLevel="0" collapsed="false">
      <c r="B20" s="35"/>
      <c r="C20" s="36" t="s">
        <v>31</v>
      </c>
      <c r="D20" s="29" t="s">
        <v>30</v>
      </c>
      <c r="F20" s="41" t="s">
        <v>22</v>
      </c>
      <c r="G20" s="39" t="s">
        <v>22</v>
      </c>
      <c r="H20" s="39" t="s">
        <v>22</v>
      </c>
      <c r="I20" s="39" t="s">
        <v>22</v>
      </c>
      <c r="J20" s="39" t="s">
        <v>22</v>
      </c>
      <c r="K20" s="39" t="s">
        <v>22</v>
      </c>
      <c r="L20" s="39" t="s">
        <v>22</v>
      </c>
      <c r="M20" s="39" t="s">
        <v>22</v>
      </c>
      <c r="N20" s="39" t="s">
        <v>22</v>
      </c>
      <c r="O20" s="39" t="s">
        <v>22</v>
      </c>
      <c r="P20" s="39" t="s">
        <v>22</v>
      </c>
      <c r="Q20" s="39" t="s">
        <v>22</v>
      </c>
      <c r="R20" s="39" t="s">
        <v>22</v>
      </c>
      <c r="S20" s="39" t="s">
        <v>22</v>
      </c>
      <c r="T20" s="39" t="s">
        <v>22</v>
      </c>
      <c r="U20" s="39" t="s">
        <v>22</v>
      </c>
      <c r="V20" s="39" t="s">
        <v>22</v>
      </c>
      <c r="W20" s="39" t="s">
        <v>22</v>
      </c>
      <c r="X20" s="39" t="s">
        <v>22</v>
      </c>
      <c r="Y20" s="39" t="s">
        <v>22</v>
      </c>
      <c r="Z20" s="39" t="s">
        <v>22</v>
      </c>
      <c r="AA20" s="39" t="s">
        <v>22</v>
      </c>
      <c r="AB20" s="39" t="s">
        <v>22</v>
      </c>
      <c r="AC20" s="39" t="s">
        <v>22</v>
      </c>
      <c r="AD20" s="39" t="s">
        <v>22</v>
      </c>
      <c r="AE20" s="39" t="s">
        <v>22</v>
      </c>
    </row>
    <row r="21" customFormat="false" ht="10.5" hidden="false" customHeight="true" outlineLevel="0" collapsed="false">
      <c r="B21" s="35"/>
      <c r="C21" s="36" t="s">
        <v>32</v>
      </c>
      <c r="D21" s="29" t="s">
        <v>33</v>
      </c>
      <c r="F21" s="37" t="n">
        <v>17</v>
      </c>
      <c r="G21" s="38" t="n">
        <v>116</v>
      </c>
      <c r="H21" s="38" t="n">
        <v>17</v>
      </c>
      <c r="I21" s="38" t="n">
        <v>116</v>
      </c>
      <c r="J21" s="39" t="s">
        <v>22</v>
      </c>
      <c r="K21" s="39" t="s">
        <v>22</v>
      </c>
      <c r="L21" s="38" t="n">
        <v>15</v>
      </c>
      <c r="M21" s="38" t="n">
        <v>105</v>
      </c>
      <c r="N21" s="38" t="n">
        <v>3</v>
      </c>
      <c r="O21" s="38" t="n">
        <v>29</v>
      </c>
      <c r="P21" s="38" t="n">
        <v>5</v>
      </c>
      <c r="Q21" s="38" t="n">
        <v>30</v>
      </c>
      <c r="R21" s="39" t="s">
        <v>22</v>
      </c>
      <c r="S21" s="39" t="s">
        <v>22</v>
      </c>
      <c r="T21" s="39" t="s">
        <v>22</v>
      </c>
      <c r="U21" s="39" t="s">
        <v>22</v>
      </c>
      <c r="V21" s="39" t="s">
        <v>22</v>
      </c>
      <c r="W21" s="39" t="s">
        <v>22</v>
      </c>
      <c r="X21" s="39" t="s">
        <v>22</v>
      </c>
      <c r="Y21" s="39" t="s">
        <v>22</v>
      </c>
      <c r="Z21" s="39" t="s">
        <v>22</v>
      </c>
      <c r="AA21" s="39" t="s">
        <v>22</v>
      </c>
      <c r="AB21" s="39" t="s">
        <v>22</v>
      </c>
      <c r="AC21" s="39" t="s">
        <v>22</v>
      </c>
      <c r="AD21" s="39" t="s">
        <v>22</v>
      </c>
      <c r="AE21" s="39" t="s">
        <v>22</v>
      </c>
    </row>
    <row r="22" customFormat="false" ht="10.5" hidden="false" customHeight="true" outlineLevel="0" collapsed="false">
      <c r="B22" s="35"/>
      <c r="C22" s="35"/>
      <c r="D22" s="35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0.5" hidden="false" customHeight="true" outlineLevel="0" collapsed="false">
      <c r="B23" s="28" t="s">
        <v>34</v>
      </c>
      <c r="C23" s="28"/>
      <c r="D23" s="29" t="s">
        <v>35</v>
      </c>
      <c r="E23" s="30"/>
      <c r="F23" s="31" t="n">
        <v>127756</v>
      </c>
      <c r="G23" s="42" t="n">
        <v>871932</v>
      </c>
      <c r="H23" s="42" t="n">
        <v>124001</v>
      </c>
      <c r="I23" s="42" t="n">
        <v>794711</v>
      </c>
      <c r="J23" s="42" t="n">
        <v>88490</v>
      </c>
      <c r="K23" s="42" t="n">
        <v>266678</v>
      </c>
      <c r="L23" s="42" t="n">
        <v>34994</v>
      </c>
      <c r="M23" s="42" t="n">
        <v>525522</v>
      </c>
      <c r="N23" s="42" t="n">
        <v>20200</v>
      </c>
      <c r="O23" s="42" t="n">
        <v>397219</v>
      </c>
      <c r="P23" s="42" t="n">
        <v>7794</v>
      </c>
      <c r="Q23" s="42" t="n">
        <v>62456</v>
      </c>
      <c r="R23" s="42" t="n">
        <v>1766</v>
      </c>
      <c r="S23" s="42" t="n">
        <v>17176</v>
      </c>
      <c r="T23" s="43" t="n">
        <v>3755</v>
      </c>
      <c r="U23" s="43" t="n">
        <v>77221</v>
      </c>
      <c r="V23" s="43" t="n">
        <v>550</v>
      </c>
      <c r="W23" s="43" t="n">
        <v>14007</v>
      </c>
      <c r="X23" s="42" t="n">
        <v>60</v>
      </c>
      <c r="Y23" s="42" t="n">
        <v>3590</v>
      </c>
      <c r="Z23" s="43" t="n">
        <v>3145</v>
      </c>
      <c r="AA23" s="43" t="n">
        <v>59624</v>
      </c>
      <c r="AB23" s="43" t="n">
        <v>490</v>
      </c>
      <c r="AC23" s="43" t="n">
        <v>16986</v>
      </c>
      <c r="AD23" s="43" t="n">
        <v>2517</v>
      </c>
      <c r="AE23" s="43" t="n">
        <v>39702</v>
      </c>
    </row>
    <row r="24" customFormat="false" ht="10.5" hidden="false" customHeight="true" outlineLevel="0" collapsed="false">
      <c r="B24" s="35"/>
      <c r="C24" s="35"/>
      <c r="D24" s="35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8"/>
      <c r="Y24" s="38"/>
      <c r="Z24" s="39"/>
      <c r="AA24" s="39"/>
      <c r="AB24" s="39"/>
      <c r="AC24" s="39"/>
      <c r="AD24" s="39"/>
      <c r="AE24" s="39"/>
    </row>
    <row r="25" customFormat="false" ht="10.5" hidden="false" customHeight="true" outlineLevel="0" collapsed="false">
      <c r="B25" s="28" t="s">
        <v>36</v>
      </c>
      <c r="C25" s="28"/>
      <c r="D25" s="29" t="s">
        <v>37</v>
      </c>
      <c r="E25" s="30"/>
      <c r="F25" s="31" t="n">
        <v>126814</v>
      </c>
      <c r="G25" s="42" t="n">
        <v>847713</v>
      </c>
      <c r="H25" s="42" t="n">
        <v>124001</v>
      </c>
      <c r="I25" s="42" t="n">
        <v>794711</v>
      </c>
      <c r="J25" s="42" t="n">
        <v>88490</v>
      </c>
      <c r="K25" s="42" t="n">
        <v>266678</v>
      </c>
      <c r="L25" s="42" t="n">
        <v>34994</v>
      </c>
      <c r="M25" s="42" t="n">
        <v>525522</v>
      </c>
      <c r="N25" s="42" t="n">
        <v>20200</v>
      </c>
      <c r="O25" s="42" t="n">
        <v>397219</v>
      </c>
      <c r="P25" s="42" t="n">
        <v>7794</v>
      </c>
      <c r="Q25" s="42" t="n">
        <v>62456</v>
      </c>
      <c r="R25" s="42" t="n">
        <v>766</v>
      </c>
      <c r="S25" s="42" t="n">
        <v>17176</v>
      </c>
      <c r="T25" s="43" t="n">
        <v>2813</v>
      </c>
      <c r="U25" s="43" t="n">
        <v>53002</v>
      </c>
      <c r="V25" s="43" t="n">
        <v>432</v>
      </c>
      <c r="W25" s="43" t="n">
        <v>8906</v>
      </c>
      <c r="X25" s="42" t="n">
        <v>60</v>
      </c>
      <c r="Y25" s="42" t="n">
        <v>3590</v>
      </c>
      <c r="Z25" s="43" t="n">
        <v>2321</v>
      </c>
      <c r="AA25" s="43" t="n">
        <v>40506</v>
      </c>
      <c r="AB25" s="43" t="n">
        <v>234</v>
      </c>
      <c r="AC25" s="43" t="n">
        <v>10862</v>
      </c>
      <c r="AD25" s="43" t="n">
        <v>2010</v>
      </c>
      <c r="AE25" s="43" t="n">
        <v>27987</v>
      </c>
    </row>
    <row r="26" customFormat="false" ht="9.75" hidden="false" customHeight="true" outlineLevel="0" collapsed="false">
      <c r="B26" s="29"/>
      <c r="C26" s="29"/>
      <c r="D26" s="29"/>
      <c r="E26" s="30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0.5" hidden="false" customHeight="true" outlineLevel="0" collapsed="false">
      <c r="B27" s="34" t="s">
        <v>38</v>
      </c>
      <c r="C27" s="34"/>
      <c r="D27" s="29" t="s">
        <v>39</v>
      </c>
      <c r="E27" s="30"/>
      <c r="F27" s="31" t="n">
        <v>210</v>
      </c>
      <c r="G27" s="42" t="n">
        <v>2452</v>
      </c>
      <c r="H27" s="42" t="n">
        <v>210</v>
      </c>
      <c r="I27" s="42" t="n">
        <v>2452</v>
      </c>
      <c r="J27" s="42" t="n">
        <v>66</v>
      </c>
      <c r="K27" s="42" t="n">
        <v>210</v>
      </c>
      <c r="L27" s="42" t="n">
        <v>141</v>
      </c>
      <c r="M27" s="42" t="n">
        <v>2238</v>
      </c>
      <c r="N27" s="42" t="n">
        <v>92</v>
      </c>
      <c r="O27" s="42" t="n">
        <v>1661</v>
      </c>
      <c r="P27" s="42" t="n">
        <v>31</v>
      </c>
      <c r="Q27" s="42" t="n">
        <v>298</v>
      </c>
      <c r="R27" s="42" t="n">
        <v>10</v>
      </c>
      <c r="S27" s="42" t="n">
        <v>159</v>
      </c>
      <c r="T27" s="43" t="s">
        <v>22</v>
      </c>
      <c r="U27" s="43" t="s">
        <v>22</v>
      </c>
      <c r="V27" s="43" t="s">
        <v>22</v>
      </c>
      <c r="W27" s="43" t="s">
        <v>22</v>
      </c>
      <c r="X27" s="43" t="s">
        <v>22</v>
      </c>
      <c r="Y27" s="43" t="s">
        <v>22</v>
      </c>
      <c r="Z27" s="43" t="s">
        <v>22</v>
      </c>
      <c r="AA27" s="43" t="s">
        <v>22</v>
      </c>
      <c r="AB27" s="43" t="s">
        <v>22</v>
      </c>
      <c r="AC27" s="43" t="s">
        <v>22</v>
      </c>
      <c r="AD27" s="43" t="s">
        <v>22</v>
      </c>
      <c r="AE27" s="43" t="s">
        <v>22</v>
      </c>
    </row>
    <row r="28" customFormat="false" ht="10.5" hidden="false" customHeight="true" outlineLevel="0" collapsed="false">
      <c r="B28" s="35"/>
      <c r="C28" s="36" t="s">
        <v>40</v>
      </c>
      <c r="D28" s="29" t="s">
        <v>41</v>
      </c>
      <c r="F28" s="37" t="n">
        <v>2</v>
      </c>
      <c r="G28" s="38" t="n">
        <v>781</v>
      </c>
      <c r="H28" s="38" t="n">
        <v>2</v>
      </c>
      <c r="I28" s="38" t="n">
        <v>781</v>
      </c>
      <c r="J28" s="39" t="s">
        <v>22</v>
      </c>
      <c r="K28" s="39" t="s">
        <v>22</v>
      </c>
      <c r="L28" s="38" t="n">
        <v>2</v>
      </c>
      <c r="M28" s="38" t="n">
        <v>781</v>
      </c>
      <c r="N28" s="39" t="n">
        <v>1</v>
      </c>
      <c r="O28" s="39" t="n">
        <v>703</v>
      </c>
      <c r="P28" s="39" t="s">
        <v>22</v>
      </c>
      <c r="Q28" s="39" t="s">
        <v>22</v>
      </c>
      <c r="R28" s="39" t="s">
        <v>22</v>
      </c>
      <c r="S28" s="39" t="s">
        <v>22</v>
      </c>
      <c r="T28" s="39" t="s">
        <v>22</v>
      </c>
      <c r="U28" s="39" t="s">
        <v>22</v>
      </c>
      <c r="V28" s="39" t="s">
        <v>22</v>
      </c>
      <c r="W28" s="39" t="s">
        <v>22</v>
      </c>
      <c r="X28" s="39" t="s">
        <v>22</v>
      </c>
      <c r="Y28" s="39" t="s">
        <v>22</v>
      </c>
      <c r="Z28" s="39" t="s">
        <v>22</v>
      </c>
      <c r="AA28" s="39" t="s">
        <v>22</v>
      </c>
      <c r="AB28" s="39" t="s">
        <v>22</v>
      </c>
      <c r="AC28" s="39" t="s">
        <v>22</v>
      </c>
      <c r="AD28" s="44" t="s">
        <v>22</v>
      </c>
      <c r="AE28" s="44" t="s">
        <v>22</v>
      </c>
    </row>
    <row r="29" customFormat="false" ht="10.5" hidden="false" customHeight="true" outlineLevel="0" collapsed="false">
      <c r="B29" s="35"/>
      <c r="C29" s="36" t="s">
        <v>42</v>
      </c>
      <c r="D29" s="29" t="s">
        <v>43</v>
      </c>
      <c r="F29" s="41" t="s">
        <v>22</v>
      </c>
      <c r="G29" s="39" t="s">
        <v>22</v>
      </c>
      <c r="H29" s="39" t="s">
        <v>22</v>
      </c>
      <c r="I29" s="39" t="s">
        <v>22</v>
      </c>
      <c r="J29" s="39" t="s">
        <v>22</v>
      </c>
      <c r="K29" s="39" t="s">
        <v>22</v>
      </c>
      <c r="L29" s="39" t="s">
        <v>22</v>
      </c>
      <c r="M29" s="39" t="s">
        <v>22</v>
      </c>
      <c r="N29" s="39" t="s">
        <v>22</v>
      </c>
      <c r="O29" s="39" t="s">
        <v>22</v>
      </c>
      <c r="P29" s="39" t="s">
        <v>22</v>
      </c>
      <c r="Q29" s="39" t="s">
        <v>22</v>
      </c>
      <c r="R29" s="39" t="s">
        <v>22</v>
      </c>
      <c r="S29" s="39" t="s">
        <v>22</v>
      </c>
      <c r="T29" s="39" t="s">
        <v>22</v>
      </c>
      <c r="U29" s="39" t="s">
        <v>22</v>
      </c>
      <c r="V29" s="39" t="s">
        <v>22</v>
      </c>
      <c r="W29" s="39" t="s">
        <v>22</v>
      </c>
      <c r="X29" s="39" t="s">
        <v>22</v>
      </c>
      <c r="Y29" s="39" t="s">
        <v>22</v>
      </c>
      <c r="Z29" s="39" t="s">
        <v>22</v>
      </c>
      <c r="AA29" s="39" t="s">
        <v>22</v>
      </c>
      <c r="AB29" s="39" t="s">
        <v>22</v>
      </c>
      <c r="AC29" s="39" t="s">
        <v>22</v>
      </c>
      <c r="AD29" s="44" t="s">
        <v>22</v>
      </c>
      <c r="AE29" s="44" t="s">
        <v>22</v>
      </c>
    </row>
    <row r="30" customFormat="false" ht="10.5" hidden="false" customHeight="true" outlineLevel="0" collapsed="false">
      <c r="B30" s="35"/>
      <c r="C30" s="36" t="s">
        <v>44</v>
      </c>
      <c r="D30" s="29" t="s">
        <v>45</v>
      </c>
      <c r="F30" s="41" t="s">
        <v>22</v>
      </c>
      <c r="G30" s="39" t="s">
        <v>22</v>
      </c>
      <c r="H30" s="39" t="s">
        <v>22</v>
      </c>
      <c r="I30" s="39" t="s">
        <v>22</v>
      </c>
      <c r="J30" s="39" t="s">
        <v>22</v>
      </c>
      <c r="K30" s="39" t="s">
        <v>22</v>
      </c>
      <c r="L30" s="39" t="s">
        <v>22</v>
      </c>
      <c r="M30" s="39" t="s">
        <v>22</v>
      </c>
      <c r="N30" s="39" t="s">
        <v>22</v>
      </c>
      <c r="O30" s="39" t="s">
        <v>22</v>
      </c>
      <c r="P30" s="39" t="s">
        <v>22</v>
      </c>
      <c r="Q30" s="39" t="s">
        <v>22</v>
      </c>
      <c r="R30" s="39" t="s">
        <v>22</v>
      </c>
      <c r="S30" s="39" t="s">
        <v>22</v>
      </c>
      <c r="T30" s="39" t="s">
        <v>22</v>
      </c>
      <c r="U30" s="39" t="s">
        <v>22</v>
      </c>
      <c r="V30" s="39" t="s">
        <v>22</v>
      </c>
      <c r="W30" s="39" t="s">
        <v>22</v>
      </c>
      <c r="X30" s="39" t="s">
        <v>22</v>
      </c>
      <c r="Y30" s="39" t="s">
        <v>22</v>
      </c>
      <c r="Z30" s="39" t="s">
        <v>22</v>
      </c>
      <c r="AA30" s="39" t="s">
        <v>22</v>
      </c>
      <c r="AB30" s="39" t="s">
        <v>22</v>
      </c>
      <c r="AC30" s="39" t="s">
        <v>22</v>
      </c>
      <c r="AD30" s="44" t="s">
        <v>22</v>
      </c>
      <c r="AE30" s="44" t="s">
        <v>22</v>
      </c>
    </row>
    <row r="31" customFormat="false" ht="10.5" hidden="false" customHeight="true" outlineLevel="0" collapsed="false">
      <c r="B31" s="35"/>
      <c r="C31" s="36" t="s">
        <v>46</v>
      </c>
      <c r="D31" s="29" t="s">
        <v>47</v>
      </c>
      <c r="F31" s="37" t="n">
        <v>208</v>
      </c>
      <c r="G31" s="38" t="n">
        <v>1671</v>
      </c>
      <c r="H31" s="38" t="n">
        <v>208</v>
      </c>
      <c r="I31" s="38" t="n">
        <v>1671</v>
      </c>
      <c r="J31" s="38" t="n">
        <v>66</v>
      </c>
      <c r="K31" s="38" t="n">
        <v>210</v>
      </c>
      <c r="L31" s="38" t="n">
        <v>139</v>
      </c>
      <c r="M31" s="38" t="n">
        <v>1457</v>
      </c>
      <c r="N31" s="38" t="n">
        <v>91</v>
      </c>
      <c r="O31" s="38" t="n">
        <v>958</v>
      </c>
      <c r="P31" s="38" t="n">
        <v>31</v>
      </c>
      <c r="Q31" s="38" t="n">
        <v>298</v>
      </c>
      <c r="R31" s="38" t="n">
        <v>10</v>
      </c>
      <c r="S31" s="38" t="n">
        <v>159</v>
      </c>
      <c r="T31" s="39" t="s">
        <v>22</v>
      </c>
      <c r="U31" s="39" t="s">
        <v>22</v>
      </c>
      <c r="V31" s="39" t="s">
        <v>22</v>
      </c>
      <c r="W31" s="39" t="s">
        <v>22</v>
      </c>
      <c r="X31" s="39" t="s">
        <v>22</v>
      </c>
      <c r="Y31" s="39" t="s">
        <v>22</v>
      </c>
      <c r="Z31" s="39" t="s">
        <v>22</v>
      </c>
      <c r="AA31" s="39" t="s">
        <v>22</v>
      </c>
      <c r="AB31" s="39" t="s">
        <v>22</v>
      </c>
      <c r="AC31" s="39" t="s">
        <v>22</v>
      </c>
      <c r="AD31" s="44" t="s">
        <v>22</v>
      </c>
      <c r="AE31" s="44" t="s">
        <v>22</v>
      </c>
    </row>
    <row r="32" customFormat="false" ht="9.75" hidden="false" customHeight="true" outlineLevel="0" collapsed="false">
      <c r="B32" s="35"/>
      <c r="C32" s="35"/>
      <c r="D32" s="35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0.5" hidden="false" customHeight="true" outlineLevel="0" collapsed="false">
      <c r="B33" s="34" t="s">
        <v>48</v>
      </c>
      <c r="C33" s="34"/>
      <c r="D33" s="29" t="s">
        <v>49</v>
      </c>
      <c r="E33" s="30"/>
      <c r="F33" s="31" t="n">
        <v>11478</v>
      </c>
      <c r="G33" s="42" t="n">
        <v>76586</v>
      </c>
      <c r="H33" s="42" t="n">
        <v>11476</v>
      </c>
      <c r="I33" s="42" t="n">
        <v>76127</v>
      </c>
      <c r="J33" s="42" t="n">
        <v>8215</v>
      </c>
      <c r="K33" s="42" t="n">
        <v>29313</v>
      </c>
      <c r="L33" s="42" t="n">
        <v>3256</v>
      </c>
      <c r="M33" s="42" t="n">
        <v>46714</v>
      </c>
      <c r="N33" s="42" t="n">
        <v>2331</v>
      </c>
      <c r="O33" s="42" t="n">
        <v>37481</v>
      </c>
      <c r="P33" s="42" t="n">
        <v>841</v>
      </c>
      <c r="Q33" s="42" t="n">
        <v>8184</v>
      </c>
      <c r="R33" s="42" t="n">
        <v>62</v>
      </c>
      <c r="S33" s="42" t="n">
        <v>706</v>
      </c>
      <c r="T33" s="43" t="n">
        <v>2</v>
      </c>
      <c r="U33" s="43" t="n">
        <v>459</v>
      </c>
      <c r="V33" s="43" t="s">
        <v>22</v>
      </c>
      <c r="W33" s="43" t="s">
        <v>22</v>
      </c>
      <c r="X33" s="43" t="n">
        <v>2</v>
      </c>
      <c r="Y33" s="43" t="n">
        <v>459</v>
      </c>
      <c r="Z33" s="43" t="s">
        <v>22</v>
      </c>
      <c r="AA33" s="43" t="s">
        <v>22</v>
      </c>
      <c r="AB33" s="43" t="s">
        <v>22</v>
      </c>
      <c r="AC33" s="43" t="s">
        <v>22</v>
      </c>
      <c r="AD33" s="43" t="s">
        <v>22</v>
      </c>
      <c r="AE33" s="43" t="s">
        <v>22</v>
      </c>
    </row>
    <row r="34" customFormat="false" ht="10.5" hidden="false" customHeight="true" outlineLevel="0" collapsed="false">
      <c r="B34" s="35"/>
      <c r="C34" s="36" t="s">
        <v>50</v>
      </c>
      <c r="D34" s="29" t="s">
        <v>51</v>
      </c>
      <c r="F34" s="37" t="n">
        <v>4304</v>
      </c>
      <c r="G34" s="38" t="n">
        <v>45840</v>
      </c>
      <c r="H34" s="38" t="n">
        <v>4302</v>
      </c>
      <c r="I34" s="38" t="n">
        <v>45381</v>
      </c>
      <c r="J34" s="38" t="n">
        <v>2312</v>
      </c>
      <c r="K34" s="38" t="n">
        <v>12934</v>
      </c>
      <c r="L34" s="38" t="n">
        <v>1986</v>
      </c>
      <c r="M34" s="38" t="n">
        <v>32355</v>
      </c>
      <c r="N34" s="38" t="n">
        <v>1506</v>
      </c>
      <c r="O34" s="38" t="n">
        <v>26716</v>
      </c>
      <c r="P34" s="38" t="n">
        <v>429</v>
      </c>
      <c r="Q34" s="38" t="n">
        <v>4850</v>
      </c>
      <c r="R34" s="38" t="n">
        <v>38</v>
      </c>
      <c r="S34" s="38" t="n">
        <v>509</v>
      </c>
      <c r="T34" s="39" t="n">
        <v>2</v>
      </c>
      <c r="U34" s="39" t="n">
        <v>459</v>
      </c>
      <c r="V34" s="39" t="s">
        <v>22</v>
      </c>
      <c r="W34" s="39" t="s">
        <v>22</v>
      </c>
      <c r="X34" s="39" t="n">
        <v>2</v>
      </c>
      <c r="Y34" s="39" t="n">
        <v>459</v>
      </c>
      <c r="Z34" s="39" t="s">
        <v>22</v>
      </c>
      <c r="AA34" s="39" t="s">
        <v>22</v>
      </c>
      <c r="AB34" s="39" t="s">
        <v>22</v>
      </c>
      <c r="AC34" s="39" t="s">
        <v>22</v>
      </c>
      <c r="AD34" s="44" t="s">
        <v>22</v>
      </c>
      <c r="AE34" s="44" t="s">
        <v>22</v>
      </c>
    </row>
    <row r="35" customFormat="false" ht="10.5" hidden="false" customHeight="true" outlineLevel="0" collapsed="false">
      <c r="B35" s="35"/>
      <c r="C35" s="36" t="s">
        <v>52</v>
      </c>
      <c r="D35" s="29" t="s">
        <v>53</v>
      </c>
      <c r="F35" s="37" t="n">
        <v>5111</v>
      </c>
      <c r="G35" s="38" t="n">
        <v>17896</v>
      </c>
      <c r="H35" s="38" t="n">
        <v>5111</v>
      </c>
      <c r="I35" s="38" t="n">
        <v>17896</v>
      </c>
      <c r="J35" s="38" t="n">
        <v>4558</v>
      </c>
      <c r="K35" s="38" t="n">
        <v>11996</v>
      </c>
      <c r="L35" s="38" t="n">
        <v>552</v>
      </c>
      <c r="M35" s="38" t="n">
        <v>5892</v>
      </c>
      <c r="N35" s="38" t="n">
        <v>306</v>
      </c>
      <c r="O35" s="38" t="n">
        <v>3770</v>
      </c>
      <c r="P35" s="38" t="n">
        <v>222</v>
      </c>
      <c r="Q35" s="38" t="n">
        <v>1927</v>
      </c>
      <c r="R35" s="38" t="n">
        <v>16</v>
      </c>
      <c r="S35" s="38" t="n">
        <v>133</v>
      </c>
      <c r="T35" s="39" t="s">
        <v>22</v>
      </c>
      <c r="U35" s="39" t="s">
        <v>22</v>
      </c>
      <c r="V35" s="39" t="s">
        <v>22</v>
      </c>
      <c r="W35" s="39" t="s">
        <v>22</v>
      </c>
      <c r="X35" s="39" t="s">
        <v>22</v>
      </c>
      <c r="Y35" s="39" t="s">
        <v>22</v>
      </c>
      <c r="Z35" s="39" t="s">
        <v>22</v>
      </c>
      <c r="AA35" s="39" t="s">
        <v>22</v>
      </c>
      <c r="AB35" s="39" t="s">
        <v>22</v>
      </c>
      <c r="AC35" s="39" t="s">
        <v>22</v>
      </c>
      <c r="AD35" s="44" t="s">
        <v>22</v>
      </c>
      <c r="AE35" s="44" t="s">
        <v>22</v>
      </c>
    </row>
    <row r="36" customFormat="false" ht="10.5" hidden="false" customHeight="true" outlineLevel="0" collapsed="false">
      <c r="B36" s="35"/>
      <c r="C36" s="36" t="s">
        <v>54</v>
      </c>
      <c r="D36" s="29" t="s">
        <v>55</v>
      </c>
      <c r="F36" s="37" t="n">
        <v>2063</v>
      </c>
      <c r="G36" s="38" t="n">
        <v>12850</v>
      </c>
      <c r="H36" s="38" t="n">
        <v>2063</v>
      </c>
      <c r="I36" s="38" t="n">
        <v>12850</v>
      </c>
      <c r="J36" s="38" t="n">
        <v>1345</v>
      </c>
      <c r="K36" s="38" t="n">
        <v>4383</v>
      </c>
      <c r="L36" s="38" t="n">
        <v>718</v>
      </c>
      <c r="M36" s="38" t="n">
        <v>8467</v>
      </c>
      <c r="N36" s="38" t="n">
        <v>519</v>
      </c>
      <c r="O36" s="38" t="n">
        <v>6995</v>
      </c>
      <c r="P36" s="38" t="n">
        <v>190</v>
      </c>
      <c r="Q36" s="38" t="n">
        <v>1407</v>
      </c>
      <c r="R36" s="38" t="n">
        <v>8</v>
      </c>
      <c r="S36" s="38" t="n">
        <v>64</v>
      </c>
      <c r="T36" s="39" t="s">
        <v>22</v>
      </c>
      <c r="U36" s="39" t="s">
        <v>22</v>
      </c>
      <c r="V36" s="39" t="s">
        <v>22</v>
      </c>
      <c r="W36" s="39" t="s">
        <v>22</v>
      </c>
      <c r="X36" s="39" t="s">
        <v>22</v>
      </c>
      <c r="Y36" s="39" t="s">
        <v>22</v>
      </c>
      <c r="Z36" s="39" t="s">
        <v>22</v>
      </c>
      <c r="AA36" s="39" t="s">
        <v>22</v>
      </c>
      <c r="AB36" s="39" t="s">
        <v>22</v>
      </c>
      <c r="AC36" s="39" t="s">
        <v>22</v>
      </c>
      <c r="AD36" s="44" t="s">
        <v>22</v>
      </c>
      <c r="AE36" s="44" t="s">
        <v>22</v>
      </c>
    </row>
    <row r="37" customFormat="false" ht="9.75" hidden="false" customHeight="true" outlineLevel="0" collapsed="false">
      <c r="B37" s="35"/>
      <c r="C37" s="35"/>
      <c r="D37" s="35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customFormat="false" ht="10.5" hidden="false" customHeight="true" outlineLevel="0" collapsed="false">
      <c r="B38" s="34" t="s">
        <v>56</v>
      </c>
      <c r="C38" s="34"/>
      <c r="D38" s="29" t="s">
        <v>57</v>
      </c>
      <c r="E38" s="30"/>
      <c r="F38" s="31" t="n">
        <v>29104</v>
      </c>
      <c r="G38" s="42" t="n">
        <v>298015</v>
      </c>
      <c r="H38" s="42" t="n">
        <v>29103</v>
      </c>
      <c r="I38" s="42" t="n">
        <v>298012</v>
      </c>
      <c r="J38" s="42" t="n">
        <v>20872</v>
      </c>
      <c r="K38" s="42" t="n">
        <v>73976</v>
      </c>
      <c r="L38" s="42" t="n">
        <v>8207</v>
      </c>
      <c r="M38" s="42" t="n">
        <v>223805</v>
      </c>
      <c r="N38" s="42" t="n">
        <v>5222</v>
      </c>
      <c r="O38" s="42" t="n">
        <v>191599</v>
      </c>
      <c r="P38" s="42" t="n">
        <v>2316</v>
      </c>
      <c r="Q38" s="42" t="n">
        <v>24505</v>
      </c>
      <c r="R38" s="42" t="n">
        <v>449</v>
      </c>
      <c r="S38" s="42" t="n">
        <v>4285</v>
      </c>
      <c r="T38" s="43" t="n">
        <v>1</v>
      </c>
      <c r="U38" s="43" t="n">
        <v>3</v>
      </c>
      <c r="V38" s="43" t="s">
        <v>22</v>
      </c>
      <c r="W38" s="43" t="s">
        <v>22</v>
      </c>
      <c r="X38" s="43" t="s">
        <v>22</v>
      </c>
      <c r="Y38" s="43" t="s">
        <v>22</v>
      </c>
      <c r="Z38" s="43" t="n">
        <v>1</v>
      </c>
      <c r="AA38" s="43" t="n">
        <v>3</v>
      </c>
      <c r="AB38" s="43" t="s">
        <v>22</v>
      </c>
      <c r="AC38" s="43" t="s">
        <v>22</v>
      </c>
      <c r="AD38" s="43" t="n">
        <v>1</v>
      </c>
      <c r="AE38" s="43" t="n">
        <v>3</v>
      </c>
    </row>
    <row r="39" customFormat="false" ht="10.5" hidden="false" customHeight="true" outlineLevel="0" collapsed="false">
      <c r="B39" s="35"/>
      <c r="C39" s="35" t="n">
        <v>12</v>
      </c>
      <c r="D39" s="29" t="s">
        <v>58</v>
      </c>
      <c r="F39" s="37" t="n">
        <v>1410</v>
      </c>
      <c r="G39" s="38" t="n">
        <v>16550</v>
      </c>
      <c r="H39" s="38" t="n">
        <v>1410</v>
      </c>
      <c r="I39" s="38" t="n">
        <v>16550</v>
      </c>
      <c r="J39" s="38" t="n">
        <v>825</v>
      </c>
      <c r="K39" s="38" t="n">
        <v>3319</v>
      </c>
      <c r="L39" s="38" t="n">
        <v>577</v>
      </c>
      <c r="M39" s="38" t="n">
        <v>13119</v>
      </c>
      <c r="N39" s="38" t="n">
        <v>341</v>
      </c>
      <c r="O39" s="38" t="n">
        <v>10155</v>
      </c>
      <c r="P39" s="38" t="n">
        <v>146</v>
      </c>
      <c r="Q39" s="38" t="n">
        <v>1688</v>
      </c>
      <c r="R39" s="38" t="n">
        <v>45</v>
      </c>
      <c r="S39" s="38" t="n">
        <v>458</v>
      </c>
      <c r="T39" s="39" t="s">
        <v>22</v>
      </c>
      <c r="U39" s="39" t="s">
        <v>22</v>
      </c>
      <c r="V39" s="39" t="s">
        <v>22</v>
      </c>
      <c r="W39" s="39" t="s">
        <v>22</v>
      </c>
      <c r="X39" s="39" t="s">
        <v>22</v>
      </c>
      <c r="Y39" s="39" t="s">
        <v>22</v>
      </c>
      <c r="Z39" s="39" t="s">
        <v>22</v>
      </c>
      <c r="AA39" s="39" t="s">
        <v>22</v>
      </c>
      <c r="AB39" s="39" t="s">
        <v>22</v>
      </c>
      <c r="AC39" s="39" t="s">
        <v>22</v>
      </c>
      <c r="AD39" s="39" t="s">
        <v>22</v>
      </c>
      <c r="AE39" s="39" t="s">
        <v>22</v>
      </c>
    </row>
    <row r="40" customFormat="false" ht="10.5" hidden="false" customHeight="true" outlineLevel="0" collapsed="false">
      <c r="B40" s="35"/>
      <c r="C40" s="35" t="n">
        <v>13</v>
      </c>
      <c r="D40" s="29" t="s">
        <v>59</v>
      </c>
      <c r="F40" s="37" t="n">
        <v>197</v>
      </c>
      <c r="G40" s="38" t="n">
        <v>2434</v>
      </c>
      <c r="H40" s="38" t="n">
        <v>197</v>
      </c>
      <c r="I40" s="38" t="n">
        <v>2434</v>
      </c>
      <c r="J40" s="38" t="n">
        <v>69</v>
      </c>
      <c r="K40" s="38" t="n">
        <v>297</v>
      </c>
      <c r="L40" s="38" t="n">
        <v>120</v>
      </c>
      <c r="M40" s="38" t="n">
        <v>2091</v>
      </c>
      <c r="N40" s="38" t="n">
        <v>67</v>
      </c>
      <c r="O40" s="38" t="n">
        <v>1488</v>
      </c>
      <c r="P40" s="38" t="n">
        <v>21</v>
      </c>
      <c r="Q40" s="38" t="n">
        <v>263</v>
      </c>
      <c r="R40" s="38" t="n">
        <v>19</v>
      </c>
      <c r="S40" s="38" t="n">
        <v>231</v>
      </c>
      <c r="T40" s="39" t="s">
        <v>22</v>
      </c>
      <c r="U40" s="39" t="s">
        <v>22</v>
      </c>
      <c r="V40" s="39" t="s">
        <v>22</v>
      </c>
      <c r="W40" s="39" t="s">
        <v>22</v>
      </c>
      <c r="X40" s="39" t="s">
        <v>22</v>
      </c>
      <c r="Y40" s="39" t="s">
        <v>22</v>
      </c>
      <c r="Z40" s="39" t="s">
        <v>22</v>
      </c>
      <c r="AA40" s="39" t="s">
        <v>22</v>
      </c>
      <c r="AB40" s="39" t="s">
        <v>22</v>
      </c>
      <c r="AC40" s="39" t="s">
        <v>22</v>
      </c>
      <c r="AD40" s="39" t="s">
        <v>22</v>
      </c>
      <c r="AE40" s="39" t="s">
        <v>22</v>
      </c>
    </row>
    <row r="41" customFormat="false" ht="10.5" hidden="false" customHeight="true" outlineLevel="0" collapsed="false">
      <c r="B41" s="35"/>
      <c r="C41" s="35" t="n">
        <v>14</v>
      </c>
      <c r="D41" s="45" t="s">
        <v>60</v>
      </c>
      <c r="F41" s="37" t="n">
        <v>3535</v>
      </c>
      <c r="G41" s="38" t="n">
        <v>30347</v>
      </c>
      <c r="H41" s="38" t="n">
        <v>3535</v>
      </c>
      <c r="I41" s="38" t="n">
        <v>30347</v>
      </c>
      <c r="J41" s="38" t="n">
        <v>2772</v>
      </c>
      <c r="K41" s="38" t="n">
        <v>7283</v>
      </c>
      <c r="L41" s="38" t="n">
        <v>762</v>
      </c>
      <c r="M41" s="38" t="n">
        <v>23014</v>
      </c>
      <c r="N41" s="38" t="n">
        <v>393</v>
      </c>
      <c r="O41" s="38" t="n">
        <v>20744</v>
      </c>
      <c r="P41" s="38" t="n">
        <v>221</v>
      </c>
      <c r="Q41" s="38" t="n">
        <v>1352</v>
      </c>
      <c r="R41" s="38" t="n">
        <v>135</v>
      </c>
      <c r="S41" s="38" t="n">
        <v>653</v>
      </c>
      <c r="T41" s="39" t="s">
        <v>22</v>
      </c>
      <c r="U41" s="39" t="s">
        <v>22</v>
      </c>
      <c r="V41" s="39" t="s">
        <v>22</v>
      </c>
      <c r="W41" s="39" t="s">
        <v>22</v>
      </c>
      <c r="X41" s="39" t="s">
        <v>22</v>
      </c>
      <c r="Y41" s="39" t="s">
        <v>22</v>
      </c>
      <c r="Z41" s="39" t="s">
        <v>22</v>
      </c>
      <c r="AA41" s="39" t="s">
        <v>22</v>
      </c>
      <c r="AB41" s="39" t="s">
        <v>22</v>
      </c>
      <c r="AC41" s="39" t="s">
        <v>22</v>
      </c>
      <c r="AD41" s="39" t="s">
        <v>22</v>
      </c>
      <c r="AE41" s="39" t="s">
        <v>22</v>
      </c>
    </row>
    <row r="42" customFormat="false" ht="10.5" hidden="false" customHeight="true" outlineLevel="0" collapsed="false">
      <c r="B42" s="35"/>
      <c r="C42" s="35" t="n">
        <v>15</v>
      </c>
      <c r="D42" s="29" t="s">
        <v>61</v>
      </c>
      <c r="F42" s="37" t="n">
        <v>5699</v>
      </c>
      <c r="G42" s="38" t="n">
        <v>36608</v>
      </c>
      <c r="H42" s="38" t="n">
        <v>5699</v>
      </c>
      <c r="I42" s="38" t="n">
        <v>36608</v>
      </c>
      <c r="J42" s="38" t="n">
        <v>4726</v>
      </c>
      <c r="K42" s="38" t="n">
        <v>18540</v>
      </c>
      <c r="L42" s="38" t="n">
        <v>971</v>
      </c>
      <c r="M42" s="38" t="n">
        <v>18060</v>
      </c>
      <c r="N42" s="38" t="n">
        <v>654</v>
      </c>
      <c r="O42" s="38" t="n">
        <v>14512</v>
      </c>
      <c r="P42" s="38" t="n">
        <v>226</v>
      </c>
      <c r="Q42" s="38" t="n">
        <v>2436</v>
      </c>
      <c r="R42" s="38" t="n">
        <v>33</v>
      </c>
      <c r="S42" s="38" t="n">
        <v>325</v>
      </c>
      <c r="T42" s="39" t="s">
        <v>22</v>
      </c>
      <c r="U42" s="39" t="s">
        <v>22</v>
      </c>
      <c r="V42" s="39" t="s">
        <v>22</v>
      </c>
      <c r="W42" s="39" t="s">
        <v>22</v>
      </c>
      <c r="X42" s="39" t="s">
        <v>22</v>
      </c>
      <c r="Y42" s="39" t="s">
        <v>22</v>
      </c>
      <c r="Z42" s="39" t="s">
        <v>22</v>
      </c>
      <c r="AA42" s="39" t="s">
        <v>22</v>
      </c>
      <c r="AB42" s="39" t="s">
        <v>22</v>
      </c>
      <c r="AC42" s="39" t="s">
        <v>22</v>
      </c>
      <c r="AD42" s="39" t="s">
        <v>22</v>
      </c>
      <c r="AE42" s="39" t="s">
        <v>22</v>
      </c>
    </row>
    <row r="43" customFormat="false" ht="10.5" hidden="false" customHeight="true" outlineLevel="0" collapsed="false">
      <c r="B43" s="35"/>
      <c r="C43" s="35" t="n">
        <v>16</v>
      </c>
      <c r="D43" s="29" t="s">
        <v>62</v>
      </c>
      <c r="F43" s="37" t="n">
        <v>1526</v>
      </c>
      <c r="G43" s="38" t="n">
        <v>10447</v>
      </c>
      <c r="H43" s="38" t="n">
        <v>1526</v>
      </c>
      <c r="I43" s="38" t="n">
        <v>10447</v>
      </c>
      <c r="J43" s="38" t="n">
        <v>1000</v>
      </c>
      <c r="K43" s="38" t="n">
        <v>3744</v>
      </c>
      <c r="L43" s="38" t="n">
        <v>525</v>
      </c>
      <c r="M43" s="38" t="n">
        <v>6698</v>
      </c>
      <c r="N43" s="38" t="n">
        <v>296</v>
      </c>
      <c r="O43" s="38" t="n">
        <v>4650</v>
      </c>
      <c r="P43" s="38" t="n">
        <v>175</v>
      </c>
      <c r="Q43" s="38" t="n">
        <v>1535</v>
      </c>
      <c r="R43" s="38" t="n">
        <v>39</v>
      </c>
      <c r="S43" s="38" t="n">
        <v>355</v>
      </c>
      <c r="T43" s="39" t="s">
        <v>22</v>
      </c>
      <c r="U43" s="39" t="s">
        <v>22</v>
      </c>
      <c r="V43" s="39" t="s">
        <v>22</v>
      </c>
      <c r="W43" s="39" t="s">
        <v>22</v>
      </c>
      <c r="X43" s="39" t="s">
        <v>22</v>
      </c>
      <c r="Y43" s="39" t="s">
        <v>22</v>
      </c>
      <c r="Z43" s="39" t="s">
        <v>22</v>
      </c>
      <c r="AA43" s="39" t="s">
        <v>22</v>
      </c>
      <c r="AB43" s="39" t="s">
        <v>22</v>
      </c>
      <c r="AC43" s="39" t="s">
        <v>22</v>
      </c>
      <c r="AD43" s="39" t="s">
        <v>22</v>
      </c>
      <c r="AE43" s="39" t="s">
        <v>22</v>
      </c>
    </row>
    <row r="44" customFormat="false" ht="10.5" hidden="false" customHeight="true" outlineLevel="0" collapsed="false">
      <c r="B44" s="35"/>
      <c r="C44" s="35" t="n">
        <v>17</v>
      </c>
      <c r="D44" s="29" t="s">
        <v>63</v>
      </c>
      <c r="F44" s="37" t="n">
        <v>1583</v>
      </c>
      <c r="G44" s="38" t="n">
        <v>12615</v>
      </c>
      <c r="H44" s="38" t="n">
        <v>1583</v>
      </c>
      <c r="I44" s="38" t="n">
        <v>12615</v>
      </c>
      <c r="J44" s="38" t="n">
        <v>1247</v>
      </c>
      <c r="K44" s="38" t="n">
        <v>3848</v>
      </c>
      <c r="L44" s="38" t="n">
        <v>336</v>
      </c>
      <c r="M44" s="38" t="n">
        <v>8767</v>
      </c>
      <c r="N44" s="38" t="n">
        <v>212</v>
      </c>
      <c r="O44" s="38" t="n">
        <v>7140</v>
      </c>
      <c r="P44" s="38" t="n">
        <v>102</v>
      </c>
      <c r="Q44" s="38" t="n">
        <v>1328</v>
      </c>
      <c r="R44" s="38" t="n">
        <v>15</v>
      </c>
      <c r="S44" s="38" t="n">
        <v>20</v>
      </c>
      <c r="T44" s="39" t="s">
        <v>22</v>
      </c>
      <c r="U44" s="39" t="s">
        <v>22</v>
      </c>
      <c r="V44" s="39" t="s">
        <v>22</v>
      </c>
      <c r="W44" s="39" t="s">
        <v>22</v>
      </c>
      <c r="X44" s="39" t="s">
        <v>22</v>
      </c>
      <c r="Y44" s="39" t="s">
        <v>22</v>
      </c>
      <c r="Z44" s="39" t="s">
        <v>22</v>
      </c>
      <c r="AA44" s="39" t="s">
        <v>22</v>
      </c>
      <c r="AB44" s="39" t="s">
        <v>22</v>
      </c>
      <c r="AC44" s="39" t="s">
        <v>22</v>
      </c>
      <c r="AD44" s="39" t="s">
        <v>22</v>
      </c>
      <c r="AE44" s="39" t="s">
        <v>22</v>
      </c>
    </row>
    <row r="45" customFormat="false" ht="10.5" hidden="false" customHeight="true" outlineLevel="0" collapsed="false">
      <c r="B45" s="35"/>
      <c r="C45" s="35" t="n">
        <v>18</v>
      </c>
      <c r="D45" s="29" t="s">
        <v>64</v>
      </c>
      <c r="F45" s="37" t="n">
        <v>708</v>
      </c>
      <c r="G45" s="38" t="n">
        <v>10138</v>
      </c>
      <c r="H45" s="38" t="n">
        <v>708</v>
      </c>
      <c r="I45" s="38" t="n">
        <v>10138</v>
      </c>
      <c r="J45" s="38" t="n">
        <v>387</v>
      </c>
      <c r="K45" s="38" t="n">
        <v>1560</v>
      </c>
      <c r="L45" s="38" t="n">
        <v>321</v>
      </c>
      <c r="M45" s="38" t="n">
        <v>8578</v>
      </c>
      <c r="N45" s="38" t="n">
        <v>236</v>
      </c>
      <c r="O45" s="38" t="n">
        <v>7678</v>
      </c>
      <c r="P45" s="38" t="n">
        <v>74</v>
      </c>
      <c r="Q45" s="38" t="n">
        <v>782</v>
      </c>
      <c r="R45" s="38" t="n">
        <v>8</v>
      </c>
      <c r="S45" s="38" t="n">
        <v>91</v>
      </c>
      <c r="T45" s="39" t="s">
        <v>22</v>
      </c>
      <c r="U45" s="39" t="s">
        <v>22</v>
      </c>
      <c r="V45" s="39" t="s">
        <v>22</v>
      </c>
      <c r="W45" s="39" t="s">
        <v>22</v>
      </c>
      <c r="X45" s="39" t="s">
        <v>22</v>
      </c>
      <c r="Y45" s="39" t="s">
        <v>22</v>
      </c>
      <c r="Z45" s="39" t="s">
        <v>22</v>
      </c>
      <c r="AA45" s="39" t="s">
        <v>22</v>
      </c>
      <c r="AB45" s="39" t="s">
        <v>22</v>
      </c>
      <c r="AC45" s="39" t="s">
        <v>22</v>
      </c>
      <c r="AD45" s="39" t="s">
        <v>22</v>
      </c>
      <c r="AE45" s="39" t="s">
        <v>22</v>
      </c>
    </row>
    <row r="46" customFormat="false" ht="10.5" hidden="false" customHeight="true" outlineLevel="0" collapsed="false">
      <c r="B46" s="35"/>
      <c r="C46" s="35" t="n">
        <v>19</v>
      </c>
      <c r="D46" s="29" t="s">
        <v>65</v>
      </c>
      <c r="F46" s="37" t="n">
        <v>926</v>
      </c>
      <c r="G46" s="38" t="n">
        <v>7823</v>
      </c>
      <c r="H46" s="38" t="n">
        <v>926</v>
      </c>
      <c r="I46" s="38" t="n">
        <v>7823</v>
      </c>
      <c r="J46" s="38" t="n">
        <v>621</v>
      </c>
      <c r="K46" s="38" t="n">
        <v>2030</v>
      </c>
      <c r="L46" s="38" t="n">
        <v>304</v>
      </c>
      <c r="M46" s="38" t="n">
        <v>5790</v>
      </c>
      <c r="N46" s="38" t="n">
        <v>192</v>
      </c>
      <c r="O46" s="38" t="n">
        <v>4774</v>
      </c>
      <c r="P46" s="38" t="n">
        <v>92</v>
      </c>
      <c r="Q46" s="38" t="n">
        <v>809</v>
      </c>
      <c r="R46" s="38" t="n">
        <v>15</v>
      </c>
      <c r="S46" s="38" t="n">
        <v>151</v>
      </c>
      <c r="T46" s="39" t="s">
        <v>22</v>
      </c>
      <c r="U46" s="39" t="s">
        <v>22</v>
      </c>
      <c r="V46" s="39" t="s">
        <v>22</v>
      </c>
      <c r="W46" s="39" t="s">
        <v>22</v>
      </c>
      <c r="X46" s="39" t="s">
        <v>22</v>
      </c>
      <c r="Y46" s="39" t="s">
        <v>22</v>
      </c>
      <c r="Z46" s="39" t="s">
        <v>22</v>
      </c>
      <c r="AA46" s="39" t="s">
        <v>22</v>
      </c>
      <c r="AB46" s="39" t="s">
        <v>22</v>
      </c>
      <c r="AC46" s="39" t="s">
        <v>22</v>
      </c>
      <c r="AD46" s="39" t="s">
        <v>22</v>
      </c>
      <c r="AE46" s="39" t="s">
        <v>22</v>
      </c>
    </row>
    <row r="47" customFormat="false" ht="10.5" hidden="false" customHeight="true" outlineLevel="0" collapsed="false">
      <c r="B47" s="35"/>
      <c r="C47" s="35" t="n">
        <v>20</v>
      </c>
      <c r="D47" s="29" t="s">
        <v>66</v>
      </c>
      <c r="F47" s="37" t="n">
        <v>127</v>
      </c>
      <c r="G47" s="38" t="n">
        <v>4085</v>
      </c>
      <c r="H47" s="38" t="n">
        <v>127</v>
      </c>
      <c r="I47" s="38" t="n">
        <v>4085</v>
      </c>
      <c r="J47" s="38" t="n">
        <v>28</v>
      </c>
      <c r="K47" s="38" t="n">
        <v>91</v>
      </c>
      <c r="L47" s="38" t="n">
        <v>99</v>
      </c>
      <c r="M47" s="38" t="n">
        <v>3994</v>
      </c>
      <c r="N47" s="38" t="n">
        <v>85</v>
      </c>
      <c r="O47" s="38" t="n">
        <v>3872</v>
      </c>
      <c r="P47" s="38" t="n">
        <v>10</v>
      </c>
      <c r="Q47" s="38" t="n">
        <v>70</v>
      </c>
      <c r="R47" s="38" t="n">
        <v>4</v>
      </c>
      <c r="S47" s="38" t="n">
        <v>52</v>
      </c>
      <c r="T47" s="39" t="s">
        <v>22</v>
      </c>
      <c r="U47" s="39" t="s">
        <v>22</v>
      </c>
      <c r="V47" s="39" t="s">
        <v>22</v>
      </c>
      <c r="W47" s="39" t="s">
        <v>22</v>
      </c>
      <c r="X47" s="39" t="s">
        <v>22</v>
      </c>
      <c r="Y47" s="39" t="s">
        <v>22</v>
      </c>
      <c r="Z47" s="39" t="s">
        <v>22</v>
      </c>
      <c r="AA47" s="39" t="s">
        <v>22</v>
      </c>
      <c r="AB47" s="39" t="s">
        <v>22</v>
      </c>
      <c r="AC47" s="39" t="s">
        <v>22</v>
      </c>
      <c r="AD47" s="39" t="s">
        <v>22</v>
      </c>
      <c r="AE47" s="39" t="s">
        <v>22</v>
      </c>
    </row>
    <row r="48" customFormat="false" ht="10.5" hidden="false" customHeight="true" outlineLevel="0" collapsed="false">
      <c r="B48" s="35"/>
      <c r="C48" s="35" t="n">
        <v>21</v>
      </c>
      <c r="D48" s="29" t="s">
        <v>67</v>
      </c>
      <c r="F48" s="37" t="n">
        <v>19</v>
      </c>
      <c r="G48" s="38" t="n">
        <v>247</v>
      </c>
      <c r="H48" s="38" t="n">
        <v>18</v>
      </c>
      <c r="I48" s="38" t="n">
        <v>244</v>
      </c>
      <c r="J48" s="38" t="n">
        <v>2</v>
      </c>
      <c r="K48" s="38" t="n">
        <v>3</v>
      </c>
      <c r="L48" s="38" t="n">
        <v>16</v>
      </c>
      <c r="M48" s="38" t="n">
        <v>241</v>
      </c>
      <c r="N48" s="38" t="n">
        <v>14</v>
      </c>
      <c r="O48" s="38" t="n">
        <v>233</v>
      </c>
      <c r="P48" s="39" t="n">
        <v>1</v>
      </c>
      <c r="Q48" s="39" t="n">
        <v>4</v>
      </c>
      <c r="R48" s="39" t="n">
        <v>1</v>
      </c>
      <c r="S48" s="39" t="n">
        <v>4</v>
      </c>
      <c r="T48" s="39" t="n">
        <v>1</v>
      </c>
      <c r="U48" s="39" t="n">
        <v>3</v>
      </c>
      <c r="V48" s="44" t="s">
        <v>22</v>
      </c>
      <c r="W48" s="44" t="s">
        <v>22</v>
      </c>
      <c r="X48" s="44" t="s">
        <v>22</v>
      </c>
      <c r="Y48" s="44" t="s">
        <v>22</v>
      </c>
      <c r="Z48" s="39" t="n">
        <v>1</v>
      </c>
      <c r="AA48" s="39" t="n">
        <v>3</v>
      </c>
      <c r="AB48" s="44" t="s">
        <v>22</v>
      </c>
      <c r="AC48" s="44" t="s">
        <v>22</v>
      </c>
      <c r="AD48" s="39" t="n">
        <v>1</v>
      </c>
      <c r="AE48" s="39" t="n">
        <v>3</v>
      </c>
    </row>
    <row r="49" customFormat="false" ht="10.5" hidden="false" customHeight="true" outlineLevel="0" collapsed="false">
      <c r="B49" s="35"/>
      <c r="C49" s="35" t="n">
        <v>22</v>
      </c>
      <c r="D49" s="45" t="s">
        <v>68</v>
      </c>
      <c r="F49" s="37" t="n">
        <v>861</v>
      </c>
      <c r="G49" s="38" t="n">
        <v>11181</v>
      </c>
      <c r="H49" s="38" t="n">
        <v>861</v>
      </c>
      <c r="I49" s="38" t="n">
        <v>11181</v>
      </c>
      <c r="J49" s="38" t="n">
        <v>563</v>
      </c>
      <c r="K49" s="38" t="n">
        <v>2395</v>
      </c>
      <c r="L49" s="38" t="n">
        <v>298</v>
      </c>
      <c r="M49" s="38" t="n">
        <v>8786</v>
      </c>
      <c r="N49" s="38" t="n">
        <v>200</v>
      </c>
      <c r="O49" s="38" t="n">
        <v>7567</v>
      </c>
      <c r="P49" s="38" t="n">
        <v>91</v>
      </c>
      <c r="Q49" s="38" t="n">
        <v>1144</v>
      </c>
      <c r="R49" s="38" t="n">
        <v>5</v>
      </c>
      <c r="S49" s="38" t="n">
        <v>22</v>
      </c>
      <c r="T49" s="39" t="s">
        <v>22</v>
      </c>
      <c r="U49" s="39" t="s">
        <v>22</v>
      </c>
      <c r="V49" s="44" t="s">
        <v>22</v>
      </c>
      <c r="W49" s="44" t="s">
        <v>22</v>
      </c>
      <c r="X49" s="44" t="s">
        <v>22</v>
      </c>
      <c r="Y49" s="44" t="s">
        <v>22</v>
      </c>
      <c r="Z49" s="39" t="s">
        <v>22</v>
      </c>
      <c r="AA49" s="39" t="s">
        <v>22</v>
      </c>
      <c r="AB49" s="44" t="s">
        <v>22</v>
      </c>
      <c r="AC49" s="44" t="s">
        <v>22</v>
      </c>
      <c r="AD49" s="39" t="s">
        <v>22</v>
      </c>
      <c r="AE49" s="39" t="s">
        <v>22</v>
      </c>
    </row>
    <row r="50" customFormat="false" ht="10.5" hidden="false" customHeight="true" outlineLevel="0" collapsed="false">
      <c r="B50" s="35"/>
      <c r="C50" s="35" t="n">
        <v>23</v>
      </c>
      <c r="D50" s="29" t="s">
        <v>69</v>
      </c>
      <c r="F50" s="37" t="n">
        <v>232</v>
      </c>
      <c r="G50" s="38" t="n">
        <v>2110</v>
      </c>
      <c r="H50" s="38" t="n">
        <v>232</v>
      </c>
      <c r="I50" s="38" t="n">
        <v>2110</v>
      </c>
      <c r="J50" s="38" t="n">
        <v>191</v>
      </c>
      <c r="K50" s="38" t="n">
        <v>792</v>
      </c>
      <c r="L50" s="38" t="n">
        <v>41</v>
      </c>
      <c r="M50" s="38" t="n">
        <v>1318</v>
      </c>
      <c r="N50" s="38" t="n">
        <v>32</v>
      </c>
      <c r="O50" s="38" t="n">
        <v>1203</v>
      </c>
      <c r="P50" s="38" t="n">
        <v>7</v>
      </c>
      <c r="Q50" s="38" t="n">
        <v>77</v>
      </c>
      <c r="R50" s="38" t="n">
        <v>2</v>
      </c>
      <c r="S50" s="38" t="n">
        <v>38</v>
      </c>
      <c r="T50" s="39" t="s">
        <v>22</v>
      </c>
      <c r="U50" s="39" t="s">
        <v>22</v>
      </c>
      <c r="V50" s="44" t="s">
        <v>22</v>
      </c>
      <c r="W50" s="44" t="s">
        <v>22</v>
      </c>
      <c r="X50" s="44" t="s">
        <v>22</v>
      </c>
      <c r="Y50" s="44" t="s">
        <v>22</v>
      </c>
      <c r="Z50" s="39" t="s">
        <v>22</v>
      </c>
      <c r="AA50" s="39" t="s">
        <v>22</v>
      </c>
      <c r="AB50" s="44" t="s">
        <v>22</v>
      </c>
      <c r="AC50" s="44" t="s">
        <v>22</v>
      </c>
      <c r="AD50" s="39" t="s">
        <v>22</v>
      </c>
      <c r="AE50" s="39" t="s">
        <v>22</v>
      </c>
    </row>
    <row r="51" customFormat="false" ht="10.5" hidden="false" customHeight="true" outlineLevel="0" collapsed="false">
      <c r="B51" s="35"/>
      <c r="C51" s="35" t="n">
        <v>24</v>
      </c>
      <c r="D51" s="29" t="s">
        <v>70</v>
      </c>
      <c r="F51" s="37" t="n">
        <v>74</v>
      </c>
      <c r="G51" s="38" t="n">
        <v>447</v>
      </c>
      <c r="H51" s="38" t="n">
        <v>74</v>
      </c>
      <c r="I51" s="38" t="n">
        <v>447</v>
      </c>
      <c r="J51" s="38" t="n">
        <v>52</v>
      </c>
      <c r="K51" s="38" t="n">
        <v>165</v>
      </c>
      <c r="L51" s="38" t="n">
        <v>22</v>
      </c>
      <c r="M51" s="38" t="n">
        <v>282</v>
      </c>
      <c r="N51" s="38" t="n">
        <v>14</v>
      </c>
      <c r="O51" s="38" t="n">
        <v>222</v>
      </c>
      <c r="P51" s="38" t="n">
        <v>7</v>
      </c>
      <c r="Q51" s="38" t="n">
        <v>52</v>
      </c>
      <c r="R51" s="38" t="n">
        <v>1</v>
      </c>
      <c r="S51" s="38" t="n">
        <v>8</v>
      </c>
      <c r="T51" s="39" t="s">
        <v>22</v>
      </c>
      <c r="U51" s="39" t="s">
        <v>22</v>
      </c>
      <c r="V51" s="44" t="s">
        <v>22</v>
      </c>
      <c r="W51" s="44" t="s">
        <v>22</v>
      </c>
      <c r="X51" s="44" t="s">
        <v>22</v>
      </c>
      <c r="Y51" s="44" t="s">
        <v>22</v>
      </c>
      <c r="Z51" s="39" t="s">
        <v>22</v>
      </c>
      <c r="AA51" s="39" t="s">
        <v>22</v>
      </c>
      <c r="AB51" s="44" t="s">
        <v>22</v>
      </c>
      <c r="AC51" s="44" t="s">
        <v>22</v>
      </c>
      <c r="AD51" s="39" t="s">
        <v>22</v>
      </c>
      <c r="AE51" s="39" t="s">
        <v>22</v>
      </c>
    </row>
    <row r="52" customFormat="false" ht="10.5" hidden="false" customHeight="true" outlineLevel="0" collapsed="false">
      <c r="B52" s="35"/>
      <c r="C52" s="35" t="n">
        <v>25</v>
      </c>
      <c r="D52" s="29" t="s">
        <v>71</v>
      </c>
      <c r="F52" s="37" t="n">
        <v>4352</v>
      </c>
      <c r="G52" s="38" t="n">
        <v>47469</v>
      </c>
      <c r="H52" s="38" t="n">
        <v>4352</v>
      </c>
      <c r="I52" s="38" t="n">
        <v>47469</v>
      </c>
      <c r="J52" s="38" t="n">
        <v>3020</v>
      </c>
      <c r="K52" s="38" t="n">
        <v>11887</v>
      </c>
      <c r="L52" s="38" t="n">
        <v>1331</v>
      </c>
      <c r="M52" s="38" t="n">
        <v>35580</v>
      </c>
      <c r="N52" s="38" t="n">
        <v>846</v>
      </c>
      <c r="O52" s="38" t="n">
        <v>29225</v>
      </c>
      <c r="P52" s="38" t="n">
        <v>421</v>
      </c>
      <c r="Q52" s="38" t="n">
        <v>5023</v>
      </c>
      <c r="R52" s="38" t="n">
        <v>33</v>
      </c>
      <c r="S52" s="38" t="n">
        <v>491</v>
      </c>
      <c r="T52" s="39" t="s">
        <v>22</v>
      </c>
      <c r="U52" s="39" t="s">
        <v>22</v>
      </c>
      <c r="V52" s="44" t="s">
        <v>22</v>
      </c>
      <c r="W52" s="44" t="s">
        <v>22</v>
      </c>
      <c r="X52" s="44" t="s">
        <v>22</v>
      </c>
      <c r="Y52" s="44" t="s">
        <v>22</v>
      </c>
      <c r="Z52" s="39" t="s">
        <v>22</v>
      </c>
      <c r="AA52" s="39" t="s">
        <v>22</v>
      </c>
      <c r="AB52" s="44" t="s">
        <v>22</v>
      </c>
      <c r="AC52" s="44" t="s">
        <v>22</v>
      </c>
      <c r="AD52" s="39" t="s">
        <v>22</v>
      </c>
      <c r="AE52" s="39" t="s">
        <v>22</v>
      </c>
    </row>
    <row r="53" customFormat="false" ht="10.5" hidden="false" customHeight="true" outlineLevel="0" collapsed="false">
      <c r="B53" s="35"/>
      <c r="C53" s="35" t="n">
        <v>26</v>
      </c>
      <c r="D53" s="29" t="s">
        <v>72</v>
      </c>
      <c r="F53" s="37" t="n">
        <v>127</v>
      </c>
      <c r="G53" s="38" t="n">
        <v>2478</v>
      </c>
      <c r="H53" s="38" t="n">
        <v>127</v>
      </c>
      <c r="I53" s="38" t="n">
        <v>2478</v>
      </c>
      <c r="J53" s="38" t="n">
        <v>41</v>
      </c>
      <c r="K53" s="38" t="n">
        <v>202</v>
      </c>
      <c r="L53" s="38" t="n">
        <v>86</v>
      </c>
      <c r="M53" s="38" t="n">
        <v>2276</v>
      </c>
      <c r="N53" s="38" t="n">
        <v>61</v>
      </c>
      <c r="O53" s="38" t="n">
        <v>1987</v>
      </c>
      <c r="P53" s="38" t="n">
        <v>22</v>
      </c>
      <c r="Q53" s="38" t="n">
        <v>241</v>
      </c>
      <c r="R53" s="39" t="n">
        <v>1</v>
      </c>
      <c r="S53" s="39" t="n">
        <v>5</v>
      </c>
      <c r="T53" s="39" t="s">
        <v>22</v>
      </c>
      <c r="U53" s="39" t="s">
        <v>22</v>
      </c>
      <c r="V53" s="44" t="s">
        <v>22</v>
      </c>
      <c r="W53" s="44" t="s">
        <v>22</v>
      </c>
      <c r="X53" s="44" t="s">
        <v>22</v>
      </c>
      <c r="Y53" s="44" t="s">
        <v>22</v>
      </c>
      <c r="Z53" s="39" t="s">
        <v>22</v>
      </c>
      <c r="AA53" s="39" t="s">
        <v>22</v>
      </c>
      <c r="AB53" s="44" t="s">
        <v>22</v>
      </c>
      <c r="AC53" s="44" t="s">
        <v>22</v>
      </c>
      <c r="AD53" s="39" t="s">
        <v>22</v>
      </c>
      <c r="AE53" s="39" t="s">
        <v>22</v>
      </c>
    </row>
    <row r="54" customFormat="false" ht="10.5" hidden="false" customHeight="true" outlineLevel="0" collapsed="false">
      <c r="B54" s="35"/>
      <c r="C54" s="35" t="n">
        <v>27</v>
      </c>
      <c r="D54" s="29" t="s">
        <v>73</v>
      </c>
      <c r="F54" s="37" t="n">
        <v>120</v>
      </c>
      <c r="G54" s="38" t="n">
        <v>2447</v>
      </c>
      <c r="H54" s="38" t="n">
        <v>120</v>
      </c>
      <c r="I54" s="38" t="n">
        <v>2447</v>
      </c>
      <c r="J54" s="38" t="n">
        <v>61</v>
      </c>
      <c r="K54" s="38" t="n">
        <v>273</v>
      </c>
      <c r="L54" s="38" t="n">
        <v>59</v>
      </c>
      <c r="M54" s="38" t="n">
        <v>2174</v>
      </c>
      <c r="N54" s="38" t="n">
        <v>45</v>
      </c>
      <c r="O54" s="38" t="n">
        <v>2055</v>
      </c>
      <c r="P54" s="38" t="n">
        <v>13</v>
      </c>
      <c r="Q54" s="38" t="n">
        <v>115</v>
      </c>
      <c r="R54" s="38" t="n">
        <v>1</v>
      </c>
      <c r="S54" s="38" t="n">
        <v>4</v>
      </c>
      <c r="T54" s="39" t="s">
        <v>22</v>
      </c>
      <c r="U54" s="39" t="s">
        <v>22</v>
      </c>
      <c r="V54" s="44" t="s">
        <v>22</v>
      </c>
      <c r="W54" s="44" t="s">
        <v>22</v>
      </c>
      <c r="X54" s="44" t="s">
        <v>22</v>
      </c>
      <c r="Y54" s="44" t="s">
        <v>22</v>
      </c>
      <c r="Z54" s="39" t="s">
        <v>22</v>
      </c>
      <c r="AA54" s="39" t="s">
        <v>22</v>
      </c>
      <c r="AB54" s="44" t="s">
        <v>22</v>
      </c>
      <c r="AC54" s="44" t="s">
        <v>22</v>
      </c>
      <c r="AD54" s="39" t="s">
        <v>22</v>
      </c>
      <c r="AE54" s="39" t="s">
        <v>22</v>
      </c>
    </row>
    <row r="55" customFormat="false" ht="10.5" hidden="false" customHeight="true" outlineLevel="0" collapsed="false">
      <c r="B55" s="35"/>
      <c r="C55" s="35" t="n">
        <v>28</v>
      </c>
      <c r="D55" s="29" t="s">
        <v>74</v>
      </c>
      <c r="F55" s="37" t="n">
        <v>3510</v>
      </c>
      <c r="G55" s="38" t="n">
        <v>23703</v>
      </c>
      <c r="H55" s="38" t="n">
        <v>3510</v>
      </c>
      <c r="I55" s="38" t="n">
        <v>23703</v>
      </c>
      <c r="J55" s="38" t="n">
        <v>2753</v>
      </c>
      <c r="K55" s="38" t="n">
        <v>7932</v>
      </c>
      <c r="L55" s="38" t="n">
        <v>756</v>
      </c>
      <c r="M55" s="38" t="n">
        <v>15767</v>
      </c>
      <c r="N55" s="38" t="n">
        <v>453</v>
      </c>
      <c r="O55" s="38" t="n">
        <v>12593</v>
      </c>
      <c r="P55" s="38" t="n">
        <v>261</v>
      </c>
      <c r="Q55" s="38" t="n">
        <v>2729</v>
      </c>
      <c r="R55" s="38" t="n">
        <v>34</v>
      </c>
      <c r="S55" s="38" t="n">
        <v>416</v>
      </c>
      <c r="T55" s="39" t="s">
        <v>22</v>
      </c>
      <c r="U55" s="39" t="s">
        <v>22</v>
      </c>
      <c r="V55" s="44" t="s">
        <v>22</v>
      </c>
      <c r="W55" s="44" t="s">
        <v>22</v>
      </c>
      <c r="X55" s="44" t="s">
        <v>22</v>
      </c>
      <c r="Y55" s="44" t="s">
        <v>22</v>
      </c>
      <c r="Z55" s="39" t="s">
        <v>22</v>
      </c>
      <c r="AA55" s="39" t="s">
        <v>22</v>
      </c>
      <c r="AB55" s="44" t="s">
        <v>22</v>
      </c>
      <c r="AC55" s="44" t="s">
        <v>22</v>
      </c>
      <c r="AD55" s="39" t="s">
        <v>22</v>
      </c>
      <c r="AE55" s="39" t="s">
        <v>22</v>
      </c>
    </row>
    <row r="56" customFormat="false" ht="10.5" hidden="false" customHeight="true" outlineLevel="0" collapsed="false">
      <c r="B56" s="35"/>
      <c r="C56" s="35" t="n">
        <v>29</v>
      </c>
      <c r="D56" s="29" t="s">
        <v>75</v>
      </c>
      <c r="F56" s="37" t="n">
        <v>1794</v>
      </c>
      <c r="G56" s="38" t="n">
        <v>22997</v>
      </c>
      <c r="H56" s="38" t="n">
        <v>1794</v>
      </c>
      <c r="I56" s="38" t="n">
        <v>22997</v>
      </c>
      <c r="J56" s="38" t="n">
        <v>1089</v>
      </c>
      <c r="K56" s="38" t="n">
        <v>3619</v>
      </c>
      <c r="L56" s="38" t="n">
        <v>705</v>
      </c>
      <c r="M56" s="38" t="n">
        <v>19378</v>
      </c>
      <c r="N56" s="38" t="n">
        <v>464</v>
      </c>
      <c r="O56" s="38" t="n">
        <v>17098</v>
      </c>
      <c r="P56" s="38" t="n">
        <v>213</v>
      </c>
      <c r="Q56" s="38" t="n">
        <v>1982</v>
      </c>
      <c r="R56" s="38" t="n">
        <v>21</v>
      </c>
      <c r="S56" s="38" t="n">
        <v>243</v>
      </c>
      <c r="T56" s="39" t="s">
        <v>22</v>
      </c>
      <c r="U56" s="39" t="s">
        <v>22</v>
      </c>
      <c r="V56" s="44" t="s">
        <v>22</v>
      </c>
      <c r="W56" s="44" t="s">
        <v>22</v>
      </c>
      <c r="X56" s="44" t="s">
        <v>22</v>
      </c>
      <c r="Y56" s="44" t="s">
        <v>22</v>
      </c>
      <c r="Z56" s="39" t="s">
        <v>22</v>
      </c>
      <c r="AA56" s="39" t="s">
        <v>22</v>
      </c>
      <c r="AB56" s="44" t="s">
        <v>22</v>
      </c>
      <c r="AC56" s="44" t="s">
        <v>22</v>
      </c>
      <c r="AD56" s="39" t="s">
        <v>22</v>
      </c>
      <c r="AE56" s="39" t="s">
        <v>22</v>
      </c>
    </row>
    <row r="57" customFormat="false" ht="10.5" hidden="false" customHeight="true" outlineLevel="0" collapsed="false">
      <c r="B57" s="35"/>
      <c r="C57" s="35" t="n">
        <v>30</v>
      </c>
      <c r="D57" s="29" t="s">
        <v>76</v>
      </c>
      <c r="F57" s="37" t="n">
        <v>598</v>
      </c>
      <c r="G57" s="38" t="n">
        <v>24168</v>
      </c>
      <c r="H57" s="38" t="n">
        <v>598</v>
      </c>
      <c r="I57" s="38" t="n">
        <v>24168</v>
      </c>
      <c r="J57" s="38" t="n">
        <v>249</v>
      </c>
      <c r="K57" s="38" t="n">
        <v>1949</v>
      </c>
      <c r="L57" s="38" t="n">
        <v>349</v>
      </c>
      <c r="M57" s="38" t="n">
        <v>22219</v>
      </c>
      <c r="N57" s="38" t="n">
        <v>277</v>
      </c>
      <c r="O57" s="38" t="n">
        <v>20801</v>
      </c>
      <c r="P57" s="38" t="n">
        <v>70</v>
      </c>
      <c r="Q57" s="38" t="n">
        <v>1399</v>
      </c>
      <c r="R57" s="38" t="n">
        <v>2</v>
      </c>
      <c r="S57" s="38" t="n">
        <v>19</v>
      </c>
      <c r="T57" s="39" t="s">
        <v>22</v>
      </c>
      <c r="U57" s="39" t="s">
        <v>22</v>
      </c>
      <c r="V57" s="44" t="s">
        <v>22</v>
      </c>
      <c r="W57" s="44" t="s">
        <v>22</v>
      </c>
      <c r="X57" s="44" t="s">
        <v>22</v>
      </c>
      <c r="Y57" s="44" t="s">
        <v>22</v>
      </c>
      <c r="Z57" s="39" t="s">
        <v>22</v>
      </c>
      <c r="AA57" s="39" t="s">
        <v>22</v>
      </c>
      <c r="AB57" s="44" t="s">
        <v>22</v>
      </c>
      <c r="AC57" s="44" t="s">
        <v>22</v>
      </c>
      <c r="AD57" s="39" t="s">
        <v>22</v>
      </c>
      <c r="AE57" s="39" t="s">
        <v>22</v>
      </c>
    </row>
    <row r="58" customFormat="false" ht="10.5" hidden="false" customHeight="true" outlineLevel="0" collapsed="false">
      <c r="B58" s="35"/>
      <c r="C58" s="35" t="n">
        <v>31</v>
      </c>
      <c r="D58" s="29" t="s">
        <v>77</v>
      </c>
      <c r="F58" s="37" t="n">
        <v>705</v>
      </c>
      <c r="G58" s="38" t="n">
        <v>22140</v>
      </c>
      <c r="H58" s="38" t="n">
        <v>705</v>
      </c>
      <c r="I58" s="38" t="n">
        <v>22140</v>
      </c>
      <c r="J58" s="38" t="n">
        <v>439</v>
      </c>
      <c r="K58" s="38" t="n">
        <v>1787</v>
      </c>
      <c r="L58" s="38" t="n">
        <v>266</v>
      </c>
      <c r="M58" s="38" t="n">
        <v>20353</v>
      </c>
      <c r="N58" s="38" t="n">
        <v>196</v>
      </c>
      <c r="O58" s="38" t="n">
        <v>19281</v>
      </c>
      <c r="P58" s="38" t="n">
        <v>58</v>
      </c>
      <c r="Q58" s="38" t="n">
        <v>761</v>
      </c>
      <c r="R58" s="38" t="n">
        <v>10</v>
      </c>
      <c r="S58" s="38" t="n">
        <v>281</v>
      </c>
      <c r="T58" s="39" t="s">
        <v>22</v>
      </c>
      <c r="U58" s="39" t="s">
        <v>22</v>
      </c>
      <c r="V58" s="44" t="s">
        <v>22</v>
      </c>
      <c r="W58" s="44" t="s">
        <v>22</v>
      </c>
      <c r="X58" s="44" t="s">
        <v>22</v>
      </c>
      <c r="Y58" s="44" t="s">
        <v>22</v>
      </c>
      <c r="Z58" s="39" t="s">
        <v>22</v>
      </c>
      <c r="AA58" s="39" t="s">
        <v>22</v>
      </c>
      <c r="AB58" s="44" t="s">
        <v>22</v>
      </c>
      <c r="AC58" s="44" t="s">
        <v>22</v>
      </c>
      <c r="AD58" s="39" t="s">
        <v>22</v>
      </c>
      <c r="AE58" s="39" t="s">
        <v>22</v>
      </c>
    </row>
    <row r="59" customFormat="false" ht="10.5" hidden="false" customHeight="true" outlineLevel="0" collapsed="false">
      <c r="B59" s="35"/>
      <c r="C59" s="35" t="n">
        <v>32</v>
      </c>
      <c r="D59" s="29" t="s">
        <v>78</v>
      </c>
      <c r="F59" s="37" t="n">
        <v>86</v>
      </c>
      <c r="G59" s="38" t="n">
        <v>2348</v>
      </c>
      <c r="H59" s="38" t="n">
        <v>86</v>
      </c>
      <c r="I59" s="38" t="n">
        <v>2348</v>
      </c>
      <c r="J59" s="38" t="n">
        <v>34</v>
      </c>
      <c r="K59" s="38" t="n">
        <v>138</v>
      </c>
      <c r="L59" s="38" t="n">
        <v>52</v>
      </c>
      <c r="M59" s="38" t="n">
        <v>2210</v>
      </c>
      <c r="N59" s="38" t="n">
        <v>39</v>
      </c>
      <c r="O59" s="38" t="n">
        <v>2001</v>
      </c>
      <c r="P59" s="38" t="n">
        <v>12</v>
      </c>
      <c r="Q59" s="38" t="n">
        <v>118</v>
      </c>
      <c r="R59" s="39" t="n">
        <v>1</v>
      </c>
      <c r="S59" s="39" t="n">
        <v>91</v>
      </c>
      <c r="T59" s="39" t="s">
        <v>22</v>
      </c>
      <c r="U59" s="39" t="s">
        <v>22</v>
      </c>
      <c r="V59" s="44" t="s">
        <v>22</v>
      </c>
      <c r="W59" s="44" t="s">
        <v>22</v>
      </c>
      <c r="X59" s="44" t="s">
        <v>22</v>
      </c>
      <c r="Y59" s="44" t="s">
        <v>22</v>
      </c>
      <c r="Z59" s="39" t="s">
        <v>22</v>
      </c>
      <c r="AA59" s="39" t="s">
        <v>22</v>
      </c>
      <c r="AB59" s="44" t="s">
        <v>22</v>
      </c>
      <c r="AC59" s="44" t="s">
        <v>22</v>
      </c>
      <c r="AD59" s="39" t="s">
        <v>22</v>
      </c>
      <c r="AE59" s="39" t="s">
        <v>22</v>
      </c>
    </row>
    <row r="60" customFormat="false" ht="10.5" hidden="false" customHeight="true" outlineLevel="0" collapsed="false">
      <c r="B60" s="35"/>
      <c r="C60" s="35" t="n">
        <v>33</v>
      </c>
      <c r="D60" s="29" t="s">
        <v>79</v>
      </c>
      <c r="F60" s="41" t="s">
        <v>22</v>
      </c>
      <c r="G60" s="39" t="s">
        <v>22</v>
      </c>
      <c r="H60" s="39" t="s">
        <v>22</v>
      </c>
      <c r="I60" s="39" t="s">
        <v>22</v>
      </c>
      <c r="J60" s="39" t="s">
        <v>22</v>
      </c>
      <c r="K60" s="39" t="s">
        <v>22</v>
      </c>
      <c r="L60" s="39" t="s">
        <v>22</v>
      </c>
      <c r="M60" s="39" t="s">
        <v>22</v>
      </c>
      <c r="N60" s="39" t="s">
        <v>22</v>
      </c>
      <c r="O60" s="39" t="s">
        <v>22</v>
      </c>
      <c r="P60" s="39" t="s">
        <v>22</v>
      </c>
      <c r="Q60" s="39" t="s">
        <v>22</v>
      </c>
      <c r="R60" s="39" t="s">
        <v>22</v>
      </c>
      <c r="S60" s="39" t="s">
        <v>22</v>
      </c>
      <c r="T60" s="39" t="s">
        <v>22</v>
      </c>
      <c r="U60" s="39" t="s">
        <v>22</v>
      </c>
      <c r="V60" s="44" t="s">
        <v>22</v>
      </c>
      <c r="W60" s="44" t="s">
        <v>22</v>
      </c>
      <c r="X60" s="44" t="s">
        <v>22</v>
      </c>
      <c r="Y60" s="44" t="s">
        <v>22</v>
      </c>
      <c r="Z60" s="39" t="s">
        <v>22</v>
      </c>
      <c r="AA60" s="39" t="s">
        <v>22</v>
      </c>
      <c r="AB60" s="44" t="s">
        <v>22</v>
      </c>
      <c r="AC60" s="44" t="s">
        <v>22</v>
      </c>
      <c r="AD60" s="39" t="s">
        <v>22</v>
      </c>
      <c r="AE60" s="39" t="s">
        <v>22</v>
      </c>
    </row>
    <row r="61" customFormat="false" ht="10.5" hidden="false" customHeight="true" outlineLevel="0" collapsed="false">
      <c r="B61" s="35"/>
      <c r="C61" s="35" t="n">
        <v>34</v>
      </c>
      <c r="D61" s="29" t="s">
        <v>80</v>
      </c>
      <c r="F61" s="37" t="n">
        <v>915</v>
      </c>
      <c r="G61" s="38" t="n">
        <v>5233</v>
      </c>
      <c r="H61" s="38" t="n">
        <v>915</v>
      </c>
      <c r="I61" s="38" t="n">
        <v>5233</v>
      </c>
      <c r="J61" s="38" t="n">
        <v>703</v>
      </c>
      <c r="K61" s="38" t="n">
        <v>2122</v>
      </c>
      <c r="L61" s="38" t="n">
        <v>211</v>
      </c>
      <c r="M61" s="38" t="n">
        <v>3110</v>
      </c>
      <c r="N61" s="38" t="n">
        <v>105</v>
      </c>
      <c r="O61" s="38" t="n">
        <v>2320</v>
      </c>
      <c r="P61" s="38" t="n">
        <v>73</v>
      </c>
      <c r="Q61" s="38" t="n">
        <v>597</v>
      </c>
      <c r="R61" s="38" t="n">
        <v>24</v>
      </c>
      <c r="S61" s="38" t="n">
        <v>147</v>
      </c>
      <c r="T61" s="39" t="s">
        <v>22</v>
      </c>
      <c r="U61" s="39" t="s">
        <v>22</v>
      </c>
      <c r="V61" s="44" t="s">
        <v>22</v>
      </c>
      <c r="W61" s="44" t="s">
        <v>22</v>
      </c>
      <c r="X61" s="44" t="s">
        <v>22</v>
      </c>
      <c r="Y61" s="44" t="s">
        <v>22</v>
      </c>
      <c r="Z61" s="39" t="s">
        <v>22</v>
      </c>
      <c r="AA61" s="39" t="s">
        <v>22</v>
      </c>
      <c r="AB61" s="44" t="s">
        <v>22</v>
      </c>
      <c r="AC61" s="44" t="s">
        <v>22</v>
      </c>
      <c r="AD61" s="39" t="s">
        <v>22</v>
      </c>
      <c r="AE61" s="39" t="s">
        <v>22</v>
      </c>
    </row>
    <row r="62" customFormat="false" ht="9.75" hidden="false" customHeight="true" outlineLevel="0" collapsed="false">
      <c r="B62" s="35"/>
      <c r="C62" s="35"/>
      <c r="D62" s="35"/>
      <c r="F62" s="37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</row>
    <row r="63" customFormat="false" ht="10.5" hidden="false" customHeight="true" outlineLevel="0" collapsed="false">
      <c r="B63" s="34" t="s">
        <v>81</v>
      </c>
      <c r="C63" s="34"/>
      <c r="D63" s="29" t="s">
        <v>82</v>
      </c>
      <c r="E63" s="30"/>
      <c r="F63" s="31" t="n">
        <v>198</v>
      </c>
      <c r="G63" s="42" t="n">
        <v>4324</v>
      </c>
      <c r="H63" s="42" t="n">
        <v>90</v>
      </c>
      <c r="I63" s="42" t="n">
        <v>3114</v>
      </c>
      <c r="J63" s="43" t="s">
        <v>22</v>
      </c>
      <c r="K63" s="43" t="s">
        <v>22</v>
      </c>
      <c r="L63" s="42" t="n">
        <v>90</v>
      </c>
      <c r="M63" s="42" t="n">
        <v>3114</v>
      </c>
      <c r="N63" s="42" t="n">
        <v>89</v>
      </c>
      <c r="O63" s="42" t="n">
        <v>3113</v>
      </c>
      <c r="P63" s="43" t="s">
        <v>22</v>
      </c>
      <c r="Q63" s="43" t="s">
        <v>22</v>
      </c>
      <c r="R63" s="43" t="s">
        <v>22</v>
      </c>
      <c r="S63" s="43" t="s">
        <v>22</v>
      </c>
      <c r="T63" s="43" t="n">
        <v>108</v>
      </c>
      <c r="U63" s="43" t="n">
        <v>1210</v>
      </c>
      <c r="V63" s="43" t="s">
        <v>22</v>
      </c>
      <c r="W63" s="43" t="s">
        <v>22</v>
      </c>
      <c r="X63" s="43" t="s">
        <v>22</v>
      </c>
      <c r="Y63" s="43" t="s">
        <v>22</v>
      </c>
      <c r="Z63" s="33" t="n">
        <v>108</v>
      </c>
      <c r="AA63" s="33" t="n">
        <v>1210</v>
      </c>
      <c r="AB63" s="33" t="n">
        <v>4</v>
      </c>
      <c r="AC63" s="33" t="n">
        <v>108</v>
      </c>
      <c r="AD63" s="33" t="n">
        <v>104</v>
      </c>
      <c r="AE63" s="33" t="n">
        <v>1102</v>
      </c>
    </row>
    <row r="64" customFormat="false" ht="10.5" hidden="false" customHeight="true" outlineLevel="0" collapsed="false">
      <c r="B64" s="35"/>
      <c r="C64" s="35" t="n">
        <v>36</v>
      </c>
      <c r="D64" s="29" t="s">
        <v>83</v>
      </c>
      <c r="F64" s="37" t="n">
        <v>84</v>
      </c>
      <c r="G64" s="38" t="n">
        <v>2824</v>
      </c>
      <c r="H64" s="38" t="n">
        <v>84</v>
      </c>
      <c r="I64" s="38" t="n">
        <v>2824</v>
      </c>
      <c r="J64" s="39" t="s">
        <v>22</v>
      </c>
      <c r="K64" s="39" t="s">
        <v>22</v>
      </c>
      <c r="L64" s="38" t="n">
        <v>84</v>
      </c>
      <c r="M64" s="38" t="n">
        <v>2824</v>
      </c>
      <c r="N64" s="38" t="n">
        <v>84</v>
      </c>
      <c r="O64" s="38" t="n">
        <v>2824</v>
      </c>
      <c r="P64" s="39" t="s">
        <v>22</v>
      </c>
      <c r="Q64" s="39" t="s">
        <v>22</v>
      </c>
      <c r="R64" s="39" t="s">
        <v>22</v>
      </c>
      <c r="S64" s="39" t="s">
        <v>22</v>
      </c>
      <c r="T64" s="39" t="s">
        <v>22</v>
      </c>
      <c r="U64" s="39" t="s">
        <v>22</v>
      </c>
      <c r="V64" s="44" t="s">
        <v>22</v>
      </c>
      <c r="W64" s="44" t="s">
        <v>22</v>
      </c>
      <c r="X64" s="44" t="s">
        <v>22</v>
      </c>
      <c r="Y64" s="44" t="s">
        <v>22</v>
      </c>
      <c r="Z64" s="39" t="s">
        <v>22</v>
      </c>
      <c r="AA64" s="39" t="s">
        <v>22</v>
      </c>
      <c r="AB64" s="39" t="s">
        <v>22</v>
      </c>
      <c r="AC64" s="39" t="s">
        <v>22</v>
      </c>
      <c r="AD64" s="39" t="s">
        <v>22</v>
      </c>
      <c r="AE64" s="39" t="s">
        <v>22</v>
      </c>
    </row>
    <row r="65" customFormat="false" ht="10.5" hidden="false" customHeight="true" outlineLevel="0" collapsed="false">
      <c r="B65" s="35"/>
      <c r="C65" s="35" t="n">
        <v>37</v>
      </c>
      <c r="D65" s="29" t="s">
        <v>84</v>
      </c>
      <c r="F65" s="37" t="n">
        <v>5</v>
      </c>
      <c r="G65" s="38" t="n">
        <v>289</v>
      </c>
      <c r="H65" s="38" t="n">
        <v>5</v>
      </c>
      <c r="I65" s="38" t="n">
        <v>289</v>
      </c>
      <c r="J65" s="39" t="s">
        <v>22</v>
      </c>
      <c r="K65" s="39" t="s">
        <v>22</v>
      </c>
      <c r="L65" s="38" t="n">
        <v>5</v>
      </c>
      <c r="M65" s="38" t="n">
        <v>289</v>
      </c>
      <c r="N65" s="38" t="n">
        <v>5</v>
      </c>
      <c r="O65" s="38" t="n">
        <v>289</v>
      </c>
      <c r="P65" s="39" t="s">
        <v>22</v>
      </c>
      <c r="Q65" s="39" t="s">
        <v>22</v>
      </c>
      <c r="R65" s="39" t="s">
        <v>22</v>
      </c>
      <c r="S65" s="39" t="s">
        <v>22</v>
      </c>
      <c r="T65" s="39" t="s">
        <v>22</v>
      </c>
      <c r="U65" s="39" t="s">
        <v>22</v>
      </c>
      <c r="V65" s="44" t="s">
        <v>22</v>
      </c>
      <c r="W65" s="44" t="s">
        <v>22</v>
      </c>
      <c r="X65" s="44" t="s">
        <v>22</v>
      </c>
      <c r="Y65" s="44" t="s">
        <v>22</v>
      </c>
      <c r="Z65" s="39" t="s">
        <v>22</v>
      </c>
      <c r="AA65" s="39" t="s">
        <v>22</v>
      </c>
      <c r="AB65" s="39" t="s">
        <v>22</v>
      </c>
      <c r="AC65" s="39" t="s">
        <v>22</v>
      </c>
      <c r="AD65" s="39" t="s">
        <v>22</v>
      </c>
      <c r="AE65" s="39" t="s">
        <v>22</v>
      </c>
    </row>
    <row r="66" customFormat="false" ht="10.5" hidden="false" customHeight="true" outlineLevel="0" collapsed="false">
      <c r="B66" s="35"/>
      <c r="C66" s="35" t="n">
        <v>38</v>
      </c>
      <c r="D66" s="29" t="s">
        <v>85</v>
      </c>
      <c r="F66" s="41" t="s">
        <v>22</v>
      </c>
      <c r="G66" s="39" t="s">
        <v>22</v>
      </c>
      <c r="H66" s="39" t="s">
        <v>22</v>
      </c>
      <c r="I66" s="39" t="s">
        <v>22</v>
      </c>
      <c r="J66" s="39" t="s">
        <v>22</v>
      </c>
      <c r="K66" s="39" t="s">
        <v>22</v>
      </c>
      <c r="L66" s="39" t="s">
        <v>22</v>
      </c>
      <c r="M66" s="39" t="s">
        <v>22</v>
      </c>
      <c r="N66" s="39" t="s">
        <v>22</v>
      </c>
      <c r="O66" s="39" t="s">
        <v>22</v>
      </c>
      <c r="P66" s="39" t="s">
        <v>22</v>
      </c>
      <c r="Q66" s="39" t="s">
        <v>22</v>
      </c>
      <c r="R66" s="39" t="s">
        <v>22</v>
      </c>
      <c r="S66" s="39" t="s">
        <v>22</v>
      </c>
      <c r="T66" s="39" t="s">
        <v>22</v>
      </c>
      <c r="U66" s="39" t="s">
        <v>22</v>
      </c>
      <c r="V66" s="44" t="s">
        <v>22</v>
      </c>
      <c r="W66" s="44" t="s">
        <v>22</v>
      </c>
      <c r="X66" s="44" t="s">
        <v>22</v>
      </c>
      <c r="Y66" s="44" t="s">
        <v>22</v>
      </c>
      <c r="Z66" s="39" t="s">
        <v>22</v>
      </c>
      <c r="AA66" s="39" t="s">
        <v>22</v>
      </c>
      <c r="AB66" s="39" t="s">
        <v>22</v>
      </c>
      <c r="AC66" s="39" t="s">
        <v>22</v>
      </c>
      <c r="AD66" s="39" t="s">
        <v>22</v>
      </c>
      <c r="AE66" s="39" t="s">
        <v>22</v>
      </c>
    </row>
    <row r="67" customFormat="false" ht="10.5" hidden="false" customHeight="true" outlineLevel="0" collapsed="false">
      <c r="B67" s="35"/>
      <c r="C67" s="35" t="n">
        <v>39</v>
      </c>
      <c r="D67" s="29" t="s">
        <v>86</v>
      </c>
      <c r="F67" s="37" t="n">
        <v>109</v>
      </c>
      <c r="G67" s="38" t="n">
        <v>1211</v>
      </c>
      <c r="H67" s="38" t="n">
        <v>1</v>
      </c>
      <c r="I67" s="38" t="n">
        <v>1</v>
      </c>
      <c r="J67" s="39" t="s">
        <v>22</v>
      </c>
      <c r="K67" s="39" t="s">
        <v>22</v>
      </c>
      <c r="L67" s="38" t="n">
        <v>1</v>
      </c>
      <c r="M67" s="38" t="n">
        <v>1</v>
      </c>
      <c r="N67" s="39" t="s">
        <v>22</v>
      </c>
      <c r="O67" s="39" t="s">
        <v>22</v>
      </c>
      <c r="P67" s="39" t="s">
        <v>22</v>
      </c>
      <c r="Q67" s="39" t="s">
        <v>22</v>
      </c>
      <c r="R67" s="39" t="s">
        <v>22</v>
      </c>
      <c r="S67" s="39" t="s">
        <v>22</v>
      </c>
      <c r="T67" s="39" t="n">
        <v>108</v>
      </c>
      <c r="U67" s="39" t="n">
        <v>1210</v>
      </c>
      <c r="V67" s="44" t="s">
        <v>22</v>
      </c>
      <c r="W67" s="44" t="s">
        <v>22</v>
      </c>
      <c r="X67" s="44" t="s">
        <v>22</v>
      </c>
      <c r="Y67" s="44" t="s">
        <v>22</v>
      </c>
      <c r="Z67" s="39" t="n">
        <v>108</v>
      </c>
      <c r="AA67" s="39" t="n">
        <v>1210</v>
      </c>
      <c r="AB67" s="39" t="n">
        <v>4</v>
      </c>
      <c r="AC67" s="39" t="n">
        <v>108</v>
      </c>
      <c r="AD67" s="39" t="n">
        <v>104</v>
      </c>
      <c r="AE67" s="39" t="n">
        <v>1102</v>
      </c>
    </row>
    <row r="68" customFormat="false" ht="9.75" hidden="false" customHeight="true" outlineLevel="0" collapsed="false">
      <c r="B68" s="35"/>
      <c r="C68" s="35"/>
      <c r="D68" s="35"/>
      <c r="F68" s="37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</row>
    <row r="69" customFormat="false" ht="10.5" hidden="false" customHeight="true" outlineLevel="0" collapsed="false">
      <c r="B69" s="34" t="s">
        <v>87</v>
      </c>
      <c r="C69" s="34"/>
      <c r="D69" s="29" t="s">
        <v>88</v>
      </c>
      <c r="E69" s="30"/>
      <c r="F69" s="31" t="n">
        <v>2152</v>
      </c>
      <c r="G69" s="42" t="n">
        <v>37137</v>
      </c>
      <c r="H69" s="42" t="n">
        <v>1727</v>
      </c>
      <c r="I69" s="42" t="n">
        <v>29001</v>
      </c>
      <c r="J69" s="42" t="n">
        <v>684</v>
      </c>
      <c r="K69" s="42" t="n">
        <v>1410</v>
      </c>
      <c r="L69" s="42" t="n">
        <v>1027</v>
      </c>
      <c r="M69" s="42" t="n">
        <v>27552</v>
      </c>
      <c r="N69" s="42" t="n">
        <v>812</v>
      </c>
      <c r="O69" s="42" t="n">
        <v>24668</v>
      </c>
      <c r="P69" s="42" t="n">
        <v>170</v>
      </c>
      <c r="Q69" s="42" t="n">
        <v>2486</v>
      </c>
      <c r="R69" s="42" t="n">
        <v>19</v>
      </c>
      <c r="S69" s="42" t="n">
        <v>162</v>
      </c>
      <c r="T69" s="43" t="n">
        <v>425</v>
      </c>
      <c r="U69" s="43" t="n">
        <v>8136</v>
      </c>
      <c r="V69" s="43" t="n">
        <v>351</v>
      </c>
      <c r="W69" s="43" t="n">
        <v>4706</v>
      </c>
      <c r="X69" s="43" t="n">
        <v>54</v>
      </c>
      <c r="Y69" s="43" t="n">
        <v>3125</v>
      </c>
      <c r="Z69" s="43" t="n">
        <v>20</v>
      </c>
      <c r="AA69" s="43" t="n">
        <v>305</v>
      </c>
      <c r="AB69" s="43" t="s">
        <v>22</v>
      </c>
      <c r="AC69" s="43" t="s">
        <v>22</v>
      </c>
      <c r="AD69" s="43" t="n">
        <v>18</v>
      </c>
      <c r="AE69" s="43" t="n">
        <v>298</v>
      </c>
    </row>
    <row r="70" customFormat="false" ht="10.5" hidden="false" customHeight="true" outlineLevel="0" collapsed="false">
      <c r="B70" s="35"/>
      <c r="C70" s="35" t="n">
        <v>40</v>
      </c>
      <c r="D70" s="29" t="s">
        <v>89</v>
      </c>
      <c r="F70" s="37" t="n">
        <v>112</v>
      </c>
      <c r="G70" s="38" t="n">
        <v>4030</v>
      </c>
      <c r="H70" s="38" t="n">
        <v>59</v>
      </c>
      <c r="I70" s="38" t="n">
        <v>938</v>
      </c>
      <c r="J70" s="39" t="s">
        <v>22</v>
      </c>
      <c r="K70" s="39" t="s">
        <v>22</v>
      </c>
      <c r="L70" s="38" t="n">
        <v>59</v>
      </c>
      <c r="M70" s="38" t="n">
        <v>938</v>
      </c>
      <c r="N70" s="38" t="n">
        <v>58</v>
      </c>
      <c r="O70" s="38" t="n">
        <v>931</v>
      </c>
      <c r="P70" s="38" t="n">
        <v>1</v>
      </c>
      <c r="Q70" s="38" t="n">
        <v>7</v>
      </c>
      <c r="R70" s="39" t="s">
        <v>22</v>
      </c>
      <c r="S70" s="39" t="s">
        <v>22</v>
      </c>
      <c r="T70" s="39" t="n">
        <v>53</v>
      </c>
      <c r="U70" s="39" t="n">
        <v>3092</v>
      </c>
      <c r="V70" s="39" t="s">
        <v>22</v>
      </c>
      <c r="W70" s="39" t="s">
        <v>22</v>
      </c>
      <c r="X70" s="39" t="n">
        <v>53</v>
      </c>
      <c r="Y70" s="39" t="n">
        <v>3092</v>
      </c>
      <c r="Z70" s="39" t="s">
        <v>22</v>
      </c>
      <c r="AA70" s="39" t="s">
        <v>22</v>
      </c>
      <c r="AB70" s="44" t="s">
        <v>22</v>
      </c>
      <c r="AC70" s="39" t="s">
        <v>22</v>
      </c>
      <c r="AD70" s="39" t="s">
        <v>22</v>
      </c>
      <c r="AE70" s="39" t="s">
        <v>22</v>
      </c>
    </row>
    <row r="71" customFormat="false" ht="10.5" hidden="false" customHeight="true" outlineLevel="0" collapsed="false">
      <c r="B71" s="35"/>
      <c r="C71" s="35" t="n">
        <v>41</v>
      </c>
      <c r="D71" s="29" t="s">
        <v>90</v>
      </c>
      <c r="F71" s="37" t="n">
        <v>366</v>
      </c>
      <c r="G71" s="38" t="n">
        <v>7741</v>
      </c>
      <c r="H71" s="38" t="n">
        <v>357</v>
      </c>
      <c r="I71" s="38" t="n">
        <v>7451</v>
      </c>
      <c r="J71" s="38" t="n">
        <v>109</v>
      </c>
      <c r="K71" s="38" t="n">
        <v>163</v>
      </c>
      <c r="L71" s="38" t="n">
        <v>248</v>
      </c>
      <c r="M71" s="38" t="n">
        <v>7288</v>
      </c>
      <c r="N71" s="38" t="n">
        <v>228</v>
      </c>
      <c r="O71" s="38" t="n">
        <v>7142</v>
      </c>
      <c r="P71" s="38" t="n">
        <v>10</v>
      </c>
      <c r="Q71" s="38" t="n">
        <v>95</v>
      </c>
      <c r="R71" s="38" t="n">
        <v>10</v>
      </c>
      <c r="S71" s="38" t="n">
        <v>51</v>
      </c>
      <c r="T71" s="39" t="n">
        <v>9</v>
      </c>
      <c r="U71" s="39" t="n">
        <v>290</v>
      </c>
      <c r="V71" s="39" t="s">
        <v>22</v>
      </c>
      <c r="W71" s="39" t="s">
        <v>22</v>
      </c>
      <c r="X71" s="39" t="n">
        <v>1</v>
      </c>
      <c r="Y71" s="39" t="n">
        <v>33</v>
      </c>
      <c r="Z71" s="39" t="n">
        <v>8</v>
      </c>
      <c r="AA71" s="39" t="n">
        <v>257</v>
      </c>
      <c r="AB71" s="44" t="s">
        <v>22</v>
      </c>
      <c r="AC71" s="39" t="s">
        <v>22</v>
      </c>
      <c r="AD71" s="39" t="n">
        <v>8</v>
      </c>
      <c r="AE71" s="39" t="n">
        <v>257</v>
      </c>
    </row>
    <row r="72" customFormat="false" ht="10.5" hidden="false" customHeight="true" outlineLevel="0" collapsed="false">
      <c r="B72" s="35"/>
      <c r="C72" s="35" t="n">
        <v>42</v>
      </c>
      <c r="D72" s="29" t="s">
        <v>91</v>
      </c>
      <c r="F72" s="37" t="n">
        <v>903</v>
      </c>
      <c r="G72" s="38" t="n">
        <v>14115</v>
      </c>
      <c r="H72" s="38" t="n">
        <v>903</v>
      </c>
      <c r="I72" s="38" t="n">
        <v>14115</v>
      </c>
      <c r="J72" s="38" t="n">
        <v>445</v>
      </c>
      <c r="K72" s="38" t="n">
        <v>940</v>
      </c>
      <c r="L72" s="38" t="n">
        <v>457</v>
      </c>
      <c r="M72" s="38" t="n">
        <v>13174</v>
      </c>
      <c r="N72" s="38" t="n">
        <v>309</v>
      </c>
      <c r="O72" s="38" t="n">
        <v>10812</v>
      </c>
      <c r="P72" s="38" t="n">
        <v>134</v>
      </c>
      <c r="Q72" s="38" t="n">
        <v>2176</v>
      </c>
      <c r="R72" s="38" t="n">
        <v>7</v>
      </c>
      <c r="S72" s="38" t="n">
        <v>105</v>
      </c>
      <c r="T72" s="39" t="s">
        <v>22</v>
      </c>
      <c r="U72" s="39" t="s">
        <v>22</v>
      </c>
      <c r="V72" s="39" t="s">
        <v>22</v>
      </c>
      <c r="W72" s="39" t="s">
        <v>22</v>
      </c>
      <c r="X72" s="39" t="s">
        <v>22</v>
      </c>
      <c r="Y72" s="39" t="s">
        <v>22</v>
      </c>
      <c r="Z72" s="39" t="s">
        <v>22</v>
      </c>
      <c r="AA72" s="39" t="s">
        <v>22</v>
      </c>
      <c r="AB72" s="44" t="s">
        <v>22</v>
      </c>
      <c r="AC72" s="39" t="s">
        <v>22</v>
      </c>
      <c r="AD72" s="39" t="s">
        <v>22</v>
      </c>
      <c r="AE72" s="39" t="s">
        <v>22</v>
      </c>
    </row>
    <row r="73" customFormat="false" ht="10.5" hidden="false" customHeight="true" outlineLevel="0" collapsed="false">
      <c r="B73" s="35"/>
      <c r="C73" s="35" t="n">
        <v>43</v>
      </c>
      <c r="D73" s="29" t="s">
        <v>92</v>
      </c>
      <c r="F73" s="37" t="n">
        <v>6</v>
      </c>
      <c r="G73" s="38" t="n">
        <v>238</v>
      </c>
      <c r="H73" s="38" t="n">
        <v>4</v>
      </c>
      <c r="I73" s="38" t="n">
        <v>229</v>
      </c>
      <c r="J73" s="39" t="s">
        <v>22</v>
      </c>
      <c r="K73" s="39" t="s">
        <v>22</v>
      </c>
      <c r="L73" s="38" t="n">
        <f aca="false">SUM(N73,P73,R73)</f>
        <v>4</v>
      </c>
      <c r="M73" s="38" t="n">
        <v>229</v>
      </c>
      <c r="N73" s="38" t="n">
        <v>4</v>
      </c>
      <c r="O73" s="38" t="n">
        <v>229</v>
      </c>
      <c r="P73" s="39" t="s">
        <v>22</v>
      </c>
      <c r="Q73" s="39" t="s">
        <v>22</v>
      </c>
      <c r="R73" s="39" t="s">
        <v>22</v>
      </c>
      <c r="S73" s="39" t="s">
        <v>22</v>
      </c>
      <c r="T73" s="39" t="n">
        <v>2</v>
      </c>
      <c r="U73" s="39" t="n">
        <v>9</v>
      </c>
      <c r="V73" s="39" t="s">
        <v>22</v>
      </c>
      <c r="W73" s="39" t="s">
        <v>22</v>
      </c>
      <c r="X73" s="39" t="s">
        <v>22</v>
      </c>
      <c r="Y73" s="39" t="s">
        <v>22</v>
      </c>
      <c r="Z73" s="39" t="n">
        <v>2</v>
      </c>
      <c r="AA73" s="39" t="n">
        <v>9</v>
      </c>
      <c r="AB73" s="44" t="s">
        <v>22</v>
      </c>
      <c r="AC73" s="39" t="s">
        <v>22</v>
      </c>
      <c r="AD73" s="39" t="n">
        <v>2</v>
      </c>
      <c r="AE73" s="39" t="n">
        <v>9</v>
      </c>
    </row>
    <row r="74" customFormat="false" ht="5.25" hidden="false" customHeight="true" outlineLevel="0" collapsed="false">
      <c r="F74" s="46"/>
    </row>
    <row r="75" customFormat="false" ht="11.25" hidden="false" customHeight="true" outlineLevel="0" collapsed="false">
      <c r="A75" s="47" t="s">
        <v>93</v>
      </c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</row>
    <row r="76" customFormat="false" ht="11.2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</row>
    <row r="77" customFormat="false" ht="17.25" hidden="false" customHeight="false" outlineLevel="0" collapsed="false">
      <c r="A77" s="2" t="s">
        <v>9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3.75" hidden="false" customHeight="true" outlineLevel="0" collapsed="false"/>
    <row r="79" customFormat="false" ht="12.75" hidden="false" customHeight="false" outlineLevel="0" collapsed="false"/>
    <row r="80" customFormat="false" ht="12.75" hidden="false" customHeight="false" outlineLevel="0" collapsed="false">
      <c r="A80" s="6" t="s">
        <v>1</v>
      </c>
      <c r="B80" s="6"/>
      <c r="C80" s="6"/>
      <c r="D80" s="6"/>
      <c r="E80" s="6"/>
      <c r="F80" s="7" t="s">
        <v>2</v>
      </c>
      <c r="G80" s="7"/>
      <c r="H80" s="8" t="s">
        <v>3</v>
      </c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51" t="s">
        <v>4</v>
      </c>
      <c r="U80" s="5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s="52" customFormat="true" ht="12.75" hidden="false" customHeight="true" outlineLevel="0" collapsed="false">
      <c r="A81" s="6"/>
      <c r="B81" s="6"/>
      <c r="C81" s="6"/>
      <c r="D81" s="6"/>
      <c r="E81" s="6"/>
      <c r="F81" s="7"/>
      <c r="G81" s="7"/>
      <c r="H81" s="8"/>
      <c r="I81" s="8"/>
      <c r="J81" s="12" t="s">
        <v>5</v>
      </c>
      <c r="K81" s="12"/>
      <c r="L81" s="12" t="s">
        <v>6</v>
      </c>
      <c r="M81" s="12"/>
      <c r="N81" s="13"/>
      <c r="O81" s="13"/>
      <c r="P81" s="13"/>
      <c r="Q81" s="13"/>
      <c r="R81" s="13"/>
      <c r="S81" s="13"/>
      <c r="T81" s="51"/>
      <c r="U81" s="51"/>
      <c r="V81" s="14" t="s">
        <v>7</v>
      </c>
      <c r="W81" s="14"/>
      <c r="X81" s="15" t="s">
        <v>8</v>
      </c>
      <c r="Y81" s="15"/>
      <c r="Z81" s="16" t="s">
        <v>9</v>
      </c>
      <c r="AA81" s="16"/>
      <c r="AB81" s="17"/>
      <c r="AC81" s="17"/>
      <c r="AD81" s="17"/>
      <c r="AE81" s="17"/>
    </row>
    <row r="82" s="52" customFormat="true" ht="12" hidden="false" customHeight="true" outlineLevel="0" collapsed="false">
      <c r="A82" s="6"/>
      <c r="B82" s="6"/>
      <c r="C82" s="6"/>
      <c r="D82" s="6"/>
      <c r="E82" s="6"/>
      <c r="F82" s="7"/>
      <c r="G82" s="7"/>
      <c r="H82" s="8"/>
      <c r="I82" s="8"/>
      <c r="J82" s="12"/>
      <c r="K82" s="12"/>
      <c r="L82" s="12"/>
      <c r="M82" s="12"/>
      <c r="N82" s="18" t="s">
        <v>10</v>
      </c>
      <c r="O82" s="18"/>
      <c r="P82" s="19" t="s">
        <v>11</v>
      </c>
      <c r="Q82" s="19"/>
      <c r="R82" s="20" t="s">
        <v>12</v>
      </c>
      <c r="S82" s="20"/>
      <c r="T82" s="51"/>
      <c r="U82" s="51"/>
      <c r="V82" s="14"/>
      <c r="W82" s="14"/>
      <c r="X82" s="15"/>
      <c r="Y82" s="15"/>
      <c r="Z82" s="16"/>
      <c r="AA82" s="16"/>
      <c r="AB82" s="21" t="s">
        <v>13</v>
      </c>
      <c r="AC82" s="21"/>
      <c r="AD82" s="21" t="s">
        <v>14</v>
      </c>
      <c r="AE82" s="21"/>
    </row>
    <row r="83" s="52" customFormat="true" ht="12" hidden="false" customHeight="false" outlineLevel="0" collapsed="false">
      <c r="A83" s="6"/>
      <c r="B83" s="6"/>
      <c r="C83" s="6"/>
      <c r="D83" s="6"/>
      <c r="E83" s="6"/>
      <c r="F83" s="22" t="s">
        <v>15</v>
      </c>
      <c r="G83" s="20" t="s">
        <v>16</v>
      </c>
      <c r="H83" s="22" t="s">
        <v>15</v>
      </c>
      <c r="I83" s="22" t="s">
        <v>16</v>
      </c>
      <c r="J83" s="22" t="s">
        <v>15</v>
      </c>
      <c r="K83" s="22" t="s">
        <v>16</v>
      </c>
      <c r="L83" s="22" t="s">
        <v>15</v>
      </c>
      <c r="M83" s="22" t="s">
        <v>16</v>
      </c>
      <c r="N83" s="22" t="s">
        <v>15</v>
      </c>
      <c r="O83" s="22" t="s">
        <v>16</v>
      </c>
      <c r="P83" s="22" t="s">
        <v>15</v>
      </c>
      <c r="Q83" s="22" t="s">
        <v>16</v>
      </c>
      <c r="R83" s="22" t="s">
        <v>15</v>
      </c>
      <c r="S83" s="22" t="s">
        <v>16</v>
      </c>
      <c r="T83" s="22" t="s">
        <v>15</v>
      </c>
      <c r="U83" s="22" t="s">
        <v>16</v>
      </c>
      <c r="V83" s="22" t="s">
        <v>15</v>
      </c>
      <c r="W83" s="22" t="s">
        <v>16</v>
      </c>
      <c r="X83" s="22" t="s">
        <v>15</v>
      </c>
      <c r="Y83" s="22" t="s">
        <v>16</v>
      </c>
      <c r="Z83" s="23" t="s">
        <v>15</v>
      </c>
      <c r="AA83" s="23" t="s">
        <v>16</v>
      </c>
      <c r="AB83" s="23" t="s">
        <v>15</v>
      </c>
      <c r="AC83" s="23" t="s">
        <v>16</v>
      </c>
      <c r="AD83" s="23" t="s">
        <v>15</v>
      </c>
      <c r="AE83" s="23" t="s">
        <v>16</v>
      </c>
    </row>
    <row r="84" s="52" customFormat="true" ht="12" hidden="false" customHeight="false" outlineLevel="0" collapsed="false">
      <c r="A84" s="24"/>
      <c r="B84" s="24"/>
      <c r="C84" s="24"/>
      <c r="D84" s="24"/>
      <c r="E84" s="24"/>
      <c r="F84" s="25"/>
      <c r="G84" s="26" t="s">
        <v>17</v>
      </c>
      <c r="H84" s="26"/>
      <c r="I84" s="26" t="s">
        <v>17</v>
      </c>
      <c r="J84" s="26"/>
      <c r="K84" s="26" t="s">
        <v>17</v>
      </c>
      <c r="L84" s="26"/>
      <c r="M84" s="26" t="s">
        <v>17</v>
      </c>
      <c r="N84" s="24"/>
      <c r="O84" s="26" t="s">
        <v>17</v>
      </c>
      <c r="P84" s="26"/>
      <c r="Q84" s="26" t="s">
        <v>17</v>
      </c>
      <c r="R84" s="24"/>
      <c r="S84" s="26" t="s">
        <v>17</v>
      </c>
      <c r="T84" s="26"/>
      <c r="U84" s="26" t="s">
        <v>17</v>
      </c>
      <c r="V84" s="27"/>
      <c r="W84" s="26" t="s">
        <v>17</v>
      </c>
      <c r="X84" s="26"/>
      <c r="Y84" s="26" t="s">
        <v>17</v>
      </c>
      <c r="Z84" s="27"/>
      <c r="AA84" s="26" t="s">
        <v>17</v>
      </c>
      <c r="AB84" s="26"/>
      <c r="AC84" s="26" t="s">
        <v>17</v>
      </c>
      <c r="AD84" s="27"/>
      <c r="AE84" s="26" t="s">
        <v>17</v>
      </c>
    </row>
    <row r="85" s="52" customFormat="true" ht="10.5" hidden="false" customHeight="true" outlineLevel="0" collapsed="false">
      <c r="A85" s="1"/>
      <c r="B85" s="35"/>
      <c r="C85" s="35" t="n">
        <v>44</v>
      </c>
      <c r="D85" s="29" t="s">
        <v>95</v>
      </c>
      <c r="E85" s="1"/>
      <c r="F85" s="37" t="n">
        <v>3</v>
      </c>
      <c r="G85" s="38" t="n">
        <v>46</v>
      </c>
      <c r="H85" s="38" t="n">
        <v>3</v>
      </c>
      <c r="I85" s="38" t="n">
        <v>46</v>
      </c>
      <c r="J85" s="39" t="s">
        <v>22</v>
      </c>
      <c r="K85" s="39" t="s">
        <v>22</v>
      </c>
      <c r="L85" s="38" t="n">
        <f aca="false">SUM(N85,P85,R85)</f>
        <v>3</v>
      </c>
      <c r="M85" s="38" t="n">
        <v>46</v>
      </c>
      <c r="N85" s="38" t="n">
        <v>3</v>
      </c>
      <c r="O85" s="38" t="n">
        <v>46</v>
      </c>
      <c r="P85" s="39" t="s">
        <v>22</v>
      </c>
      <c r="Q85" s="39" t="s">
        <v>22</v>
      </c>
      <c r="R85" s="39" t="s">
        <v>22</v>
      </c>
      <c r="S85" s="39" t="s">
        <v>22</v>
      </c>
      <c r="T85" s="39" t="s">
        <v>22</v>
      </c>
      <c r="U85" s="39" t="s">
        <v>22</v>
      </c>
      <c r="V85" s="39" t="s">
        <v>22</v>
      </c>
      <c r="W85" s="39" t="s">
        <v>22</v>
      </c>
      <c r="X85" s="39" t="s">
        <v>22</v>
      </c>
      <c r="Y85" s="39" t="s">
        <v>22</v>
      </c>
      <c r="Z85" s="39" t="s">
        <v>22</v>
      </c>
      <c r="AA85" s="39" t="s">
        <v>22</v>
      </c>
      <c r="AB85" s="44" t="s">
        <v>22</v>
      </c>
      <c r="AC85" s="39" t="s">
        <v>22</v>
      </c>
      <c r="AD85" s="39" t="s">
        <v>22</v>
      </c>
      <c r="AE85" s="39" t="s">
        <v>22</v>
      </c>
    </row>
    <row r="86" customFormat="false" ht="10.5" hidden="false" customHeight="true" outlineLevel="0" collapsed="false">
      <c r="B86" s="35"/>
      <c r="C86" s="35" t="n">
        <v>45</v>
      </c>
      <c r="D86" s="29" t="s">
        <v>96</v>
      </c>
      <c r="F86" s="41" t="n">
        <v>36</v>
      </c>
      <c r="G86" s="39" t="n">
        <v>461</v>
      </c>
      <c r="H86" s="38" t="n">
        <v>36</v>
      </c>
      <c r="I86" s="38" t="n">
        <v>461</v>
      </c>
      <c r="J86" s="39" t="n">
        <v>5</v>
      </c>
      <c r="K86" s="39" t="n">
        <v>22</v>
      </c>
      <c r="L86" s="38" t="n">
        <v>31</v>
      </c>
      <c r="M86" s="38" t="n">
        <v>439</v>
      </c>
      <c r="N86" s="39" t="n">
        <v>27</v>
      </c>
      <c r="O86" s="39" t="n">
        <v>427</v>
      </c>
      <c r="P86" s="39" t="n">
        <v>1</v>
      </c>
      <c r="Q86" s="39" t="n">
        <v>4</v>
      </c>
      <c r="R86" s="39" t="n">
        <v>2</v>
      </c>
      <c r="S86" s="39" t="n">
        <v>6</v>
      </c>
      <c r="T86" s="39" t="s">
        <v>22</v>
      </c>
      <c r="U86" s="39" t="s">
        <v>22</v>
      </c>
      <c r="V86" s="39" t="s">
        <v>22</v>
      </c>
      <c r="W86" s="39" t="s">
        <v>22</v>
      </c>
      <c r="X86" s="39" t="s">
        <v>22</v>
      </c>
      <c r="Y86" s="39" t="s">
        <v>22</v>
      </c>
      <c r="Z86" s="39" t="s">
        <v>22</v>
      </c>
      <c r="AA86" s="39" t="s">
        <v>22</v>
      </c>
      <c r="AB86" s="39" t="s">
        <v>22</v>
      </c>
      <c r="AC86" s="39" t="s">
        <v>22</v>
      </c>
      <c r="AD86" s="39" t="s">
        <v>22</v>
      </c>
      <c r="AE86" s="39" t="s">
        <v>22</v>
      </c>
    </row>
    <row r="87" customFormat="false" ht="10.5" hidden="false" customHeight="true" outlineLevel="0" collapsed="false">
      <c r="B87" s="35"/>
      <c r="C87" s="35" t="n">
        <v>46</v>
      </c>
      <c r="D87" s="29" t="s">
        <v>97</v>
      </c>
      <c r="F87" s="41" t="n">
        <v>237</v>
      </c>
      <c r="G87" s="39" t="n">
        <v>1670</v>
      </c>
      <c r="H87" s="38" t="n">
        <v>232</v>
      </c>
      <c r="I87" s="38" t="n">
        <v>1645</v>
      </c>
      <c r="J87" s="39" t="n">
        <v>60</v>
      </c>
      <c r="K87" s="39" t="n">
        <v>183</v>
      </c>
      <c r="L87" s="38" t="n">
        <v>158</v>
      </c>
      <c r="M87" s="38" t="n">
        <v>1437</v>
      </c>
      <c r="N87" s="39" t="n">
        <v>121</v>
      </c>
      <c r="O87" s="39" t="n">
        <v>1106</v>
      </c>
      <c r="P87" s="39" t="n">
        <v>24</v>
      </c>
      <c r="Q87" s="39" t="n">
        <v>204</v>
      </c>
      <c r="R87" s="39" t="s">
        <v>22</v>
      </c>
      <c r="S87" s="39" t="s">
        <v>22</v>
      </c>
      <c r="T87" s="39" t="n">
        <v>5</v>
      </c>
      <c r="U87" s="39" t="n">
        <v>25</v>
      </c>
      <c r="V87" s="39" t="s">
        <v>22</v>
      </c>
      <c r="W87" s="39" t="s">
        <v>22</v>
      </c>
      <c r="X87" s="39" t="s">
        <v>22</v>
      </c>
      <c r="Y87" s="39" t="s">
        <v>22</v>
      </c>
      <c r="Z87" s="39" t="n">
        <v>5</v>
      </c>
      <c r="AA87" s="39" t="n">
        <v>25</v>
      </c>
      <c r="AB87" s="39" t="s">
        <v>22</v>
      </c>
      <c r="AC87" s="39" t="s">
        <v>22</v>
      </c>
      <c r="AD87" s="39" t="n">
        <v>3</v>
      </c>
      <c r="AE87" s="39" t="n">
        <v>18</v>
      </c>
    </row>
    <row r="88" customFormat="false" ht="10.5" hidden="false" customHeight="true" outlineLevel="0" collapsed="false">
      <c r="B88" s="35"/>
      <c r="C88" s="35" t="n">
        <v>47</v>
      </c>
      <c r="D88" s="29" t="s">
        <v>98</v>
      </c>
      <c r="F88" s="41" t="n">
        <v>489</v>
      </c>
      <c r="G88" s="39" t="n">
        <v>8836</v>
      </c>
      <c r="H88" s="38" t="n">
        <v>133</v>
      </c>
      <c r="I88" s="38" t="n">
        <v>4116</v>
      </c>
      <c r="J88" s="39" t="n">
        <v>65</v>
      </c>
      <c r="K88" s="39" t="n">
        <v>102</v>
      </c>
      <c r="L88" s="38" t="n">
        <v>67</v>
      </c>
      <c r="M88" s="38" t="n">
        <v>4001</v>
      </c>
      <c r="N88" s="39" t="n">
        <v>62</v>
      </c>
      <c r="O88" s="39" t="n">
        <v>3975</v>
      </c>
      <c r="P88" s="39" t="s">
        <v>22</v>
      </c>
      <c r="Q88" s="39" t="s">
        <v>22</v>
      </c>
      <c r="R88" s="39" t="s">
        <v>22</v>
      </c>
      <c r="S88" s="39" t="s">
        <v>22</v>
      </c>
      <c r="T88" s="39" t="n">
        <v>356</v>
      </c>
      <c r="U88" s="39" t="n">
        <v>4720</v>
      </c>
      <c r="V88" s="39" t="n">
        <v>351</v>
      </c>
      <c r="W88" s="39" t="n">
        <v>4706</v>
      </c>
      <c r="X88" s="39" t="s">
        <v>22</v>
      </c>
      <c r="Y88" s="39" t="s">
        <v>22</v>
      </c>
      <c r="Z88" s="39" t="n">
        <v>5</v>
      </c>
      <c r="AA88" s="39" t="n">
        <v>14</v>
      </c>
      <c r="AB88" s="39" t="s">
        <v>22</v>
      </c>
      <c r="AC88" s="39" t="s">
        <v>22</v>
      </c>
      <c r="AD88" s="39" t="n">
        <v>5</v>
      </c>
      <c r="AE88" s="39" t="n">
        <v>14</v>
      </c>
    </row>
    <row r="89" customFormat="false" ht="9.75" hidden="false" customHeight="true" outlineLevel="0" collapsed="false">
      <c r="B89" s="35"/>
      <c r="C89" s="35"/>
      <c r="D89" s="35"/>
      <c r="F89" s="41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</row>
    <row r="90" customFormat="false" ht="10.5" hidden="false" customHeight="true" outlineLevel="0" collapsed="false">
      <c r="B90" s="34" t="s">
        <v>99</v>
      </c>
      <c r="C90" s="34"/>
      <c r="D90" s="29" t="s">
        <v>100</v>
      </c>
      <c r="E90" s="30"/>
      <c r="F90" s="53" t="n">
        <v>52504</v>
      </c>
      <c r="G90" s="33" t="n">
        <v>231970</v>
      </c>
      <c r="H90" s="33" t="n">
        <v>52422</v>
      </c>
      <c r="I90" s="33" t="n">
        <v>230862</v>
      </c>
      <c r="J90" s="33" t="n">
        <v>39094</v>
      </c>
      <c r="K90" s="33" t="n">
        <v>109258</v>
      </c>
      <c r="L90" s="33" t="n">
        <v>13271</v>
      </c>
      <c r="M90" s="33" t="n">
        <v>121295</v>
      </c>
      <c r="N90" s="33" t="n">
        <v>8675</v>
      </c>
      <c r="O90" s="33" t="n">
        <v>94626</v>
      </c>
      <c r="P90" s="33" t="n">
        <v>3283</v>
      </c>
      <c r="Q90" s="33" t="n">
        <v>18471</v>
      </c>
      <c r="R90" s="33" t="n">
        <v>859</v>
      </c>
      <c r="S90" s="33" t="n">
        <v>4771</v>
      </c>
      <c r="T90" s="33" t="n">
        <v>82</v>
      </c>
      <c r="U90" s="33" t="n">
        <v>1108</v>
      </c>
      <c r="V90" s="33" t="s">
        <v>22</v>
      </c>
      <c r="W90" s="33" t="s">
        <v>22</v>
      </c>
      <c r="X90" s="33" t="s">
        <v>22</v>
      </c>
      <c r="Y90" s="33" t="s">
        <v>22</v>
      </c>
      <c r="Z90" s="33" t="n">
        <v>82</v>
      </c>
      <c r="AA90" s="33" t="n">
        <v>1108</v>
      </c>
      <c r="AB90" s="33" t="s">
        <v>22</v>
      </c>
      <c r="AC90" s="33" t="s">
        <v>22</v>
      </c>
      <c r="AD90" s="33" t="n">
        <v>81</v>
      </c>
      <c r="AE90" s="33" t="n">
        <v>1099</v>
      </c>
    </row>
    <row r="91" customFormat="false" ht="10.5" hidden="false" customHeight="true" outlineLevel="0" collapsed="false">
      <c r="B91" s="35"/>
      <c r="C91" s="54" t="s">
        <v>101</v>
      </c>
      <c r="D91" s="54"/>
      <c r="E91" s="30"/>
      <c r="F91" s="53" t="n">
        <v>8669</v>
      </c>
      <c r="G91" s="33" t="n">
        <v>63481</v>
      </c>
      <c r="H91" s="33" t="n">
        <v>8669</v>
      </c>
      <c r="I91" s="33" t="n">
        <v>63481</v>
      </c>
      <c r="J91" s="33" t="n">
        <v>3846</v>
      </c>
      <c r="K91" s="33" t="n">
        <v>11830</v>
      </c>
      <c r="L91" s="33" t="n">
        <v>4798</v>
      </c>
      <c r="M91" s="33" t="n">
        <v>51492</v>
      </c>
      <c r="N91" s="33" t="n">
        <v>3826</v>
      </c>
      <c r="O91" s="33" t="n">
        <v>45305</v>
      </c>
      <c r="P91" s="33" t="n">
        <v>680</v>
      </c>
      <c r="Q91" s="33" t="n">
        <v>4055</v>
      </c>
      <c r="R91" s="33" t="n">
        <v>166</v>
      </c>
      <c r="S91" s="33" t="n">
        <v>1215</v>
      </c>
      <c r="T91" s="33" t="s">
        <v>22</v>
      </c>
      <c r="U91" s="33" t="s">
        <v>22</v>
      </c>
      <c r="V91" s="33" t="s">
        <v>22</v>
      </c>
      <c r="W91" s="33" t="s">
        <v>22</v>
      </c>
      <c r="X91" s="33" t="s">
        <v>22</v>
      </c>
      <c r="Y91" s="33" t="s">
        <v>22</v>
      </c>
      <c r="Z91" s="33" t="s">
        <v>22</v>
      </c>
      <c r="AA91" s="33" t="s">
        <v>22</v>
      </c>
      <c r="AB91" s="33" t="s">
        <v>22</v>
      </c>
      <c r="AC91" s="33" t="s">
        <v>22</v>
      </c>
      <c r="AD91" s="33" t="s">
        <v>22</v>
      </c>
      <c r="AE91" s="33" t="s">
        <v>22</v>
      </c>
    </row>
    <row r="92" customFormat="false" ht="10.5" hidden="false" customHeight="true" outlineLevel="0" collapsed="false">
      <c r="B92" s="35"/>
      <c r="C92" s="35" t="n">
        <v>49</v>
      </c>
      <c r="D92" s="29" t="s">
        <v>102</v>
      </c>
      <c r="F92" s="55" t="s">
        <v>22</v>
      </c>
      <c r="G92" s="56" t="s">
        <v>22</v>
      </c>
      <c r="H92" s="56" t="s">
        <v>22</v>
      </c>
      <c r="I92" s="56" t="s">
        <v>22</v>
      </c>
      <c r="J92" s="56" t="s">
        <v>22</v>
      </c>
      <c r="K92" s="56" t="s">
        <v>22</v>
      </c>
      <c r="L92" s="56" t="s">
        <v>22</v>
      </c>
      <c r="M92" s="56" t="s">
        <v>22</v>
      </c>
      <c r="N92" s="56" t="s">
        <v>22</v>
      </c>
      <c r="O92" s="56" t="s">
        <v>22</v>
      </c>
      <c r="P92" s="56" t="s">
        <v>22</v>
      </c>
      <c r="Q92" s="56" t="s">
        <v>22</v>
      </c>
      <c r="R92" s="56" t="s">
        <v>22</v>
      </c>
      <c r="S92" s="56" t="s">
        <v>22</v>
      </c>
      <c r="T92" s="56" t="s">
        <v>22</v>
      </c>
      <c r="U92" s="56" t="s">
        <v>22</v>
      </c>
      <c r="V92" s="56" t="s">
        <v>22</v>
      </c>
      <c r="W92" s="56" t="s">
        <v>22</v>
      </c>
      <c r="X92" s="56" t="s">
        <v>22</v>
      </c>
      <c r="Y92" s="56" t="s">
        <v>22</v>
      </c>
      <c r="Z92" s="56" t="s">
        <v>22</v>
      </c>
      <c r="AA92" s="56" t="s">
        <v>22</v>
      </c>
      <c r="AB92" s="56" t="s">
        <v>22</v>
      </c>
      <c r="AC92" s="56" t="s">
        <v>22</v>
      </c>
      <c r="AD92" s="56" t="s">
        <v>22</v>
      </c>
      <c r="AE92" s="56" t="s">
        <v>22</v>
      </c>
    </row>
    <row r="93" customFormat="false" ht="10.5" hidden="false" customHeight="true" outlineLevel="0" collapsed="false">
      <c r="B93" s="35"/>
      <c r="C93" s="35" t="n">
        <v>50</v>
      </c>
      <c r="D93" s="29" t="s">
        <v>103</v>
      </c>
      <c r="F93" s="55" t="n">
        <v>3426</v>
      </c>
      <c r="G93" s="56" t="n">
        <v>24569</v>
      </c>
      <c r="H93" s="57" t="n">
        <v>3426</v>
      </c>
      <c r="I93" s="57" t="n">
        <v>24569</v>
      </c>
      <c r="J93" s="56" t="n">
        <v>1354</v>
      </c>
      <c r="K93" s="56" t="n">
        <v>3947</v>
      </c>
      <c r="L93" s="57" t="n">
        <v>2070</v>
      </c>
      <c r="M93" s="57" t="n">
        <v>20618</v>
      </c>
      <c r="N93" s="56" t="n">
        <v>1703</v>
      </c>
      <c r="O93" s="56" t="n">
        <v>18328</v>
      </c>
      <c r="P93" s="56" t="n">
        <v>266</v>
      </c>
      <c r="Q93" s="56" t="n">
        <v>1496</v>
      </c>
      <c r="R93" s="56" t="n">
        <v>60</v>
      </c>
      <c r="S93" s="56" t="n">
        <v>473</v>
      </c>
      <c r="T93" s="56" t="s">
        <v>22</v>
      </c>
      <c r="U93" s="56" t="s">
        <v>22</v>
      </c>
      <c r="V93" s="56" t="s">
        <v>22</v>
      </c>
      <c r="W93" s="56" t="s">
        <v>22</v>
      </c>
      <c r="X93" s="56" t="s">
        <v>22</v>
      </c>
      <c r="Y93" s="56" t="s">
        <v>22</v>
      </c>
      <c r="Z93" s="56" t="s">
        <v>22</v>
      </c>
      <c r="AA93" s="56" t="s">
        <v>22</v>
      </c>
      <c r="AB93" s="56" t="s">
        <v>22</v>
      </c>
      <c r="AC93" s="56" t="s">
        <v>22</v>
      </c>
      <c r="AD93" s="56" t="s">
        <v>22</v>
      </c>
      <c r="AE93" s="56" t="s">
        <v>22</v>
      </c>
    </row>
    <row r="94" customFormat="false" ht="10.5" hidden="false" customHeight="true" outlineLevel="0" collapsed="false">
      <c r="B94" s="35"/>
      <c r="C94" s="35" t="n">
        <v>51</v>
      </c>
      <c r="D94" s="29" t="s">
        <v>104</v>
      </c>
      <c r="F94" s="55" t="n">
        <v>5191</v>
      </c>
      <c r="G94" s="56" t="n">
        <v>38603</v>
      </c>
      <c r="H94" s="57" t="n">
        <v>5191</v>
      </c>
      <c r="I94" s="57" t="n">
        <v>38603</v>
      </c>
      <c r="J94" s="56" t="n">
        <v>2463</v>
      </c>
      <c r="K94" s="56" t="n">
        <v>7795</v>
      </c>
      <c r="L94" s="57" t="n">
        <v>2706</v>
      </c>
      <c r="M94" s="57" t="n">
        <v>30654</v>
      </c>
      <c r="N94" s="56" t="n">
        <v>2115</v>
      </c>
      <c r="O94" s="56" t="n">
        <v>26915</v>
      </c>
      <c r="P94" s="56" t="n">
        <v>411</v>
      </c>
      <c r="Q94" s="56" t="n">
        <v>2520</v>
      </c>
      <c r="R94" s="56" t="n">
        <v>106</v>
      </c>
      <c r="S94" s="56" t="n">
        <v>742</v>
      </c>
      <c r="T94" s="56" t="s">
        <v>22</v>
      </c>
      <c r="U94" s="56" t="s">
        <v>22</v>
      </c>
      <c r="V94" s="56" t="s">
        <v>22</v>
      </c>
      <c r="W94" s="56" t="s">
        <v>22</v>
      </c>
      <c r="X94" s="56" t="s">
        <v>22</v>
      </c>
      <c r="Y94" s="56" t="s">
        <v>22</v>
      </c>
      <c r="Z94" s="56" t="s">
        <v>22</v>
      </c>
      <c r="AA94" s="56" t="s">
        <v>22</v>
      </c>
      <c r="AB94" s="56" t="s">
        <v>22</v>
      </c>
      <c r="AC94" s="56" t="s">
        <v>22</v>
      </c>
      <c r="AD94" s="56" t="s">
        <v>22</v>
      </c>
      <c r="AE94" s="56" t="s">
        <v>22</v>
      </c>
    </row>
    <row r="95" customFormat="false" ht="10.5" hidden="false" customHeight="true" outlineLevel="0" collapsed="false">
      <c r="B95" s="35"/>
      <c r="C95" s="35" t="n">
        <v>52</v>
      </c>
      <c r="D95" s="29" t="s">
        <v>105</v>
      </c>
      <c r="F95" s="55" t="n">
        <v>52</v>
      </c>
      <c r="G95" s="56" t="n">
        <v>309</v>
      </c>
      <c r="H95" s="57" t="n">
        <v>52</v>
      </c>
      <c r="I95" s="57" t="n">
        <v>309</v>
      </c>
      <c r="J95" s="56" t="n">
        <v>29</v>
      </c>
      <c r="K95" s="56" t="n">
        <v>88</v>
      </c>
      <c r="L95" s="57" t="n">
        <v>22</v>
      </c>
      <c r="M95" s="57" t="n">
        <v>220</v>
      </c>
      <c r="N95" s="56" t="n">
        <v>8</v>
      </c>
      <c r="O95" s="56" t="n">
        <v>62</v>
      </c>
      <c r="P95" s="56" t="n">
        <v>3</v>
      </c>
      <c r="Q95" s="56" t="n">
        <v>39</v>
      </c>
      <c r="R95" s="56" t="s">
        <v>22</v>
      </c>
      <c r="S95" s="56" t="s">
        <v>22</v>
      </c>
      <c r="T95" s="56" t="s">
        <v>22</v>
      </c>
      <c r="U95" s="56" t="s">
        <v>22</v>
      </c>
      <c r="V95" s="56" t="s">
        <v>22</v>
      </c>
      <c r="W95" s="56" t="s">
        <v>22</v>
      </c>
      <c r="X95" s="56" t="s">
        <v>22</v>
      </c>
      <c r="Y95" s="56" t="s">
        <v>22</v>
      </c>
      <c r="Z95" s="56" t="s">
        <v>22</v>
      </c>
      <c r="AA95" s="56" t="s">
        <v>22</v>
      </c>
      <c r="AB95" s="56" t="s">
        <v>22</v>
      </c>
      <c r="AC95" s="56" t="s">
        <v>22</v>
      </c>
      <c r="AD95" s="56" t="s">
        <v>22</v>
      </c>
      <c r="AE95" s="56" t="s">
        <v>22</v>
      </c>
    </row>
    <row r="96" customFormat="false" ht="10.5" hidden="false" customHeight="true" outlineLevel="0" collapsed="false">
      <c r="B96" s="35"/>
      <c r="C96" s="54" t="s">
        <v>106</v>
      </c>
      <c r="D96" s="54"/>
      <c r="E96" s="30"/>
      <c r="F96" s="58" t="n">
        <v>30085</v>
      </c>
      <c r="G96" s="59" t="n">
        <v>119347</v>
      </c>
      <c r="H96" s="59" t="n">
        <v>30006</v>
      </c>
      <c r="I96" s="59" t="n">
        <v>118263</v>
      </c>
      <c r="J96" s="59" t="n">
        <v>22679</v>
      </c>
      <c r="K96" s="59" t="n">
        <v>60475</v>
      </c>
      <c r="L96" s="59" t="n">
        <v>7304</v>
      </c>
      <c r="M96" s="59" t="n">
        <v>57689</v>
      </c>
      <c r="N96" s="59" t="n">
        <v>4231</v>
      </c>
      <c r="O96" s="59" t="n">
        <v>41424</v>
      </c>
      <c r="P96" s="59" t="n">
        <v>2154</v>
      </c>
      <c r="Q96" s="59" t="n">
        <v>11013</v>
      </c>
      <c r="R96" s="59" t="n">
        <v>614</v>
      </c>
      <c r="S96" s="59" t="n">
        <v>2984</v>
      </c>
      <c r="T96" s="59" t="n">
        <v>79</v>
      </c>
      <c r="U96" s="59" t="n">
        <v>1084</v>
      </c>
      <c r="V96" s="59" t="s">
        <v>22</v>
      </c>
      <c r="W96" s="59" t="s">
        <v>22</v>
      </c>
      <c r="X96" s="59" t="s">
        <v>22</v>
      </c>
      <c r="Y96" s="59" t="s">
        <v>22</v>
      </c>
      <c r="Z96" s="59" t="n">
        <v>79</v>
      </c>
      <c r="AA96" s="59" t="n">
        <v>1084</v>
      </c>
      <c r="AB96" s="59" t="s">
        <v>22</v>
      </c>
      <c r="AC96" s="59" t="s">
        <v>22</v>
      </c>
      <c r="AD96" s="59" t="n">
        <v>78</v>
      </c>
      <c r="AE96" s="59" t="n">
        <v>1075</v>
      </c>
    </row>
    <row r="97" customFormat="false" ht="10.5" hidden="false" customHeight="true" outlineLevel="0" collapsed="false">
      <c r="B97" s="35"/>
      <c r="C97" s="35" t="n">
        <v>53</v>
      </c>
      <c r="D97" s="29" t="s">
        <v>107</v>
      </c>
      <c r="F97" s="55" t="n">
        <v>180</v>
      </c>
      <c r="G97" s="56" t="n">
        <v>5924</v>
      </c>
      <c r="H97" s="57" t="n">
        <v>180</v>
      </c>
      <c r="I97" s="57" t="n">
        <v>5924</v>
      </c>
      <c r="J97" s="60" t="n">
        <v>83</v>
      </c>
      <c r="K97" s="56" t="n">
        <v>225</v>
      </c>
      <c r="L97" s="57" t="n">
        <v>97</v>
      </c>
      <c r="M97" s="57" t="n">
        <v>5699</v>
      </c>
      <c r="N97" s="56" t="n">
        <v>83</v>
      </c>
      <c r="O97" s="56" t="n">
        <v>5594</v>
      </c>
      <c r="P97" s="56" t="n">
        <v>6</v>
      </c>
      <c r="Q97" s="56" t="n">
        <v>40</v>
      </c>
      <c r="R97" s="56" t="n">
        <v>2</v>
      </c>
      <c r="S97" s="56" t="n">
        <v>36</v>
      </c>
      <c r="T97" s="56" t="s">
        <v>22</v>
      </c>
      <c r="U97" s="56" t="s">
        <v>22</v>
      </c>
      <c r="V97" s="56" t="s">
        <v>22</v>
      </c>
      <c r="W97" s="56" t="s">
        <v>22</v>
      </c>
      <c r="X97" s="56" t="s">
        <v>22</v>
      </c>
      <c r="Y97" s="56" t="s">
        <v>22</v>
      </c>
      <c r="Z97" s="56" t="s">
        <v>22</v>
      </c>
      <c r="AA97" s="56" t="s">
        <v>22</v>
      </c>
      <c r="AB97" s="56" t="s">
        <v>22</v>
      </c>
      <c r="AC97" s="56" t="s">
        <v>22</v>
      </c>
      <c r="AD97" s="56" t="s">
        <v>22</v>
      </c>
      <c r="AE97" s="56" t="s">
        <v>22</v>
      </c>
    </row>
    <row r="98" customFormat="false" ht="10.5" hidden="false" customHeight="true" outlineLevel="0" collapsed="false">
      <c r="B98" s="35"/>
      <c r="C98" s="35" t="n">
        <v>54</v>
      </c>
      <c r="D98" s="29" t="s">
        <v>108</v>
      </c>
      <c r="F98" s="55" t="n">
        <v>4777</v>
      </c>
      <c r="G98" s="56" t="n">
        <v>14576</v>
      </c>
      <c r="H98" s="57" t="n">
        <v>4777</v>
      </c>
      <c r="I98" s="57" t="n">
        <v>14576</v>
      </c>
      <c r="J98" s="60" t="n">
        <v>3484</v>
      </c>
      <c r="K98" s="56" t="n">
        <v>7806</v>
      </c>
      <c r="L98" s="57" t="n">
        <v>1292</v>
      </c>
      <c r="M98" s="57" t="n">
        <v>6769</v>
      </c>
      <c r="N98" s="56" t="n">
        <v>802</v>
      </c>
      <c r="O98" s="56" t="n">
        <v>4780</v>
      </c>
      <c r="P98" s="56" t="n">
        <v>323</v>
      </c>
      <c r="Q98" s="56" t="n">
        <v>1271</v>
      </c>
      <c r="R98" s="56" t="n">
        <v>158</v>
      </c>
      <c r="S98" s="56" t="n">
        <v>688</v>
      </c>
      <c r="T98" s="56" t="s">
        <v>22</v>
      </c>
      <c r="U98" s="56" t="s">
        <v>22</v>
      </c>
      <c r="V98" s="56" t="s">
        <v>22</v>
      </c>
      <c r="W98" s="56" t="s">
        <v>22</v>
      </c>
      <c r="X98" s="56" t="s">
        <v>22</v>
      </c>
      <c r="Y98" s="56" t="s">
        <v>22</v>
      </c>
      <c r="Z98" s="56" t="s">
        <v>22</v>
      </c>
      <c r="AA98" s="56" t="s">
        <v>22</v>
      </c>
      <c r="AB98" s="56" t="s">
        <v>22</v>
      </c>
      <c r="AC98" s="56" t="s">
        <v>22</v>
      </c>
      <c r="AD98" s="56" t="s">
        <v>22</v>
      </c>
      <c r="AE98" s="56" t="s">
        <v>22</v>
      </c>
    </row>
    <row r="99" customFormat="false" ht="10.5" hidden="false" customHeight="true" outlineLevel="0" collapsed="false">
      <c r="B99" s="35"/>
      <c r="C99" s="35" t="n">
        <v>55</v>
      </c>
      <c r="D99" s="29" t="s">
        <v>109</v>
      </c>
      <c r="F99" s="55" t="n">
        <v>10689</v>
      </c>
      <c r="G99" s="56" t="n">
        <v>39321</v>
      </c>
      <c r="H99" s="57" t="n">
        <v>10611</v>
      </c>
      <c r="I99" s="57" t="n">
        <v>38248</v>
      </c>
      <c r="J99" s="60" t="n">
        <v>8779</v>
      </c>
      <c r="K99" s="56" t="n">
        <v>22223</v>
      </c>
      <c r="L99" s="57" t="n">
        <v>1820</v>
      </c>
      <c r="M99" s="57" t="n">
        <v>15977</v>
      </c>
      <c r="N99" s="56" t="n">
        <v>849</v>
      </c>
      <c r="O99" s="56" t="n">
        <v>9694</v>
      </c>
      <c r="P99" s="56" t="n">
        <v>659</v>
      </c>
      <c r="Q99" s="56" t="n">
        <v>3912</v>
      </c>
      <c r="R99" s="56" t="n">
        <v>157</v>
      </c>
      <c r="S99" s="56" t="n">
        <v>887</v>
      </c>
      <c r="T99" s="56" t="n">
        <v>78</v>
      </c>
      <c r="U99" s="56" t="n">
        <v>1073</v>
      </c>
      <c r="V99" s="56" t="s">
        <v>22</v>
      </c>
      <c r="W99" s="56" t="s">
        <v>22</v>
      </c>
      <c r="X99" s="56" t="s">
        <v>22</v>
      </c>
      <c r="Y99" s="56" t="s">
        <v>22</v>
      </c>
      <c r="Z99" s="56" t="n">
        <v>78</v>
      </c>
      <c r="AA99" s="56" t="n">
        <v>1073</v>
      </c>
      <c r="AB99" s="56" t="s">
        <v>22</v>
      </c>
      <c r="AC99" s="56" t="s">
        <v>22</v>
      </c>
      <c r="AD99" s="56" t="n">
        <v>77</v>
      </c>
      <c r="AE99" s="56" t="n">
        <v>1064</v>
      </c>
    </row>
    <row r="100" customFormat="false" ht="10.5" hidden="false" customHeight="true" outlineLevel="0" collapsed="false">
      <c r="B100" s="35"/>
      <c r="C100" s="35" t="n">
        <v>56</v>
      </c>
      <c r="D100" s="29" t="s">
        <v>110</v>
      </c>
      <c r="F100" s="55" t="n">
        <v>2263</v>
      </c>
      <c r="G100" s="56" t="n">
        <v>12667</v>
      </c>
      <c r="H100" s="57" t="n">
        <v>2263</v>
      </c>
      <c r="I100" s="57" t="n">
        <v>12667</v>
      </c>
      <c r="J100" s="60" t="n">
        <v>1425</v>
      </c>
      <c r="K100" s="56" t="n">
        <v>3677</v>
      </c>
      <c r="L100" s="57" t="n">
        <v>837</v>
      </c>
      <c r="M100" s="57" t="n">
        <v>8987</v>
      </c>
      <c r="N100" s="56" t="n">
        <v>603</v>
      </c>
      <c r="O100" s="56" t="n">
        <v>7697</v>
      </c>
      <c r="P100" s="56" t="n">
        <v>199</v>
      </c>
      <c r="Q100" s="56" t="n">
        <v>1071</v>
      </c>
      <c r="R100" s="56" t="n">
        <v>26</v>
      </c>
      <c r="S100" s="56" t="n">
        <v>133</v>
      </c>
      <c r="T100" s="56" t="s">
        <v>22</v>
      </c>
      <c r="U100" s="56" t="s">
        <v>22</v>
      </c>
      <c r="V100" s="56" t="s">
        <v>22</v>
      </c>
      <c r="W100" s="56" t="s">
        <v>22</v>
      </c>
      <c r="X100" s="56" t="s">
        <v>22</v>
      </c>
      <c r="Y100" s="56" t="s">
        <v>22</v>
      </c>
      <c r="Z100" s="56" t="s">
        <v>22</v>
      </c>
      <c r="AA100" s="56" t="s">
        <v>22</v>
      </c>
      <c r="AB100" s="56" t="s">
        <v>22</v>
      </c>
      <c r="AC100" s="56" t="s">
        <v>22</v>
      </c>
      <c r="AD100" s="56" t="s">
        <v>22</v>
      </c>
      <c r="AE100" s="56" t="s">
        <v>22</v>
      </c>
    </row>
    <row r="101" customFormat="false" ht="10.5" hidden="false" customHeight="true" outlineLevel="0" collapsed="false">
      <c r="B101" s="35"/>
      <c r="C101" s="35" t="n">
        <v>57</v>
      </c>
      <c r="D101" s="45" t="s">
        <v>111</v>
      </c>
      <c r="F101" s="55" t="n">
        <v>3533</v>
      </c>
      <c r="G101" s="56" t="n">
        <v>11400</v>
      </c>
      <c r="H101" s="57" t="n">
        <v>3533</v>
      </c>
      <c r="I101" s="57" t="n">
        <v>11400</v>
      </c>
      <c r="J101" s="60" t="n">
        <v>2749</v>
      </c>
      <c r="K101" s="56" t="n">
        <v>6607</v>
      </c>
      <c r="L101" s="57" t="n">
        <v>783</v>
      </c>
      <c r="M101" s="57" t="n">
        <v>4786</v>
      </c>
      <c r="N101" s="56" t="n">
        <v>422</v>
      </c>
      <c r="O101" s="56" t="n">
        <v>3225</v>
      </c>
      <c r="P101" s="56" t="n">
        <v>278</v>
      </c>
      <c r="Q101" s="56" t="n">
        <v>1186</v>
      </c>
      <c r="R101" s="56" t="n">
        <v>72</v>
      </c>
      <c r="S101" s="56" t="n">
        <v>323</v>
      </c>
      <c r="T101" s="56" t="s">
        <v>22</v>
      </c>
      <c r="U101" s="56" t="s">
        <v>22</v>
      </c>
      <c r="V101" s="56" t="s">
        <v>22</v>
      </c>
      <c r="W101" s="56" t="s">
        <v>22</v>
      </c>
      <c r="X101" s="56" t="s">
        <v>22</v>
      </c>
      <c r="Y101" s="56" t="s">
        <v>22</v>
      </c>
      <c r="Z101" s="56" t="s">
        <v>22</v>
      </c>
      <c r="AA101" s="56" t="s">
        <v>22</v>
      </c>
      <c r="AB101" s="56" t="s">
        <v>22</v>
      </c>
      <c r="AC101" s="56" t="s">
        <v>22</v>
      </c>
      <c r="AD101" s="56" t="s">
        <v>22</v>
      </c>
      <c r="AE101" s="56" t="s">
        <v>22</v>
      </c>
    </row>
    <row r="102" customFormat="false" ht="10.5" hidden="false" customHeight="true" outlineLevel="0" collapsed="false">
      <c r="B102" s="35"/>
      <c r="C102" s="35" t="n">
        <v>58</v>
      </c>
      <c r="D102" s="29" t="s">
        <v>112</v>
      </c>
      <c r="F102" s="55" t="n">
        <v>8643</v>
      </c>
      <c r="G102" s="56" t="n">
        <v>35459</v>
      </c>
      <c r="H102" s="57" t="n">
        <v>8642</v>
      </c>
      <c r="I102" s="57" t="n">
        <v>35448</v>
      </c>
      <c r="J102" s="60" t="n">
        <v>6159</v>
      </c>
      <c r="K102" s="56" t="n">
        <v>19937</v>
      </c>
      <c r="L102" s="57" t="n">
        <v>2475</v>
      </c>
      <c r="M102" s="57" t="n">
        <v>15471</v>
      </c>
      <c r="N102" s="56" t="n">
        <v>1472</v>
      </c>
      <c r="O102" s="56" t="n">
        <v>10434</v>
      </c>
      <c r="P102" s="56" t="n">
        <v>689</v>
      </c>
      <c r="Q102" s="56" t="n">
        <v>3533</v>
      </c>
      <c r="R102" s="56" t="n">
        <v>199</v>
      </c>
      <c r="S102" s="56" t="n">
        <v>917</v>
      </c>
      <c r="T102" s="56" t="n">
        <v>1</v>
      </c>
      <c r="U102" s="56" t="n">
        <v>11</v>
      </c>
      <c r="V102" s="56" t="s">
        <v>22</v>
      </c>
      <c r="W102" s="56" t="s">
        <v>22</v>
      </c>
      <c r="X102" s="56" t="s">
        <v>22</v>
      </c>
      <c r="Y102" s="56" t="s">
        <v>22</v>
      </c>
      <c r="Z102" s="56" t="n">
        <v>1</v>
      </c>
      <c r="AA102" s="56" t="n">
        <v>11</v>
      </c>
      <c r="AB102" s="56" t="s">
        <v>22</v>
      </c>
      <c r="AC102" s="56" t="s">
        <v>22</v>
      </c>
      <c r="AD102" s="56" t="n">
        <v>1</v>
      </c>
      <c r="AE102" s="56" t="n">
        <v>11</v>
      </c>
    </row>
    <row r="103" customFormat="false" ht="10.5" hidden="false" customHeight="true" outlineLevel="0" collapsed="false">
      <c r="B103" s="35"/>
      <c r="C103" s="54" t="s">
        <v>113</v>
      </c>
      <c r="D103" s="54"/>
      <c r="E103" s="30"/>
      <c r="F103" s="58" t="n">
        <v>13750</v>
      </c>
      <c r="G103" s="59" t="n">
        <v>49142</v>
      </c>
      <c r="H103" s="59" t="n">
        <v>13747</v>
      </c>
      <c r="I103" s="59" t="n">
        <v>49118</v>
      </c>
      <c r="J103" s="59" t="n">
        <v>12569</v>
      </c>
      <c r="K103" s="59" t="n">
        <v>36953</v>
      </c>
      <c r="L103" s="59" t="n">
        <v>1169</v>
      </c>
      <c r="M103" s="59" t="n">
        <v>12114</v>
      </c>
      <c r="N103" s="59" t="n">
        <v>618</v>
      </c>
      <c r="O103" s="59" t="n">
        <v>7897</v>
      </c>
      <c r="P103" s="59" t="n">
        <v>449</v>
      </c>
      <c r="Q103" s="59" t="n">
        <v>3403</v>
      </c>
      <c r="R103" s="59" t="n">
        <v>79</v>
      </c>
      <c r="S103" s="59" t="n">
        <v>572</v>
      </c>
      <c r="T103" s="59" t="n">
        <v>3</v>
      </c>
      <c r="U103" s="59" t="n">
        <v>24</v>
      </c>
      <c r="V103" s="59" t="s">
        <v>22</v>
      </c>
      <c r="W103" s="59" t="s">
        <v>22</v>
      </c>
      <c r="X103" s="59" t="s">
        <v>22</v>
      </c>
      <c r="Y103" s="59" t="s">
        <v>22</v>
      </c>
      <c r="Z103" s="59" t="n">
        <v>3</v>
      </c>
      <c r="AA103" s="59" t="n">
        <v>24</v>
      </c>
      <c r="AB103" s="59" t="s">
        <v>22</v>
      </c>
      <c r="AC103" s="59" t="s">
        <v>22</v>
      </c>
      <c r="AD103" s="59" t="n">
        <v>3</v>
      </c>
      <c r="AE103" s="59" t="n">
        <v>24</v>
      </c>
    </row>
    <row r="104" customFormat="false" ht="10.5" hidden="false" customHeight="true" outlineLevel="0" collapsed="false">
      <c r="B104" s="35"/>
      <c r="C104" s="35" t="n">
        <v>59</v>
      </c>
      <c r="D104" s="29" t="s">
        <v>114</v>
      </c>
      <c r="F104" s="61" t="n">
        <v>9511</v>
      </c>
      <c r="G104" s="62" t="n">
        <v>37126</v>
      </c>
      <c r="H104" s="62" t="n">
        <v>9508</v>
      </c>
      <c r="I104" s="62" t="n">
        <v>37102</v>
      </c>
      <c r="J104" s="62" t="n">
        <v>8504</v>
      </c>
      <c r="K104" s="62" t="n">
        <v>26815</v>
      </c>
      <c r="L104" s="62" t="n">
        <v>996</v>
      </c>
      <c r="M104" s="62" t="n">
        <v>10238</v>
      </c>
      <c r="N104" s="62" t="n">
        <v>534</v>
      </c>
      <c r="O104" s="62" t="n">
        <v>6846</v>
      </c>
      <c r="P104" s="62" t="n">
        <v>373</v>
      </c>
      <c r="Q104" s="62" t="n">
        <v>2670</v>
      </c>
      <c r="R104" s="62" t="n">
        <v>67</v>
      </c>
      <c r="S104" s="62" t="n">
        <v>489</v>
      </c>
      <c r="T104" s="62" t="n">
        <v>3</v>
      </c>
      <c r="U104" s="62" t="n">
        <v>24</v>
      </c>
      <c r="V104" s="56" t="s">
        <v>22</v>
      </c>
      <c r="W104" s="56" t="s">
        <v>22</v>
      </c>
      <c r="X104" s="56" t="s">
        <v>22</v>
      </c>
      <c r="Y104" s="56" t="s">
        <v>22</v>
      </c>
      <c r="Z104" s="62" t="n">
        <v>3</v>
      </c>
      <c r="AA104" s="62" t="n">
        <v>24</v>
      </c>
      <c r="AB104" s="56" t="s">
        <v>22</v>
      </c>
      <c r="AC104" s="56" t="s">
        <v>22</v>
      </c>
      <c r="AD104" s="62" t="n">
        <v>3</v>
      </c>
      <c r="AE104" s="62" t="n">
        <v>24</v>
      </c>
    </row>
    <row r="105" customFormat="false" ht="10.5" hidden="false" customHeight="true" outlineLevel="0" collapsed="false">
      <c r="B105" s="35"/>
      <c r="C105" s="35" t="n">
        <v>60</v>
      </c>
      <c r="D105" s="29" t="s">
        <v>115</v>
      </c>
      <c r="F105" s="61" t="n">
        <v>4239</v>
      </c>
      <c r="G105" s="62" t="n">
        <v>12016</v>
      </c>
      <c r="H105" s="62" t="n">
        <v>4239</v>
      </c>
      <c r="I105" s="62" t="n">
        <v>12016</v>
      </c>
      <c r="J105" s="62" t="n">
        <v>4065</v>
      </c>
      <c r="K105" s="62" t="n">
        <v>10138</v>
      </c>
      <c r="L105" s="62" t="n">
        <v>173</v>
      </c>
      <c r="M105" s="62" t="n">
        <v>1876</v>
      </c>
      <c r="N105" s="62" t="n">
        <v>84</v>
      </c>
      <c r="O105" s="62" t="n">
        <v>1051</v>
      </c>
      <c r="P105" s="62" t="n">
        <v>76</v>
      </c>
      <c r="Q105" s="62" t="n">
        <v>733</v>
      </c>
      <c r="R105" s="62" t="n">
        <v>12</v>
      </c>
      <c r="S105" s="62" t="n">
        <v>83</v>
      </c>
      <c r="T105" s="56" t="s">
        <v>22</v>
      </c>
      <c r="U105" s="56" t="s">
        <v>22</v>
      </c>
      <c r="V105" s="56" t="s">
        <v>22</v>
      </c>
      <c r="W105" s="56" t="s">
        <v>22</v>
      </c>
      <c r="X105" s="56" t="s">
        <v>22</v>
      </c>
      <c r="Y105" s="56" t="s">
        <v>22</v>
      </c>
      <c r="Z105" s="56" t="s">
        <v>22</v>
      </c>
      <c r="AA105" s="56" t="s">
        <v>22</v>
      </c>
      <c r="AB105" s="56" t="s">
        <v>22</v>
      </c>
      <c r="AC105" s="56" t="s">
        <v>22</v>
      </c>
      <c r="AD105" s="56" t="s">
        <v>22</v>
      </c>
      <c r="AE105" s="56" t="s">
        <v>22</v>
      </c>
    </row>
    <row r="106" customFormat="false" ht="10.5" hidden="false" customHeight="true" outlineLevel="0" collapsed="false">
      <c r="B106" s="35"/>
      <c r="C106" s="35"/>
      <c r="D106" s="35"/>
      <c r="F106" s="41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</row>
    <row r="107" s="30" customFormat="true" ht="10.5" hidden="false" customHeight="true" outlineLevel="0" collapsed="false">
      <c r="B107" s="54" t="s">
        <v>116</v>
      </c>
      <c r="C107" s="54"/>
      <c r="D107" s="29" t="s">
        <v>117</v>
      </c>
      <c r="F107" s="53" t="n">
        <v>1398</v>
      </c>
      <c r="G107" s="33" t="n">
        <v>22458</v>
      </c>
      <c r="H107" s="33" t="n">
        <v>1383</v>
      </c>
      <c r="I107" s="33" t="n">
        <v>21908</v>
      </c>
      <c r="J107" s="33" t="n">
        <v>263</v>
      </c>
      <c r="K107" s="33" t="n">
        <v>509</v>
      </c>
      <c r="L107" s="33" t="n">
        <v>1115</v>
      </c>
      <c r="M107" s="33" t="n">
        <v>21384</v>
      </c>
      <c r="N107" s="33" t="n">
        <v>561</v>
      </c>
      <c r="O107" s="33" t="n">
        <v>9671</v>
      </c>
      <c r="P107" s="33" t="n">
        <v>33</v>
      </c>
      <c r="Q107" s="33" t="n">
        <v>97</v>
      </c>
      <c r="R107" s="33" t="n">
        <v>205</v>
      </c>
      <c r="S107" s="33" t="n">
        <v>5637</v>
      </c>
      <c r="T107" s="33" t="n">
        <v>15</v>
      </c>
      <c r="U107" s="33" t="n">
        <v>550</v>
      </c>
      <c r="V107" s="33" t="n">
        <v>1</v>
      </c>
      <c r="W107" s="33" t="n">
        <v>445</v>
      </c>
      <c r="X107" s="33" t="s">
        <v>22</v>
      </c>
      <c r="Y107" s="33" t="s">
        <v>22</v>
      </c>
      <c r="Z107" s="33" t="n">
        <v>14</v>
      </c>
      <c r="AA107" s="33" t="n">
        <v>105</v>
      </c>
      <c r="AB107" s="33" t="s">
        <v>22</v>
      </c>
      <c r="AC107" s="33" t="s">
        <v>22</v>
      </c>
      <c r="AD107" s="33" t="n">
        <v>3</v>
      </c>
      <c r="AE107" s="33" t="n">
        <v>5</v>
      </c>
    </row>
    <row r="108" customFormat="false" ht="10.5" hidden="false" customHeight="true" outlineLevel="0" collapsed="false">
      <c r="B108" s="35"/>
      <c r="C108" s="35" t="n">
        <v>61</v>
      </c>
      <c r="D108" s="29" t="s">
        <v>118</v>
      </c>
      <c r="F108" s="41" t="n">
        <v>192</v>
      </c>
      <c r="G108" s="39" t="n">
        <v>4999</v>
      </c>
      <c r="H108" s="38" t="n">
        <v>192</v>
      </c>
      <c r="I108" s="38" t="n">
        <v>4999</v>
      </c>
      <c r="J108" s="39" t="s">
        <v>22</v>
      </c>
      <c r="K108" s="39" t="s">
        <v>22</v>
      </c>
      <c r="L108" s="38" t="n">
        <v>192</v>
      </c>
      <c r="M108" s="38" t="n">
        <v>4999</v>
      </c>
      <c r="N108" s="39" t="n">
        <v>192</v>
      </c>
      <c r="O108" s="39" t="n">
        <v>4999</v>
      </c>
      <c r="P108" s="39" t="s">
        <v>22</v>
      </c>
      <c r="Q108" s="39" t="s">
        <v>22</v>
      </c>
      <c r="R108" s="39" t="s">
        <v>22</v>
      </c>
      <c r="S108" s="39" t="s">
        <v>22</v>
      </c>
      <c r="T108" s="39" t="s">
        <v>22</v>
      </c>
      <c r="U108" s="39" t="s">
        <v>22</v>
      </c>
      <c r="V108" s="39" t="s">
        <v>22</v>
      </c>
      <c r="W108" s="39" t="s">
        <v>22</v>
      </c>
      <c r="X108" s="39" t="s">
        <v>22</v>
      </c>
      <c r="Y108" s="39" t="s">
        <v>22</v>
      </c>
      <c r="Z108" s="39" t="s">
        <v>22</v>
      </c>
      <c r="AA108" s="39" t="s">
        <v>22</v>
      </c>
      <c r="AB108" s="39" t="s">
        <v>22</v>
      </c>
      <c r="AC108" s="39" t="s">
        <v>22</v>
      </c>
      <c r="AD108" s="39" t="s">
        <v>22</v>
      </c>
      <c r="AE108" s="39" t="s">
        <v>22</v>
      </c>
    </row>
    <row r="109" customFormat="false" ht="10.5" hidden="false" customHeight="true" outlineLevel="0" collapsed="false">
      <c r="B109" s="35"/>
      <c r="C109" s="35" t="n">
        <v>62</v>
      </c>
      <c r="D109" s="45" t="s">
        <v>119</v>
      </c>
      <c r="F109" s="41" t="n">
        <v>20</v>
      </c>
      <c r="G109" s="39" t="n">
        <v>259</v>
      </c>
      <c r="H109" s="38" t="n">
        <v>20</v>
      </c>
      <c r="I109" s="38" t="n">
        <v>259</v>
      </c>
      <c r="J109" s="39" t="s">
        <v>22</v>
      </c>
      <c r="K109" s="39" t="s">
        <v>22</v>
      </c>
      <c r="L109" s="38" t="n">
        <v>20</v>
      </c>
      <c r="M109" s="38" t="n">
        <v>259</v>
      </c>
      <c r="N109" s="39" t="s">
        <v>22</v>
      </c>
      <c r="O109" s="39" t="s">
        <v>22</v>
      </c>
      <c r="P109" s="39" t="s">
        <v>22</v>
      </c>
      <c r="Q109" s="39" t="s">
        <v>22</v>
      </c>
      <c r="R109" s="39" t="s">
        <v>22</v>
      </c>
      <c r="S109" s="39" t="s">
        <v>22</v>
      </c>
      <c r="T109" s="39" t="s">
        <v>22</v>
      </c>
      <c r="U109" s="39" t="s">
        <v>22</v>
      </c>
      <c r="V109" s="39" t="s">
        <v>22</v>
      </c>
      <c r="W109" s="39" t="s">
        <v>22</v>
      </c>
      <c r="X109" s="39" t="s">
        <v>22</v>
      </c>
      <c r="Y109" s="39" t="s">
        <v>22</v>
      </c>
      <c r="Z109" s="39" t="s">
        <v>22</v>
      </c>
      <c r="AA109" s="39" t="s">
        <v>22</v>
      </c>
      <c r="AB109" s="39" t="s">
        <v>22</v>
      </c>
      <c r="AC109" s="39" t="s">
        <v>22</v>
      </c>
      <c r="AD109" s="39" t="s">
        <v>22</v>
      </c>
      <c r="AE109" s="39" t="s">
        <v>22</v>
      </c>
    </row>
    <row r="110" customFormat="false" ht="10.5" hidden="false" customHeight="true" outlineLevel="0" collapsed="false">
      <c r="B110" s="35"/>
      <c r="C110" s="35" t="n">
        <v>63</v>
      </c>
      <c r="D110" s="45" t="s">
        <v>120</v>
      </c>
      <c r="F110" s="41" t="n">
        <v>565</v>
      </c>
      <c r="G110" s="39" t="n">
        <v>7434</v>
      </c>
      <c r="H110" s="38" t="n">
        <v>565</v>
      </c>
      <c r="I110" s="38" t="n">
        <v>7434</v>
      </c>
      <c r="J110" s="39" t="n">
        <v>128</v>
      </c>
      <c r="K110" s="39" t="n">
        <v>245</v>
      </c>
      <c r="L110" s="38" t="n">
        <v>435</v>
      </c>
      <c r="M110" s="38" t="n">
        <v>7187</v>
      </c>
      <c r="N110" s="39" t="n">
        <v>172</v>
      </c>
      <c r="O110" s="39" t="n">
        <v>2054</v>
      </c>
      <c r="P110" s="39" t="n">
        <v>13</v>
      </c>
      <c r="Q110" s="39" t="n">
        <v>39</v>
      </c>
      <c r="R110" s="39" t="n">
        <v>1</v>
      </c>
      <c r="S110" s="39" t="n">
        <v>1</v>
      </c>
      <c r="T110" s="39" t="s">
        <v>22</v>
      </c>
      <c r="U110" s="39" t="s">
        <v>22</v>
      </c>
      <c r="V110" s="39" t="s">
        <v>22</v>
      </c>
      <c r="W110" s="39" t="s">
        <v>22</v>
      </c>
      <c r="X110" s="39" t="s">
        <v>22</v>
      </c>
      <c r="Y110" s="39" t="s">
        <v>22</v>
      </c>
      <c r="Z110" s="39" t="s">
        <v>22</v>
      </c>
      <c r="AA110" s="39" t="s">
        <v>22</v>
      </c>
      <c r="AB110" s="39" t="s">
        <v>22</v>
      </c>
      <c r="AC110" s="39" t="s">
        <v>22</v>
      </c>
      <c r="AD110" s="39" t="s">
        <v>22</v>
      </c>
      <c r="AE110" s="39" t="s">
        <v>22</v>
      </c>
    </row>
    <row r="111" customFormat="false" ht="10.5" hidden="false" customHeight="true" outlineLevel="0" collapsed="false">
      <c r="B111" s="35"/>
      <c r="C111" s="35" t="n">
        <v>64</v>
      </c>
      <c r="D111" s="29" t="s">
        <v>121</v>
      </c>
      <c r="F111" s="41" t="n">
        <v>20</v>
      </c>
      <c r="G111" s="39" t="n">
        <v>187</v>
      </c>
      <c r="H111" s="38" t="n">
        <v>20</v>
      </c>
      <c r="I111" s="38" t="n">
        <v>187</v>
      </c>
      <c r="J111" s="39" t="n">
        <v>3</v>
      </c>
      <c r="K111" s="39" t="n">
        <v>11</v>
      </c>
      <c r="L111" s="38" t="n">
        <v>16</v>
      </c>
      <c r="M111" s="38" t="n">
        <v>175</v>
      </c>
      <c r="N111" s="39" t="n">
        <v>8</v>
      </c>
      <c r="O111" s="39" t="n">
        <v>68</v>
      </c>
      <c r="P111" s="39" t="s">
        <v>22</v>
      </c>
      <c r="Q111" s="39" t="s">
        <v>22</v>
      </c>
      <c r="R111" s="39" t="s">
        <v>22</v>
      </c>
      <c r="S111" s="39" t="s">
        <v>22</v>
      </c>
      <c r="T111" s="39" t="s">
        <v>22</v>
      </c>
      <c r="U111" s="39" t="s">
        <v>22</v>
      </c>
      <c r="V111" s="39" t="s">
        <v>22</v>
      </c>
      <c r="W111" s="39" t="s">
        <v>22</v>
      </c>
      <c r="X111" s="39" t="s">
        <v>22</v>
      </c>
      <c r="Y111" s="39" t="s">
        <v>22</v>
      </c>
      <c r="Z111" s="39" t="s">
        <v>22</v>
      </c>
      <c r="AA111" s="39" t="s">
        <v>22</v>
      </c>
      <c r="AB111" s="39" t="s">
        <v>22</v>
      </c>
      <c r="AC111" s="39" t="s">
        <v>22</v>
      </c>
      <c r="AD111" s="39" t="s">
        <v>22</v>
      </c>
      <c r="AE111" s="39" t="s">
        <v>22</v>
      </c>
    </row>
    <row r="112" customFormat="false" ht="10.5" hidden="false" customHeight="true" outlineLevel="0" collapsed="false">
      <c r="B112" s="35"/>
      <c r="C112" s="35" t="n">
        <v>65</v>
      </c>
      <c r="D112" s="29" t="s">
        <v>122</v>
      </c>
      <c r="F112" s="41" t="n">
        <v>1</v>
      </c>
      <c r="G112" s="39" t="n">
        <v>5</v>
      </c>
      <c r="H112" s="38" t="n">
        <v>1</v>
      </c>
      <c r="I112" s="38" t="n">
        <v>5</v>
      </c>
      <c r="J112" s="39" t="s">
        <v>22</v>
      </c>
      <c r="K112" s="39" t="s">
        <v>22</v>
      </c>
      <c r="L112" s="38" t="n">
        <f aca="false">SUM(N112,P112,R112)</f>
        <v>1</v>
      </c>
      <c r="M112" s="38" t="n">
        <v>5</v>
      </c>
      <c r="N112" s="39" t="n">
        <v>1</v>
      </c>
      <c r="O112" s="39" t="n">
        <v>5</v>
      </c>
      <c r="P112" s="39" t="s">
        <v>22</v>
      </c>
      <c r="Q112" s="39" t="s">
        <v>22</v>
      </c>
      <c r="R112" s="39" t="s">
        <v>22</v>
      </c>
      <c r="S112" s="39" t="s">
        <v>22</v>
      </c>
      <c r="T112" s="39" t="s">
        <v>22</v>
      </c>
      <c r="U112" s="39" t="s">
        <v>22</v>
      </c>
      <c r="V112" s="39" t="s">
        <v>22</v>
      </c>
      <c r="W112" s="39" t="s">
        <v>22</v>
      </c>
      <c r="X112" s="39" t="s">
        <v>22</v>
      </c>
      <c r="Y112" s="39" t="s">
        <v>22</v>
      </c>
      <c r="Z112" s="39" t="s">
        <v>22</v>
      </c>
      <c r="AA112" s="39" t="s">
        <v>22</v>
      </c>
      <c r="AB112" s="39" t="s">
        <v>22</v>
      </c>
      <c r="AC112" s="39" t="s">
        <v>22</v>
      </c>
      <c r="AD112" s="39" t="s">
        <v>22</v>
      </c>
      <c r="AE112" s="39" t="s">
        <v>22</v>
      </c>
    </row>
    <row r="113" customFormat="false" ht="10.5" hidden="false" customHeight="true" outlineLevel="0" collapsed="false">
      <c r="B113" s="35"/>
      <c r="C113" s="35" t="n">
        <v>66</v>
      </c>
      <c r="D113" s="29" t="s">
        <v>123</v>
      </c>
      <c r="F113" s="41" t="n">
        <v>62</v>
      </c>
      <c r="G113" s="39" t="n">
        <v>998</v>
      </c>
      <c r="H113" s="38" t="n">
        <v>62</v>
      </c>
      <c r="I113" s="38" t="n">
        <v>998</v>
      </c>
      <c r="J113" s="39" t="n">
        <v>6</v>
      </c>
      <c r="K113" s="39" t="n">
        <v>11</v>
      </c>
      <c r="L113" s="38" t="n">
        <v>54</v>
      </c>
      <c r="M113" s="38" t="n">
        <v>975</v>
      </c>
      <c r="N113" s="39" t="n">
        <v>54</v>
      </c>
      <c r="O113" s="39" t="n">
        <v>975</v>
      </c>
      <c r="P113" s="39" t="s">
        <v>22</v>
      </c>
      <c r="Q113" s="39" t="s">
        <v>22</v>
      </c>
      <c r="R113" s="39" t="s">
        <v>22</v>
      </c>
      <c r="S113" s="39" t="s">
        <v>22</v>
      </c>
      <c r="T113" s="39" t="s">
        <v>22</v>
      </c>
      <c r="U113" s="39" t="s">
        <v>22</v>
      </c>
      <c r="V113" s="39" t="s">
        <v>22</v>
      </c>
      <c r="W113" s="39" t="s">
        <v>22</v>
      </c>
      <c r="X113" s="39" t="s">
        <v>22</v>
      </c>
      <c r="Y113" s="39" t="s">
        <v>22</v>
      </c>
      <c r="Z113" s="39" t="s">
        <v>22</v>
      </c>
      <c r="AA113" s="39" t="s">
        <v>22</v>
      </c>
      <c r="AB113" s="39" t="s">
        <v>22</v>
      </c>
      <c r="AC113" s="39" t="s">
        <v>22</v>
      </c>
      <c r="AD113" s="39" t="s">
        <v>22</v>
      </c>
      <c r="AE113" s="39" t="s">
        <v>22</v>
      </c>
    </row>
    <row r="114" customFormat="false" ht="10.5" hidden="false" customHeight="true" outlineLevel="0" collapsed="false">
      <c r="B114" s="35"/>
      <c r="C114" s="35" t="n">
        <v>67</v>
      </c>
      <c r="D114" s="29" t="s">
        <v>124</v>
      </c>
      <c r="F114" s="41" t="n">
        <v>334</v>
      </c>
      <c r="G114" s="39" t="n">
        <v>7789</v>
      </c>
      <c r="H114" s="38" t="n">
        <v>319</v>
      </c>
      <c r="I114" s="38" t="n">
        <v>7239</v>
      </c>
      <c r="J114" s="39" t="s">
        <v>22</v>
      </c>
      <c r="K114" s="39" t="s">
        <v>22</v>
      </c>
      <c r="L114" s="38" t="n">
        <v>319</v>
      </c>
      <c r="M114" s="38" t="n">
        <v>7239</v>
      </c>
      <c r="N114" s="39" t="n">
        <v>92</v>
      </c>
      <c r="O114" s="39" t="n">
        <v>1316</v>
      </c>
      <c r="P114" s="39" t="s">
        <v>22</v>
      </c>
      <c r="Q114" s="39" t="s">
        <v>22</v>
      </c>
      <c r="R114" s="39" t="n">
        <v>193</v>
      </c>
      <c r="S114" s="39" t="n">
        <v>5458</v>
      </c>
      <c r="T114" s="39" t="n">
        <v>15</v>
      </c>
      <c r="U114" s="39" t="n">
        <v>550</v>
      </c>
      <c r="V114" s="39" t="n">
        <v>1</v>
      </c>
      <c r="W114" s="39" t="n">
        <v>445</v>
      </c>
      <c r="X114" s="39" t="s">
        <v>22</v>
      </c>
      <c r="Y114" s="39" t="s">
        <v>22</v>
      </c>
      <c r="Z114" s="39" t="n">
        <v>14</v>
      </c>
      <c r="AA114" s="39" t="n">
        <v>105</v>
      </c>
      <c r="AB114" s="39" t="s">
        <v>22</v>
      </c>
      <c r="AC114" s="39" t="s">
        <v>22</v>
      </c>
      <c r="AD114" s="39" t="n">
        <v>3</v>
      </c>
      <c r="AE114" s="39" t="n">
        <v>5</v>
      </c>
    </row>
    <row r="115" customFormat="false" ht="10.5" hidden="false" customHeight="true" outlineLevel="0" collapsed="false">
      <c r="B115" s="35"/>
      <c r="C115" s="35" t="n">
        <v>68</v>
      </c>
      <c r="D115" s="45" t="s">
        <v>125</v>
      </c>
      <c r="F115" s="41" t="n">
        <v>204</v>
      </c>
      <c r="G115" s="39" t="n">
        <v>787</v>
      </c>
      <c r="H115" s="38" t="n">
        <v>204</v>
      </c>
      <c r="I115" s="38" t="n">
        <v>787</v>
      </c>
      <c r="J115" s="39" t="n">
        <v>126</v>
      </c>
      <c r="K115" s="39" t="n">
        <v>242</v>
      </c>
      <c r="L115" s="38" t="n">
        <v>78</v>
      </c>
      <c r="M115" s="38" t="n">
        <v>545</v>
      </c>
      <c r="N115" s="39" t="n">
        <v>42</v>
      </c>
      <c r="O115" s="39" t="n">
        <v>254</v>
      </c>
      <c r="P115" s="39" t="n">
        <v>20</v>
      </c>
      <c r="Q115" s="39" t="n">
        <v>58</v>
      </c>
      <c r="R115" s="39" t="n">
        <v>11</v>
      </c>
      <c r="S115" s="39" t="n">
        <v>178</v>
      </c>
      <c r="T115" s="39" t="s">
        <v>22</v>
      </c>
      <c r="U115" s="39" t="s">
        <v>22</v>
      </c>
      <c r="V115" s="39" t="s">
        <v>22</v>
      </c>
      <c r="W115" s="39" t="s">
        <v>22</v>
      </c>
      <c r="X115" s="39" t="s">
        <v>22</v>
      </c>
      <c r="Y115" s="39" t="s">
        <v>22</v>
      </c>
      <c r="Z115" s="39" t="s">
        <v>22</v>
      </c>
      <c r="AA115" s="39" t="s">
        <v>22</v>
      </c>
      <c r="AB115" s="39" t="s">
        <v>22</v>
      </c>
      <c r="AC115" s="39" t="s">
        <v>22</v>
      </c>
      <c r="AD115" s="39" t="s">
        <v>22</v>
      </c>
      <c r="AE115" s="39" t="s">
        <v>22</v>
      </c>
    </row>
    <row r="116" customFormat="false" ht="10.5" hidden="false" customHeight="true" outlineLevel="0" collapsed="false">
      <c r="B116" s="35"/>
      <c r="C116" s="35"/>
      <c r="D116" s="35"/>
      <c r="F116" s="41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</row>
    <row r="117" customFormat="false" ht="10.5" hidden="false" customHeight="true" outlineLevel="0" collapsed="false">
      <c r="B117" s="34" t="s">
        <v>126</v>
      </c>
      <c r="C117" s="34"/>
      <c r="D117" s="29" t="s">
        <v>127</v>
      </c>
      <c r="E117" s="30"/>
      <c r="F117" s="53" t="n">
        <v>2446</v>
      </c>
      <c r="G117" s="33" t="n">
        <v>5275</v>
      </c>
      <c r="H117" s="33" t="n">
        <v>2439</v>
      </c>
      <c r="I117" s="33" t="n">
        <v>5242</v>
      </c>
      <c r="J117" s="33" t="n">
        <v>1828</v>
      </c>
      <c r="K117" s="33" t="n">
        <v>2565</v>
      </c>
      <c r="L117" s="33" t="n">
        <v>608</v>
      </c>
      <c r="M117" s="33" t="n">
        <v>2664</v>
      </c>
      <c r="N117" s="33" t="n">
        <v>385</v>
      </c>
      <c r="O117" s="33" t="n">
        <v>1886</v>
      </c>
      <c r="P117" s="33" t="n">
        <v>155</v>
      </c>
      <c r="Q117" s="33" t="n">
        <v>430</v>
      </c>
      <c r="R117" s="33" t="n">
        <v>32</v>
      </c>
      <c r="S117" s="33" t="n">
        <v>76</v>
      </c>
      <c r="T117" s="33" t="n">
        <v>7</v>
      </c>
      <c r="U117" s="33" t="n">
        <v>33</v>
      </c>
      <c r="V117" s="33" t="s">
        <v>22</v>
      </c>
      <c r="W117" s="33" t="s">
        <v>22</v>
      </c>
      <c r="X117" s="33" t="s">
        <v>22</v>
      </c>
      <c r="Y117" s="33" t="s">
        <v>22</v>
      </c>
      <c r="Z117" s="33" t="n">
        <v>7</v>
      </c>
      <c r="AA117" s="33" t="n">
        <v>33</v>
      </c>
      <c r="AB117" s="33" t="n">
        <v>1</v>
      </c>
      <c r="AC117" s="33" t="n">
        <v>5</v>
      </c>
      <c r="AD117" s="33" t="n">
        <f aca="false">SUM(AD118:AD119)</f>
        <v>5</v>
      </c>
      <c r="AE117" s="33" t="n">
        <v>23</v>
      </c>
    </row>
    <row r="118" customFormat="false" ht="10.5" hidden="false" customHeight="true" outlineLevel="0" collapsed="false">
      <c r="B118" s="35"/>
      <c r="C118" s="35" t="n">
        <v>69</v>
      </c>
      <c r="D118" s="29" t="s">
        <v>128</v>
      </c>
      <c r="F118" s="41" t="n">
        <v>623</v>
      </c>
      <c r="G118" s="39" t="n">
        <v>2023</v>
      </c>
      <c r="H118" s="38" t="n">
        <v>623</v>
      </c>
      <c r="I118" s="38" t="n">
        <v>2023</v>
      </c>
      <c r="J118" s="39" t="n">
        <v>328</v>
      </c>
      <c r="K118" s="39" t="n">
        <v>632</v>
      </c>
      <c r="L118" s="38" t="n">
        <v>293</v>
      </c>
      <c r="M118" s="38" t="n">
        <v>1380</v>
      </c>
      <c r="N118" s="39" t="n">
        <v>217</v>
      </c>
      <c r="O118" s="39" t="n">
        <v>1076</v>
      </c>
      <c r="P118" s="39" t="n">
        <v>60</v>
      </c>
      <c r="Q118" s="39" t="n">
        <v>175</v>
      </c>
      <c r="R118" s="39" t="n">
        <v>5</v>
      </c>
      <c r="S118" s="39" t="n">
        <v>22</v>
      </c>
      <c r="T118" s="39" t="s">
        <v>22</v>
      </c>
      <c r="U118" s="39" t="s">
        <v>22</v>
      </c>
      <c r="V118" s="39" t="s">
        <v>22</v>
      </c>
      <c r="W118" s="39" t="s">
        <v>22</v>
      </c>
      <c r="X118" s="39" t="s">
        <v>22</v>
      </c>
      <c r="Y118" s="39" t="s">
        <v>22</v>
      </c>
      <c r="Z118" s="39" t="s">
        <v>22</v>
      </c>
      <c r="AA118" s="39" t="s">
        <v>22</v>
      </c>
      <c r="AB118" s="39" t="s">
        <v>22</v>
      </c>
      <c r="AC118" s="39" t="s">
        <v>22</v>
      </c>
      <c r="AD118" s="39" t="s">
        <v>22</v>
      </c>
      <c r="AE118" s="39" t="s">
        <v>22</v>
      </c>
    </row>
    <row r="119" customFormat="false" ht="10.5" hidden="false" customHeight="true" outlineLevel="0" collapsed="false">
      <c r="B119" s="35"/>
      <c r="C119" s="35" t="n">
        <v>70</v>
      </c>
      <c r="D119" s="29" t="s">
        <v>129</v>
      </c>
      <c r="F119" s="41" t="n">
        <v>1823</v>
      </c>
      <c r="G119" s="39" t="n">
        <v>3252</v>
      </c>
      <c r="H119" s="38" t="n">
        <v>1816</v>
      </c>
      <c r="I119" s="38" t="n">
        <v>3219</v>
      </c>
      <c r="J119" s="39" t="n">
        <v>1500</v>
      </c>
      <c r="K119" s="39" t="n">
        <v>1933</v>
      </c>
      <c r="L119" s="38" t="n">
        <v>315</v>
      </c>
      <c r="M119" s="38" t="n">
        <v>1284</v>
      </c>
      <c r="N119" s="39" t="n">
        <v>168</v>
      </c>
      <c r="O119" s="39" t="n">
        <v>810</v>
      </c>
      <c r="P119" s="39" t="n">
        <v>95</v>
      </c>
      <c r="Q119" s="39" t="n">
        <v>255</v>
      </c>
      <c r="R119" s="39" t="n">
        <v>27</v>
      </c>
      <c r="S119" s="39" t="n">
        <v>54</v>
      </c>
      <c r="T119" s="39" t="n">
        <v>7</v>
      </c>
      <c r="U119" s="39" t="n">
        <v>33</v>
      </c>
      <c r="V119" s="39" t="s">
        <v>22</v>
      </c>
      <c r="W119" s="39" t="s">
        <v>22</v>
      </c>
      <c r="X119" s="39" t="s">
        <v>22</v>
      </c>
      <c r="Y119" s="39" t="s">
        <v>22</v>
      </c>
      <c r="Z119" s="39" t="n">
        <v>7</v>
      </c>
      <c r="AA119" s="39" t="n">
        <v>33</v>
      </c>
      <c r="AB119" s="39" t="n">
        <v>1</v>
      </c>
      <c r="AC119" s="39" t="n">
        <v>5</v>
      </c>
      <c r="AD119" s="39" t="n">
        <v>5</v>
      </c>
      <c r="AE119" s="39" t="n">
        <v>23</v>
      </c>
    </row>
    <row r="120" customFormat="false" ht="10.5" hidden="false" customHeight="true" outlineLevel="0" collapsed="false">
      <c r="B120" s="35"/>
      <c r="C120" s="35"/>
      <c r="D120" s="35"/>
      <c r="F120" s="41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</row>
    <row r="121" customFormat="false" ht="10.5" hidden="false" customHeight="true" outlineLevel="0" collapsed="false">
      <c r="B121" s="34" t="s">
        <v>130</v>
      </c>
      <c r="C121" s="34"/>
      <c r="D121" s="29" t="s">
        <v>131</v>
      </c>
      <c r="E121" s="30"/>
      <c r="F121" s="53" t="n">
        <v>27324</v>
      </c>
      <c r="G121" s="43" t="n">
        <v>169496</v>
      </c>
      <c r="H121" s="43" t="n">
        <v>25151</v>
      </c>
      <c r="I121" s="43" t="n">
        <v>127993</v>
      </c>
      <c r="J121" s="43" t="n">
        <v>17468</v>
      </c>
      <c r="K121" s="43" t="n">
        <v>49437</v>
      </c>
      <c r="L121" s="43" t="n">
        <v>7279</v>
      </c>
      <c r="M121" s="43" t="n">
        <v>76756</v>
      </c>
      <c r="N121" s="43" t="n">
        <v>2033</v>
      </c>
      <c r="O121" s="43" t="n">
        <v>32514</v>
      </c>
      <c r="P121" s="43" t="n">
        <v>965</v>
      </c>
      <c r="Q121" s="43" t="n">
        <v>7985</v>
      </c>
      <c r="R121" s="43" t="n">
        <v>130</v>
      </c>
      <c r="S121" s="43" t="n">
        <v>1380</v>
      </c>
      <c r="T121" s="43" t="n">
        <v>2713</v>
      </c>
      <c r="U121" s="43" t="n">
        <v>41503</v>
      </c>
      <c r="V121" s="43" t="n">
        <v>80</v>
      </c>
      <c r="W121" s="43" t="n">
        <v>3755</v>
      </c>
      <c r="X121" s="43" t="n">
        <v>4</v>
      </c>
      <c r="Y121" s="43" t="n">
        <v>6</v>
      </c>
      <c r="Z121" s="43" t="n">
        <v>2089</v>
      </c>
      <c r="AA121" s="43" t="n">
        <v>37742</v>
      </c>
      <c r="AB121" s="43" t="n">
        <v>229</v>
      </c>
      <c r="AC121" s="43" t="n">
        <v>10749</v>
      </c>
      <c r="AD121" s="43" t="n">
        <v>1798</v>
      </c>
      <c r="AE121" s="43" t="n">
        <v>25457</v>
      </c>
    </row>
    <row r="122" customFormat="false" ht="10.5" hidden="false" customHeight="true" outlineLevel="0" collapsed="false">
      <c r="B122" s="63"/>
      <c r="C122" s="35" t="n">
        <v>72</v>
      </c>
      <c r="D122" s="29" t="s">
        <v>132</v>
      </c>
      <c r="E122" s="30"/>
      <c r="F122" s="53" t="n">
        <v>320</v>
      </c>
      <c r="G122" s="33" t="n">
        <v>1530</v>
      </c>
      <c r="H122" s="38" t="n">
        <v>320</v>
      </c>
      <c r="I122" s="38" t="n">
        <v>1530</v>
      </c>
      <c r="J122" s="33" t="n">
        <v>168</v>
      </c>
      <c r="K122" s="33" t="n">
        <v>509</v>
      </c>
      <c r="L122" s="38" t="n">
        <v>150</v>
      </c>
      <c r="M122" s="38" t="n">
        <v>1012</v>
      </c>
      <c r="N122" s="33" t="n">
        <v>107</v>
      </c>
      <c r="O122" s="33" t="n">
        <v>769</v>
      </c>
      <c r="P122" s="33" t="n">
        <v>39</v>
      </c>
      <c r="Q122" s="33" t="n">
        <v>204</v>
      </c>
      <c r="R122" s="33" t="n">
        <v>3</v>
      </c>
      <c r="S122" s="33" t="n">
        <v>10</v>
      </c>
      <c r="T122" s="33" t="s">
        <v>22</v>
      </c>
      <c r="U122" s="33" t="s">
        <v>22</v>
      </c>
      <c r="V122" s="33" t="s">
        <v>22</v>
      </c>
      <c r="W122" s="33" t="s">
        <v>22</v>
      </c>
      <c r="X122" s="33" t="s">
        <v>22</v>
      </c>
      <c r="Y122" s="33" t="s">
        <v>22</v>
      </c>
      <c r="Z122" s="33" t="s">
        <v>22</v>
      </c>
      <c r="AA122" s="33" t="s">
        <v>22</v>
      </c>
      <c r="AB122" s="33" t="s">
        <v>22</v>
      </c>
      <c r="AC122" s="33" t="s">
        <v>22</v>
      </c>
      <c r="AD122" s="33" t="s">
        <v>22</v>
      </c>
      <c r="AE122" s="33" t="s">
        <v>22</v>
      </c>
    </row>
    <row r="123" customFormat="false" ht="10.5" hidden="false" customHeight="true" outlineLevel="0" collapsed="false">
      <c r="B123" s="35"/>
      <c r="C123" s="35" t="n">
        <v>73</v>
      </c>
      <c r="D123" s="29" t="s">
        <v>133</v>
      </c>
      <c r="F123" s="41" t="n">
        <v>1970</v>
      </c>
      <c r="G123" s="39" t="n">
        <v>13499</v>
      </c>
      <c r="H123" s="38" t="n">
        <v>1949</v>
      </c>
      <c r="I123" s="38" t="n">
        <v>13416</v>
      </c>
      <c r="J123" s="39" t="n">
        <v>1338</v>
      </c>
      <c r="K123" s="39" t="n">
        <v>4131</v>
      </c>
      <c r="L123" s="38" t="n">
        <v>600</v>
      </c>
      <c r="M123" s="38" t="n">
        <v>9191</v>
      </c>
      <c r="N123" s="39" t="n">
        <v>283</v>
      </c>
      <c r="O123" s="39" t="n">
        <v>5886</v>
      </c>
      <c r="P123" s="39" t="n">
        <v>211</v>
      </c>
      <c r="Q123" s="39" t="n">
        <v>1937</v>
      </c>
      <c r="R123" s="39" t="n">
        <v>37</v>
      </c>
      <c r="S123" s="39" t="n">
        <v>780</v>
      </c>
      <c r="T123" s="39" t="n">
        <v>21</v>
      </c>
      <c r="U123" s="39" t="n">
        <v>83</v>
      </c>
      <c r="V123" s="39" t="n">
        <v>6</v>
      </c>
      <c r="W123" s="39" t="n">
        <v>9</v>
      </c>
      <c r="X123" s="39" t="n">
        <v>4</v>
      </c>
      <c r="Y123" s="39" t="n">
        <v>6</v>
      </c>
      <c r="Z123" s="39" t="n">
        <v>11</v>
      </c>
      <c r="AA123" s="39" t="n">
        <v>68</v>
      </c>
      <c r="AB123" s="39" t="s">
        <v>22</v>
      </c>
      <c r="AC123" s="39" t="s">
        <v>22</v>
      </c>
      <c r="AD123" s="39" t="n">
        <v>10</v>
      </c>
      <c r="AE123" s="39" t="n">
        <v>60</v>
      </c>
    </row>
    <row r="124" customFormat="false" ht="10.5" hidden="false" customHeight="true" outlineLevel="0" collapsed="false">
      <c r="B124" s="35"/>
      <c r="C124" s="35" t="n">
        <v>75</v>
      </c>
      <c r="D124" s="29" t="s">
        <v>134</v>
      </c>
      <c r="F124" s="41" t="n">
        <v>7398</v>
      </c>
      <c r="G124" s="39" t="n">
        <v>18643</v>
      </c>
      <c r="H124" s="38" t="n">
        <v>7397</v>
      </c>
      <c r="I124" s="38" t="n">
        <v>18640</v>
      </c>
      <c r="J124" s="39" t="n">
        <v>6932</v>
      </c>
      <c r="K124" s="39" t="n">
        <v>14043</v>
      </c>
      <c r="L124" s="38" t="n">
        <v>465</v>
      </c>
      <c r="M124" s="38" t="n">
        <v>4597</v>
      </c>
      <c r="N124" s="39" t="n">
        <v>219</v>
      </c>
      <c r="O124" s="39" t="n">
        <v>2647</v>
      </c>
      <c r="P124" s="39" t="n">
        <v>200</v>
      </c>
      <c r="Q124" s="39" t="n">
        <v>1600</v>
      </c>
      <c r="R124" s="39" t="n">
        <v>40</v>
      </c>
      <c r="S124" s="39" t="n">
        <v>314</v>
      </c>
      <c r="T124" s="39" t="n">
        <v>1</v>
      </c>
      <c r="U124" s="39" t="n">
        <v>3</v>
      </c>
      <c r="V124" s="39" t="s">
        <v>22</v>
      </c>
      <c r="W124" s="39" t="s">
        <v>22</v>
      </c>
      <c r="X124" s="39" t="s">
        <v>22</v>
      </c>
      <c r="Y124" s="39" t="s">
        <v>22</v>
      </c>
      <c r="Z124" s="39" t="n">
        <v>1</v>
      </c>
      <c r="AA124" s="39" t="n">
        <v>3</v>
      </c>
      <c r="AB124" s="39" t="s">
        <v>22</v>
      </c>
      <c r="AC124" s="39" t="s">
        <v>22</v>
      </c>
      <c r="AD124" s="39" t="n">
        <v>1</v>
      </c>
      <c r="AE124" s="39" t="n">
        <v>3</v>
      </c>
    </row>
    <row r="125" customFormat="false" ht="10.5" hidden="false" customHeight="true" outlineLevel="0" collapsed="false">
      <c r="B125" s="35"/>
      <c r="C125" s="35" t="n">
        <v>76</v>
      </c>
      <c r="D125" s="29" t="s">
        <v>135</v>
      </c>
      <c r="F125" s="41" t="n">
        <v>705</v>
      </c>
      <c r="G125" s="39" t="n">
        <v>3591</v>
      </c>
      <c r="H125" s="38" t="n">
        <v>680</v>
      </c>
      <c r="I125" s="38" t="n">
        <v>3552</v>
      </c>
      <c r="J125" s="39" t="n">
        <v>543</v>
      </c>
      <c r="K125" s="39" t="n">
        <v>1133</v>
      </c>
      <c r="L125" s="38" t="n">
        <v>132</v>
      </c>
      <c r="M125" s="38" t="n">
        <v>2410</v>
      </c>
      <c r="N125" s="39" t="n">
        <v>77</v>
      </c>
      <c r="O125" s="39" t="n">
        <v>1818</v>
      </c>
      <c r="P125" s="39" t="n">
        <v>44</v>
      </c>
      <c r="Q125" s="39" t="n">
        <v>514</v>
      </c>
      <c r="R125" s="39" t="n">
        <v>6</v>
      </c>
      <c r="S125" s="39" t="n">
        <v>42</v>
      </c>
      <c r="T125" s="39" t="n">
        <v>25</v>
      </c>
      <c r="U125" s="39" t="n">
        <v>39</v>
      </c>
      <c r="V125" s="39" t="s">
        <v>22</v>
      </c>
      <c r="W125" s="39" t="s">
        <v>22</v>
      </c>
      <c r="X125" s="39" t="s">
        <v>22</v>
      </c>
      <c r="Y125" s="39" t="s">
        <v>22</v>
      </c>
      <c r="Z125" s="39" t="n">
        <v>25</v>
      </c>
      <c r="AA125" s="39" t="n">
        <v>39</v>
      </c>
      <c r="AB125" s="39" t="s">
        <v>22</v>
      </c>
      <c r="AC125" s="39" t="s">
        <v>22</v>
      </c>
      <c r="AD125" s="39" t="n">
        <v>23</v>
      </c>
      <c r="AE125" s="39" t="n">
        <v>33</v>
      </c>
    </row>
    <row r="126" customFormat="false" ht="10.5" hidden="false" customHeight="true" outlineLevel="0" collapsed="false">
      <c r="B126" s="35"/>
      <c r="C126" s="35" t="n">
        <v>77</v>
      </c>
      <c r="D126" s="29" t="s">
        <v>136</v>
      </c>
      <c r="F126" s="41" t="n">
        <v>29</v>
      </c>
      <c r="G126" s="39" t="n">
        <v>305</v>
      </c>
      <c r="H126" s="38" t="n">
        <v>29</v>
      </c>
      <c r="I126" s="38" t="n">
        <v>305</v>
      </c>
      <c r="J126" s="39" t="n">
        <v>9</v>
      </c>
      <c r="K126" s="39" t="n">
        <v>51</v>
      </c>
      <c r="L126" s="38" t="n">
        <v>20</v>
      </c>
      <c r="M126" s="38" t="n">
        <v>254</v>
      </c>
      <c r="N126" s="39" t="n">
        <v>16</v>
      </c>
      <c r="O126" s="39" t="n">
        <v>226</v>
      </c>
      <c r="P126" s="39" t="n">
        <v>4</v>
      </c>
      <c r="Q126" s="39" t="n">
        <v>28</v>
      </c>
      <c r="R126" s="39" t="s">
        <v>22</v>
      </c>
      <c r="S126" s="39" t="s">
        <v>22</v>
      </c>
      <c r="T126" s="39" t="s">
        <v>22</v>
      </c>
      <c r="U126" s="39" t="s">
        <v>22</v>
      </c>
      <c r="V126" s="39" t="s">
        <v>22</v>
      </c>
      <c r="W126" s="39" t="s">
        <v>22</v>
      </c>
      <c r="X126" s="39" t="s">
        <v>22</v>
      </c>
      <c r="Y126" s="39" t="s">
        <v>22</v>
      </c>
      <c r="Z126" s="39" t="s">
        <v>22</v>
      </c>
      <c r="AA126" s="39" t="s">
        <v>22</v>
      </c>
      <c r="AB126" s="39" t="s">
        <v>22</v>
      </c>
      <c r="AC126" s="39" t="s">
        <v>22</v>
      </c>
      <c r="AD126" s="39" t="s">
        <v>22</v>
      </c>
      <c r="AE126" s="39" t="s">
        <v>22</v>
      </c>
    </row>
    <row r="127" customFormat="false" ht="10.5" hidden="false" customHeight="true" outlineLevel="0" collapsed="false">
      <c r="B127" s="35"/>
      <c r="C127" s="35" t="n">
        <v>78</v>
      </c>
      <c r="D127" s="29" t="s">
        <v>137</v>
      </c>
      <c r="F127" s="41" t="n">
        <v>905</v>
      </c>
      <c r="G127" s="39" t="n">
        <v>10186</v>
      </c>
      <c r="H127" s="38" t="n">
        <v>828</v>
      </c>
      <c r="I127" s="38" t="n">
        <v>9144</v>
      </c>
      <c r="J127" s="39" t="n">
        <v>430</v>
      </c>
      <c r="K127" s="39" t="n">
        <v>1282</v>
      </c>
      <c r="L127" s="38" t="n">
        <v>383</v>
      </c>
      <c r="M127" s="38" t="n">
        <v>7213</v>
      </c>
      <c r="N127" s="39" t="n">
        <v>260</v>
      </c>
      <c r="O127" s="39" t="n">
        <v>5923</v>
      </c>
      <c r="P127" s="39" t="n">
        <v>104</v>
      </c>
      <c r="Q127" s="39" t="n">
        <v>1046</v>
      </c>
      <c r="R127" s="39" t="n">
        <v>5</v>
      </c>
      <c r="S127" s="39" t="n">
        <v>46</v>
      </c>
      <c r="T127" s="39" t="n">
        <v>77</v>
      </c>
      <c r="U127" s="39" t="n">
        <v>1042</v>
      </c>
      <c r="V127" s="39" t="n">
        <v>1</v>
      </c>
      <c r="W127" s="39" t="n">
        <v>1</v>
      </c>
      <c r="X127" s="39" t="s">
        <v>22</v>
      </c>
      <c r="Y127" s="39" t="s">
        <v>22</v>
      </c>
      <c r="Z127" s="39" t="n">
        <v>76</v>
      </c>
      <c r="AA127" s="39" t="n">
        <v>1041</v>
      </c>
      <c r="AB127" s="39" t="s">
        <v>22</v>
      </c>
      <c r="AC127" s="39" t="s">
        <v>22</v>
      </c>
      <c r="AD127" s="39" t="n">
        <v>72</v>
      </c>
      <c r="AE127" s="39" t="n">
        <v>278</v>
      </c>
    </row>
    <row r="128" customFormat="false" ht="10.5" hidden="false" customHeight="true" outlineLevel="0" collapsed="false">
      <c r="B128" s="35"/>
      <c r="C128" s="35" t="n">
        <v>79</v>
      </c>
      <c r="D128" s="29" t="s">
        <v>138</v>
      </c>
      <c r="F128" s="41" t="n">
        <v>17</v>
      </c>
      <c r="G128" s="39" t="n">
        <v>327</v>
      </c>
      <c r="H128" s="38" t="n">
        <v>17</v>
      </c>
      <c r="I128" s="38" t="n">
        <v>327</v>
      </c>
      <c r="J128" s="39" t="n">
        <v>2</v>
      </c>
      <c r="K128" s="39" t="n">
        <v>9</v>
      </c>
      <c r="L128" s="38" t="n">
        <v>14</v>
      </c>
      <c r="M128" s="38" t="n">
        <v>311</v>
      </c>
      <c r="N128" s="39" t="n">
        <v>9</v>
      </c>
      <c r="O128" s="39" t="n">
        <v>175</v>
      </c>
      <c r="P128" s="39" t="s">
        <v>22</v>
      </c>
      <c r="Q128" s="39" t="s">
        <v>22</v>
      </c>
      <c r="R128" s="39" t="n">
        <v>1</v>
      </c>
      <c r="S128" s="39" t="n">
        <v>7</v>
      </c>
      <c r="T128" s="39" t="s">
        <v>22</v>
      </c>
      <c r="U128" s="39" t="s">
        <v>22</v>
      </c>
      <c r="V128" s="39" t="s">
        <v>22</v>
      </c>
      <c r="W128" s="39" t="s">
        <v>22</v>
      </c>
      <c r="X128" s="39" t="s">
        <v>22</v>
      </c>
      <c r="Y128" s="39" t="s">
        <v>22</v>
      </c>
      <c r="Z128" s="39" t="s">
        <v>22</v>
      </c>
      <c r="AA128" s="39" t="s">
        <v>22</v>
      </c>
      <c r="AB128" s="39" t="s">
        <v>22</v>
      </c>
      <c r="AC128" s="39" t="s">
        <v>22</v>
      </c>
      <c r="AD128" s="39" t="s">
        <v>22</v>
      </c>
      <c r="AE128" s="39" t="s">
        <v>22</v>
      </c>
    </row>
    <row r="129" customFormat="false" ht="10.5" hidden="false" customHeight="true" outlineLevel="0" collapsed="false">
      <c r="B129" s="35"/>
      <c r="C129" s="35" t="n">
        <v>80</v>
      </c>
      <c r="D129" s="29" t="s">
        <v>139</v>
      </c>
      <c r="F129" s="41" t="n">
        <v>618</v>
      </c>
      <c r="G129" s="39" t="n">
        <v>1061</v>
      </c>
      <c r="H129" s="38" t="n">
        <v>603</v>
      </c>
      <c r="I129" s="38" t="n">
        <v>1026</v>
      </c>
      <c r="J129" s="39" t="n">
        <v>520</v>
      </c>
      <c r="K129" s="39" t="n">
        <v>697</v>
      </c>
      <c r="L129" s="38" t="n">
        <v>82</v>
      </c>
      <c r="M129" s="38" t="n">
        <v>324</v>
      </c>
      <c r="N129" s="39" t="n">
        <v>50</v>
      </c>
      <c r="O129" s="39" t="n">
        <v>184</v>
      </c>
      <c r="P129" s="39" t="n">
        <v>17</v>
      </c>
      <c r="Q129" s="39" t="n">
        <v>73</v>
      </c>
      <c r="R129" s="39" t="n">
        <v>6</v>
      </c>
      <c r="S129" s="39" t="n">
        <v>16</v>
      </c>
      <c r="T129" s="39" t="n">
        <v>15</v>
      </c>
      <c r="U129" s="39" t="n">
        <v>35</v>
      </c>
      <c r="V129" s="39" t="s">
        <v>22</v>
      </c>
      <c r="W129" s="39" t="s">
        <v>22</v>
      </c>
      <c r="X129" s="39" t="s">
        <v>22</v>
      </c>
      <c r="Y129" s="39" t="s">
        <v>22</v>
      </c>
      <c r="Z129" s="39" t="n">
        <v>15</v>
      </c>
      <c r="AA129" s="39" t="n">
        <v>35</v>
      </c>
      <c r="AB129" s="39" t="s">
        <v>22</v>
      </c>
      <c r="AC129" s="39" t="s">
        <v>22</v>
      </c>
      <c r="AD129" s="39" t="n">
        <v>15</v>
      </c>
      <c r="AE129" s="39" t="n">
        <v>35</v>
      </c>
    </row>
    <row r="130" customFormat="false" ht="10.5" hidden="false" customHeight="true" outlineLevel="0" collapsed="false">
      <c r="B130" s="35"/>
      <c r="C130" s="35" t="n">
        <v>81</v>
      </c>
      <c r="D130" s="29" t="s">
        <v>140</v>
      </c>
      <c r="F130" s="41" t="n">
        <v>1126</v>
      </c>
      <c r="G130" s="39" t="n">
        <v>4995</v>
      </c>
      <c r="H130" s="38" t="n">
        <v>1125</v>
      </c>
      <c r="I130" s="38" t="n">
        <v>4985</v>
      </c>
      <c r="J130" s="39" t="n">
        <v>860</v>
      </c>
      <c r="K130" s="39" t="n">
        <v>2426</v>
      </c>
      <c r="L130" s="38" t="n">
        <v>261</v>
      </c>
      <c r="M130" s="38" t="n">
        <v>2517</v>
      </c>
      <c r="N130" s="39" t="n">
        <v>130</v>
      </c>
      <c r="O130" s="39" t="n">
        <v>1559</v>
      </c>
      <c r="P130" s="39" t="n">
        <v>89</v>
      </c>
      <c r="Q130" s="39" t="n">
        <v>618</v>
      </c>
      <c r="R130" s="39" t="n">
        <v>21</v>
      </c>
      <c r="S130" s="39" t="n">
        <v>136</v>
      </c>
      <c r="T130" s="39" t="n">
        <v>1</v>
      </c>
      <c r="U130" s="39" t="n">
        <v>10</v>
      </c>
      <c r="V130" s="39" t="s">
        <v>22</v>
      </c>
      <c r="W130" s="39" t="s">
        <v>22</v>
      </c>
      <c r="X130" s="39" t="s">
        <v>22</v>
      </c>
      <c r="Y130" s="39" t="s">
        <v>22</v>
      </c>
      <c r="Z130" s="39" t="n">
        <v>1</v>
      </c>
      <c r="AA130" s="39" t="n">
        <v>10</v>
      </c>
      <c r="AB130" s="39" t="n">
        <v>1</v>
      </c>
      <c r="AC130" s="39" t="n">
        <v>10</v>
      </c>
      <c r="AD130" s="39" t="s">
        <v>22</v>
      </c>
      <c r="AE130" s="39" t="s">
        <v>22</v>
      </c>
    </row>
    <row r="131" customFormat="false" ht="10.5" hidden="false" customHeight="true" outlineLevel="0" collapsed="false">
      <c r="B131" s="35"/>
      <c r="C131" s="35" t="n">
        <v>82</v>
      </c>
      <c r="D131" s="29" t="s">
        <v>141</v>
      </c>
      <c r="F131" s="41" t="n">
        <v>417</v>
      </c>
      <c r="G131" s="39" t="n">
        <v>1341</v>
      </c>
      <c r="H131" s="38" t="n">
        <v>417</v>
      </c>
      <c r="I131" s="38" t="n">
        <v>1341</v>
      </c>
      <c r="J131" s="39" t="n">
        <v>339</v>
      </c>
      <c r="K131" s="39" t="n">
        <v>694</v>
      </c>
      <c r="L131" s="38" t="n">
        <v>78</v>
      </c>
      <c r="M131" s="38" t="n">
        <v>647</v>
      </c>
      <c r="N131" s="39" t="n">
        <v>55</v>
      </c>
      <c r="O131" s="39" t="n">
        <v>514</v>
      </c>
      <c r="P131" s="39" t="n">
        <v>18</v>
      </c>
      <c r="Q131" s="39" t="n">
        <v>116</v>
      </c>
      <c r="R131" s="39" t="n">
        <v>2</v>
      </c>
      <c r="S131" s="39" t="n">
        <v>6</v>
      </c>
      <c r="T131" s="39" t="s">
        <v>22</v>
      </c>
      <c r="U131" s="39" t="s">
        <v>22</v>
      </c>
      <c r="V131" s="39" t="s">
        <v>22</v>
      </c>
      <c r="W131" s="39" t="s">
        <v>22</v>
      </c>
      <c r="X131" s="39" t="s">
        <v>22</v>
      </c>
      <c r="Y131" s="39" t="s">
        <v>22</v>
      </c>
      <c r="Z131" s="39" t="s">
        <v>22</v>
      </c>
      <c r="AA131" s="39" t="s">
        <v>22</v>
      </c>
      <c r="AB131" s="39" t="s">
        <v>22</v>
      </c>
      <c r="AC131" s="39" t="s">
        <v>22</v>
      </c>
      <c r="AD131" s="39" t="s">
        <v>22</v>
      </c>
      <c r="AE131" s="39" t="s">
        <v>22</v>
      </c>
    </row>
    <row r="132" customFormat="false" ht="10.5" hidden="false" customHeight="true" outlineLevel="0" collapsed="false">
      <c r="B132" s="35"/>
      <c r="C132" s="35" t="n">
        <v>83</v>
      </c>
      <c r="D132" s="29" t="s">
        <v>142</v>
      </c>
      <c r="F132" s="41" t="n">
        <v>719</v>
      </c>
      <c r="G132" s="39" t="n">
        <v>9443</v>
      </c>
      <c r="H132" s="38" t="n">
        <v>719</v>
      </c>
      <c r="I132" s="38" t="n">
        <v>9443</v>
      </c>
      <c r="J132" s="39" t="s">
        <v>22</v>
      </c>
      <c r="K132" s="39" t="s">
        <v>22</v>
      </c>
      <c r="L132" s="38" t="n">
        <v>719</v>
      </c>
      <c r="M132" s="38" t="n">
        <v>9443</v>
      </c>
      <c r="N132" s="39" t="s">
        <v>22</v>
      </c>
      <c r="O132" s="39" t="s">
        <v>22</v>
      </c>
      <c r="P132" s="39" t="s">
        <v>22</v>
      </c>
      <c r="Q132" s="39" t="s">
        <v>22</v>
      </c>
      <c r="R132" s="39" t="s">
        <v>22</v>
      </c>
      <c r="S132" s="39" t="s">
        <v>22</v>
      </c>
      <c r="T132" s="39" t="s">
        <v>22</v>
      </c>
      <c r="U132" s="39" t="s">
        <v>22</v>
      </c>
      <c r="V132" s="39" t="s">
        <v>22</v>
      </c>
      <c r="W132" s="39" t="s">
        <v>22</v>
      </c>
      <c r="X132" s="39" t="s">
        <v>22</v>
      </c>
      <c r="Y132" s="39" t="s">
        <v>22</v>
      </c>
      <c r="Z132" s="39" t="s">
        <v>22</v>
      </c>
      <c r="AA132" s="39" t="s">
        <v>22</v>
      </c>
      <c r="AB132" s="39" t="s">
        <v>22</v>
      </c>
      <c r="AC132" s="39" t="s">
        <v>22</v>
      </c>
      <c r="AD132" s="39" t="s">
        <v>22</v>
      </c>
      <c r="AE132" s="39" t="s">
        <v>22</v>
      </c>
    </row>
    <row r="133" customFormat="false" ht="10.5" hidden="false" customHeight="true" outlineLevel="0" collapsed="false">
      <c r="B133" s="35"/>
      <c r="C133" s="35" t="n">
        <v>84</v>
      </c>
      <c r="D133" s="29" t="s">
        <v>143</v>
      </c>
      <c r="F133" s="41" t="n">
        <v>181</v>
      </c>
      <c r="G133" s="39" t="n">
        <v>1398</v>
      </c>
      <c r="H133" s="38" t="n">
        <v>181</v>
      </c>
      <c r="I133" s="38" t="n">
        <v>1398</v>
      </c>
      <c r="J133" s="39" t="n">
        <v>22</v>
      </c>
      <c r="K133" s="39" t="n">
        <v>63</v>
      </c>
      <c r="L133" s="38" t="n">
        <v>158</v>
      </c>
      <c r="M133" s="38" t="n">
        <v>1329</v>
      </c>
      <c r="N133" s="39" t="n">
        <v>140</v>
      </c>
      <c r="O133" s="39" t="n">
        <v>1149</v>
      </c>
      <c r="P133" s="39" t="n">
        <v>11</v>
      </c>
      <c r="Q133" s="39" t="n">
        <v>50</v>
      </c>
      <c r="R133" s="39" t="n">
        <v>1</v>
      </c>
      <c r="S133" s="39" t="n">
        <v>5</v>
      </c>
      <c r="T133" s="39" t="s">
        <v>22</v>
      </c>
      <c r="U133" s="39" t="s">
        <v>22</v>
      </c>
      <c r="V133" s="39" t="s">
        <v>22</v>
      </c>
      <c r="W133" s="39" t="s">
        <v>22</v>
      </c>
      <c r="X133" s="39" t="s">
        <v>22</v>
      </c>
      <c r="Y133" s="39" t="s">
        <v>22</v>
      </c>
      <c r="Z133" s="39" t="s">
        <v>22</v>
      </c>
      <c r="AA133" s="39" t="s">
        <v>22</v>
      </c>
      <c r="AB133" s="39" t="s">
        <v>22</v>
      </c>
      <c r="AC133" s="39" t="s">
        <v>22</v>
      </c>
      <c r="AD133" s="39" t="s">
        <v>22</v>
      </c>
      <c r="AE133" s="39" t="s">
        <v>22</v>
      </c>
    </row>
    <row r="134" customFormat="false" ht="10.5" hidden="false" customHeight="true" outlineLevel="0" collapsed="false">
      <c r="B134" s="35"/>
      <c r="C134" s="35" t="n">
        <v>85</v>
      </c>
      <c r="D134" s="45" t="s">
        <v>144</v>
      </c>
      <c r="F134" s="41" t="n">
        <v>915</v>
      </c>
      <c r="G134" s="39" t="n">
        <v>8711</v>
      </c>
      <c r="H134" s="38" t="n">
        <v>888</v>
      </c>
      <c r="I134" s="38" t="n">
        <v>8355</v>
      </c>
      <c r="J134" s="39" t="n">
        <v>533</v>
      </c>
      <c r="K134" s="39" t="n">
        <v>1830</v>
      </c>
      <c r="L134" s="38" t="n">
        <v>334</v>
      </c>
      <c r="M134" s="38" t="n">
        <v>6464</v>
      </c>
      <c r="N134" s="39" t="n">
        <v>215</v>
      </c>
      <c r="O134" s="39" t="n">
        <v>5105</v>
      </c>
      <c r="P134" s="39" t="n">
        <v>62</v>
      </c>
      <c r="Q134" s="39" t="n">
        <v>607</v>
      </c>
      <c r="R134" s="39" t="n">
        <v>4</v>
      </c>
      <c r="S134" s="39" t="n">
        <v>13</v>
      </c>
      <c r="T134" s="39" t="n">
        <v>27</v>
      </c>
      <c r="U134" s="39" t="n">
        <v>356</v>
      </c>
      <c r="V134" s="39" t="n">
        <v>1</v>
      </c>
      <c r="W134" s="39" t="n">
        <v>2</v>
      </c>
      <c r="X134" s="39" t="s">
        <v>22</v>
      </c>
      <c r="Y134" s="39" t="s">
        <v>22</v>
      </c>
      <c r="Z134" s="39" t="n">
        <v>26</v>
      </c>
      <c r="AA134" s="39" t="n">
        <v>354</v>
      </c>
      <c r="AB134" s="39" t="n">
        <v>21</v>
      </c>
      <c r="AC134" s="39" t="n">
        <v>344</v>
      </c>
      <c r="AD134" s="39" t="n">
        <v>5</v>
      </c>
      <c r="AE134" s="39" t="n">
        <v>10</v>
      </c>
    </row>
    <row r="135" customFormat="false" ht="10.5" hidden="false" customHeight="true" outlineLevel="0" collapsed="false">
      <c r="B135" s="35"/>
      <c r="C135" s="35" t="n">
        <v>86</v>
      </c>
      <c r="D135" s="29" t="s">
        <v>145</v>
      </c>
      <c r="F135" s="41" t="n">
        <v>3615</v>
      </c>
      <c r="G135" s="39" t="n">
        <v>15203</v>
      </c>
      <c r="H135" s="38" t="n">
        <v>3540</v>
      </c>
      <c r="I135" s="38" t="n">
        <v>13284</v>
      </c>
      <c r="J135" s="39" t="n">
        <v>2997</v>
      </c>
      <c r="K135" s="39" t="n">
        <v>7916</v>
      </c>
      <c r="L135" s="38" t="n">
        <v>519</v>
      </c>
      <c r="M135" s="38" t="n">
        <v>5290</v>
      </c>
      <c r="N135" s="39" t="n">
        <v>348</v>
      </c>
      <c r="O135" s="39" t="n">
        <v>4083</v>
      </c>
      <c r="P135" s="39" t="n">
        <v>114</v>
      </c>
      <c r="Q135" s="39" t="n">
        <v>688</v>
      </c>
      <c r="R135" s="39" t="n">
        <v>2</v>
      </c>
      <c r="S135" s="39" t="n">
        <v>2</v>
      </c>
      <c r="T135" s="39" t="n">
        <v>75</v>
      </c>
      <c r="U135" s="39" t="n">
        <v>1919</v>
      </c>
      <c r="V135" s="39" t="n">
        <v>39</v>
      </c>
      <c r="W135" s="39" t="n">
        <v>730</v>
      </c>
      <c r="X135" s="39" t="s">
        <v>22</v>
      </c>
      <c r="Y135" s="39" t="s">
        <v>22</v>
      </c>
      <c r="Z135" s="39" t="n">
        <v>36</v>
      </c>
      <c r="AA135" s="39" t="n">
        <v>1189</v>
      </c>
      <c r="AB135" s="39" t="n">
        <v>24</v>
      </c>
      <c r="AC135" s="39" t="n">
        <v>1137</v>
      </c>
      <c r="AD135" s="39" t="n">
        <v>10</v>
      </c>
      <c r="AE135" s="39" t="n">
        <v>48</v>
      </c>
    </row>
    <row r="136" customFormat="false" ht="10.5" hidden="false" customHeight="true" outlineLevel="0" collapsed="false">
      <c r="B136" s="35"/>
      <c r="C136" s="35" t="n">
        <v>87</v>
      </c>
      <c r="D136" s="29" t="s">
        <v>146</v>
      </c>
      <c r="F136" s="41" t="n">
        <v>2838</v>
      </c>
      <c r="G136" s="39" t="n">
        <v>28574</v>
      </c>
      <c r="H136" s="38" t="n">
        <v>2750</v>
      </c>
      <c r="I136" s="38" t="n">
        <v>22330</v>
      </c>
      <c r="J136" s="39" t="n">
        <v>2610</v>
      </c>
      <c r="K136" s="39" t="n">
        <v>13896</v>
      </c>
      <c r="L136" s="38" t="n">
        <v>140</v>
      </c>
      <c r="M136" s="38" t="n">
        <v>8434</v>
      </c>
      <c r="N136" s="39" t="n">
        <v>16</v>
      </c>
      <c r="O136" s="39" t="n">
        <v>382</v>
      </c>
      <c r="P136" s="39" t="n">
        <v>14</v>
      </c>
      <c r="Q136" s="39" t="n">
        <v>129</v>
      </c>
      <c r="R136" s="39" t="n">
        <v>1</v>
      </c>
      <c r="S136" s="39" t="n">
        <v>2</v>
      </c>
      <c r="T136" s="39" t="n">
        <v>88</v>
      </c>
      <c r="U136" s="39" t="n">
        <v>6244</v>
      </c>
      <c r="V136" s="39" t="n">
        <v>8</v>
      </c>
      <c r="W136" s="39" t="n">
        <v>1519</v>
      </c>
      <c r="X136" s="39" t="s">
        <v>22</v>
      </c>
      <c r="Y136" s="39" t="s">
        <v>22</v>
      </c>
      <c r="Z136" s="39" t="n">
        <v>80</v>
      </c>
      <c r="AA136" s="39" t="n">
        <v>4725</v>
      </c>
      <c r="AB136" s="39" t="n">
        <v>3</v>
      </c>
      <c r="AC136" s="39" t="n">
        <v>1280</v>
      </c>
      <c r="AD136" s="39" t="n">
        <v>75</v>
      </c>
      <c r="AE136" s="39" t="n">
        <v>3344</v>
      </c>
    </row>
    <row r="137" customFormat="false" ht="10.5" hidden="false" customHeight="true" outlineLevel="0" collapsed="false">
      <c r="B137" s="35"/>
      <c r="C137" s="35" t="n">
        <v>88</v>
      </c>
      <c r="D137" s="29" t="s">
        <v>147</v>
      </c>
      <c r="F137" s="41" t="n">
        <v>63</v>
      </c>
      <c r="G137" s="39" t="n">
        <v>865</v>
      </c>
      <c r="H137" s="38" t="n">
        <v>6</v>
      </c>
      <c r="I137" s="38" t="n">
        <v>55</v>
      </c>
      <c r="J137" s="39" t="n">
        <v>4</v>
      </c>
      <c r="K137" s="39" t="n">
        <v>24</v>
      </c>
      <c r="L137" s="38" t="n">
        <v>2</v>
      </c>
      <c r="M137" s="38" t="n">
        <v>31</v>
      </c>
      <c r="N137" s="39" t="n">
        <v>1</v>
      </c>
      <c r="O137" s="39" t="n">
        <v>5</v>
      </c>
      <c r="P137" s="39" t="s">
        <v>22</v>
      </c>
      <c r="Q137" s="39" t="s">
        <v>22</v>
      </c>
      <c r="R137" s="39" t="s">
        <v>22</v>
      </c>
      <c r="S137" s="39" t="s">
        <v>22</v>
      </c>
      <c r="T137" s="39" t="n">
        <v>57</v>
      </c>
      <c r="U137" s="39" t="n">
        <v>810</v>
      </c>
      <c r="V137" s="39" t="n">
        <v>1</v>
      </c>
      <c r="W137" s="39" t="n">
        <v>8</v>
      </c>
      <c r="X137" s="39" t="s">
        <v>22</v>
      </c>
      <c r="Y137" s="39" t="s">
        <v>22</v>
      </c>
      <c r="Z137" s="39" t="n">
        <v>56</v>
      </c>
      <c r="AA137" s="39" t="n">
        <v>802</v>
      </c>
      <c r="AB137" s="39" t="n">
        <v>14</v>
      </c>
      <c r="AC137" s="39" t="n">
        <v>468</v>
      </c>
      <c r="AD137" s="39" t="n">
        <v>38</v>
      </c>
      <c r="AE137" s="39" t="n">
        <v>326</v>
      </c>
    </row>
    <row r="138" customFormat="false" ht="10.5" hidden="false" customHeight="true" outlineLevel="0" collapsed="false">
      <c r="B138" s="35"/>
      <c r="C138" s="35" t="n">
        <v>89</v>
      </c>
      <c r="D138" s="29" t="s">
        <v>148</v>
      </c>
      <c r="F138" s="41" t="n">
        <v>173</v>
      </c>
      <c r="G138" s="39" t="n">
        <v>2413</v>
      </c>
      <c r="H138" s="38" t="n">
        <v>111</v>
      </c>
      <c r="I138" s="38" t="n">
        <v>1255</v>
      </c>
      <c r="J138" s="39" t="n">
        <v>19</v>
      </c>
      <c r="K138" s="39" t="n">
        <v>102</v>
      </c>
      <c r="L138" s="38" t="n">
        <v>92</v>
      </c>
      <c r="M138" s="38" t="n">
        <v>1153</v>
      </c>
      <c r="N138" s="39" t="n">
        <v>59</v>
      </c>
      <c r="O138" s="39" t="n">
        <v>806</v>
      </c>
      <c r="P138" s="39" t="n">
        <v>31</v>
      </c>
      <c r="Q138" s="39" t="n">
        <v>342</v>
      </c>
      <c r="R138" s="39" t="s">
        <v>22</v>
      </c>
      <c r="S138" s="39" t="s">
        <v>22</v>
      </c>
      <c r="T138" s="39" t="n">
        <v>62</v>
      </c>
      <c r="U138" s="39" t="n">
        <v>1158</v>
      </c>
      <c r="V138" s="39" t="s">
        <v>22</v>
      </c>
      <c r="W138" s="39" t="s">
        <v>22</v>
      </c>
      <c r="X138" s="39" t="s">
        <v>22</v>
      </c>
      <c r="Y138" s="39" t="s">
        <v>22</v>
      </c>
      <c r="Z138" s="39" t="n">
        <v>62</v>
      </c>
      <c r="AA138" s="39" t="n">
        <v>1158</v>
      </c>
      <c r="AB138" s="39" t="s">
        <v>22</v>
      </c>
      <c r="AC138" s="39" t="s">
        <v>22</v>
      </c>
      <c r="AD138" s="39" t="n">
        <v>37</v>
      </c>
      <c r="AE138" s="39" t="n">
        <v>917</v>
      </c>
    </row>
    <row r="139" customFormat="false" ht="10.5" hidden="false" customHeight="true" outlineLevel="0" collapsed="false">
      <c r="B139" s="35"/>
      <c r="C139" s="35" t="n">
        <v>90</v>
      </c>
      <c r="D139" s="29" t="s">
        <v>149</v>
      </c>
      <c r="F139" s="41" t="n">
        <v>2433</v>
      </c>
      <c r="G139" s="39" t="n">
        <v>5246</v>
      </c>
      <c r="H139" s="38" t="n">
        <v>2433</v>
      </c>
      <c r="I139" s="38" t="n">
        <v>5246</v>
      </c>
      <c r="J139" s="39" t="n">
        <v>26</v>
      </c>
      <c r="K139" s="39" t="n">
        <v>43</v>
      </c>
      <c r="L139" s="38" t="n">
        <v>2405</v>
      </c>
      <c r="M139" s="38" t="n">
        <v>5201</v>
      </c>
      <c r="N139" s="39" t="s">
        <v>22</v>
      </c>
      <c r="O139" s="39" t="s">
        <v>22</v>
      </c>
      <c r="P139" s="39" t="s">
        <v>22</v>
      </c>
      <c r="Q139" s="39" t="s">
        <v>22</v>
      </c>
      <c r="R139" s="39" t="s">
        <v>22</v>
      </c>
      <c r="S139" s="39" t="s">
        <v>22</v>
      </c>
      <c r="T139" s="39" t="s">
        <v>22</v>
      </c>
      <c r="U139" s="39" t="s">
        <v>22</v>
      </c>
      <c r="V139" s="39" t="s">
        <v>22</v>
      </c>
      <c r="W139" s="39" t="s">
        <v>22</v>
      </c>
      <c r="X139" s="39" t="s">
        <v>22</v>
      </c>
      <c r="Y139" s="39" t="s">
        <v>22</v>
      </c>
      <c r="Z139" s="39" t="s">
        <v>22</v>
      </c>
      <c r="AA139" s="39" t="s">
        <v>22</v>
      </c>
      <c r="AB139" s="39" t="s">
        <v>22</v>
      </c>
      <c r="AC139" s="39" t="s">
        <v>22</v>
      </c>
      <c r="AD139" s="39" t="s">
        <v>22</v>
      </c>
      <c r="AE139" s="39" t="s">
        <v>22</v>
      </c>
    </row>
    <row r="140" customFormat="false" ht="10.5" hidden="false" customHeight="true" outlineLevel="0" collapsed="false">
      <c r="B140" s="35"/>
      <c r="C140" s="35" t="n">
        <v>91</v>
      </c>
      <c r="D140" s="29" t="s">
        <v>150</v>
      </c>
      <c r="F140" s="41" t="n">
        <v>1406</v>
      </c>
      <c r="G140" s="39" t="n">
        <v>31127</v>
      </c>
      <c r="H140" s="38" t="n">
        <v>350</v>
      </c>
      <c r="I140" s="38" t="n">
        <v>6839</v>
      </c>
      <c r="J140" s="39" t="n">
        <v>82</v>
      </c>
      <c r="K140" s="39" t="n">
        <v>296</v>
      </c>
      <c r="L140" s="38" t="n">
        <v>261</v>
      </c>
      <c r="M140" s="38" t="n">
        <v>6527</v>
      </c>
      <c r="N140" s="39" t="n">
        <v>38</v>
      </c>
      <c r="O140" s="39" t="n">
        <v>1011</v>
      </c>
      <c r="P140" s="39" t="n">
        <v>7</v>
      </c>
      <c r="Q140" s="39" t="n">
        <v>33</v>
      </c>
      <c r="R140" s="39" t="n">
        <v>1</v>
      </c>
      <c r="S140" s="39" t="n">
        <v>1</v>
      </c>
      <c r="T140" s="39" t="n">
        <v>1056</v>
      </c>
      <c r="U140" s="39" t="n">
        <v>24288</v>
      </c>
      <c r="V140" s="39" t="n">
        <v>15</v>
      </c>
      <c r="W140" s="39" t="n">
        <v>1384</v>
      </c>
      <c r="X140" s="39" t="s">
        <v>22</v>
      </c>
      <c r="Y140" s="39" t="s">
        <v>22</v>
      </c>
      <c r="Z140" s="39" t="n">
        <v>1041</v>
      </c>
      <c r="AA140" s="39" t="n">
        <v>22904</v>
      </c>
      <c r="AB140" s="39" t="n">
        <v>114</v>
      </c>
      <c r="AC140" s="39" t="n">
        <v>6455</v>
      </c>
      <c r="AD140" s="39" t="n">
        <v>917</v>
      </c>
      <c r="AE140" s="39" t="n">
        <v>16222</v>
      </c>
    </row>
    <row r="141" customFormat="false" ht="10.5" hidden="false" customHeight="true" outlineLevel="0" collapsed="false">
      <c r="B141" s="35"/>
      <c r="C141" s="35" t="n">
        <v>92</v>
      </c>
      <c r="D141" s="29" t="s">
        <v>151</v>
      </c>
      <c r="F141" s="41" t="n">
        <v>815</v>
      </c>
      <c r="G141" s="39" t="n">
        <v>7556</v>
      </c>
      <c r="H141" s="38" t="n">
        <v>255</v>
      </c>
      <c r="I141" s="38" t="n">
        <v>2984</v>
      </c>
      <c r="J141" s="39" t="n">
        <v>31</v>
      </c>
      <c r="K141" s="39" t="n">
        <v>279</v>
      </c>
      <c r="L141" s="38" t="n">
        <v>199</v>
      </c>
      <c r="M141" s="38" t="n">
        <v>2632</v>
      </c>
      <c r="N141" s="39" t="n">
        <v>1</v>
      </c>
      <c r="O141" s="39" t="n">
        <v>2</v>
      </c>
      <c r="P141" s="39" t="s">
        <v>22</v>
      </c>
      <c r="Q141" s="39" t="s">
        <v>22</v>
      </c>
      <c r="R141" s="39" t="s">
        <v>22</v>
      </c>
      <c r="S141" s="39" t="s">
        <v>22</v>
      </c>
      <c r="T141" s="39" t="n">
        <v>560</v>
      </c>
      <c r="U141" s="39" t="n">
        <v>4572</v>
      </c>
      <c r="V141" s="39" t="s">
        <v>22</v>
      </c>
      <c r="W141" s="39" t="s">
        <v>22</v>
      </c>
      <c r="X141" s="39" t="s">
        <v>22</v>
      </c>
      <c r="Y141" s="39" t="s">
        <v>22</v>
      </c>
      <c r="Z141" s="39" t="n">
        <v>560</v>
      </c>
      <c r="AA141" s="39" t="n">
        <v>4572</v>
      </c>
      <c r="AB141" s="39" t="n">
        <v>26</v>
      </c>
      <c r="AC141" s="39" t="n">
        <v>548</v>
      </c>
      <c r="AD141" s="39" t="n">
        <v>525</v>
      </c>
      <c r="AE141" s="39" t="n">
        <v>3857</v>
      </c>
    </row>
    <row r="142" customFormat="false" ht="10.5" hidden="false" customHeight="true" outlineLevel="0" collapsed="false">
      <c r="B142" s="35"/>
      <c r="C142" s="35" t="n">
        <v>93</v>
      </c>
      <c r="D142" s="29" t="s">
        <v>152</v>
      </c>
      <c r="F142" s="41" t="n">
        <v>47</v>
      </c>
      <c r="G142" s="39" t="n">
        <v>818</v>
      </c>
      <c r="H142" s="38" t="n">
        <v>7</v>
      </c>
      <c r="I142" s="38" t="n">
        <v>203</v>
      </c>
      <c r="J142" s="39" t="n">
        <v>1</v>
      </c>
      <c r="K142" s="39" t="n">
        <v>1</v>
      </c>
      <c r="L142" s="38" t="n">
        <v>6</v>
      </c>
      <c r="M142" s="38" t="n">
        <v>202</v>
      </c>
      <c r="N142" s="39" t="n">
        <v>6</v>
      </c>
      <c r="O142" s="39" t="n">
        <v>202</v>
      </c>
      <c r="P142" s="39" t="s">
        <v>22</v>
      </c>
      <c r="Q142" s="39" t="s">
        <v>22</v>
      </c>
      <c r="R142" s="39" t="s">
        <v>22</v>
      </c>
      <c r="S142" s="39" t="s">
        <v>22</v>
      </c>
      <c r="T142" s="39" t="n">
        <v>40</v>
      </c>
      <c r="U142" s="39" t="n">
        <v>615</v>
      </c>
      <c r="V142" s="39" t="n">
        <v>9</v>
      </c>
      <c r="W142" s="39" t="n">
        <v>102</v>
      </c>
      <c r="X142" s="39" t="s">
        <v>22</v>
      </c>
      <c r="Y142" s="39" t="s">
        <v>22</v>
      </c>
      <c r="Z142" s="39" t="n">
        <v>31</v>
      </c>
      <c r="AA142" s="39" t="n">
        <v>513</v>
      </c>
      <c r="AB142" s="39" t="n">
        <v>17</v>
      </c>
      <c r="AC142" s="39" t="n">
        <v>427</v>
      </c>
      <c r="AD142" s="39" t="n">
        <v>14</v>
      </c>
      <c r="AE142" s="39" t="n">
        <v>86</v>
      </c>
    </row>
    <row r="143" customFormat="false" ht="10.5" hidden="false" customHeight="true" outlineLevel="0" collapsed="false">
      <c r="B143" s="35"/>
      <c r="C143" s="35" t="n">
        <v>94</v>
      </c>
      <c r="D143" s="29" t="s">
        <v>153</v>
      </c>
      <c r="F143" s="41" t="n">
        <v>526</v>
      </c>
      <c r="G143" s="39" t="n">
        <v>2220</v>
      </c>
      <c r="H143" s="38" t="n">
        <v>526</v>
      </c>
      <c r="I143" s="38" t="n">
        <v>2220</v>
      </c>
      <c r="J143" s="39" t="s">
        <v>22</v>
      </c>
      <c r="K143" s="39" t="s">
        <v>22</v>
      </c>
      <c r="L143" s="38" t="n">
        <v>250</v>
      </c>
      <c r="M143" s="38" t="n">
        <v>1494</v>
      </c>
      <c r="N143" s="39" t="s">
        <v>22</v>
      </c>
      <c r="O143" s="39" t="s">
        <v>22</v>
      </c>
      <c r="P143" s="39" t="s">
        <v>22</v>
      </c>
      <c r="Q143" s="39" t="s">
        <v>22</v>
      </c>
      <c r="R143" s="39" t="s">
        <v>22</v>
      </c>
      <c r="S143" s="39" t="s">
        <v>22</v>
      </c>
      <c r="T143" s="39" t="s">
        <v>22</v>
      </c>
      <c r="U143" s="39" t="s">
        <v>22</v>
      </c>
      <c r="V143" s="39" t="s">
        <v>22</v>
      </c>
      <c r="W143" s="39" t="s">
        <v>22</v>
      </c>
      <c r="X143" s="39" t="s">
        <v>22</v>
      </c>
      <c r="Y143" s="39" t="s">
        <v>22</v>
      </c>
      <c r="Z143" s="39" t="s">
        <v>22</v>
      </c>
      <c r="AA143" s="39" t="s">
        <v>22</v>
      </c>
      <c r="AB143" s="39" t="s">
        <v>22</v>
      </c>
      <c r="AC143" s="39" t="s">
        <v>22</v>
      </c>
      <c r="AD143" s="39" t="s">
        <v>22</v>
      </c>
      <c r="AE143" s="39" t="s">
        <v>22</v>
      </c>
    </row>
    <row r="144" customFormat="false" ht="10.5" hidden="false" customHeight="true" outlineLevel="0" collapsed="false">
      <c r="B144" s="35"/>
      <c r="C144" s="35" t="n">
        <v>95</v>
      </c>
      <c r="D144" s="29" t="s">
        <v>154</v>
      </c>
      <c r="F144" s="41" t="n">
        <v>88</v>
      </c>
      <c r="G144" s="39" t="n">
        <v>444</v>
      </c>
      <c r="H144" s="38" t="n">
        <v>20</v>
      </c>
      <c r="I144" s="38" t="n">
        <v>115</v>
      </c>
      <c r="J144" s="39" t="n">
        <v>2</v>
      </c>
      <c r="K144" s="39" t="n">
        <v>12</v>
      </c>
      <c r="L144" s="38" t="n">
        <v>9</v>
      </c>
      <c r="M144" s="38" t="n">
        <v>80</v>
      </c>
      <c r="N144" s="39" t="n">
        <v>3</v>
      </c>
      <c r="O144" s="39" t="n">
        <v>68</v>
      </c>
      <c r="P144" s="39" t="s">
        <v>22</v>
      </c>
      <c r="Q144" s="39" t="s">
        <v>22</v>
      </c>
      <c r="R144" s="39" t="s">
        <v>22</v>
      </c>
      <c r="S144" s="39" t="s">
        <v>22</v>
      </c>
      <c r="T144" s="39" t="n">
        <v>68</v>
      </c>
      <c r="U144" s="39" t="n">
        <v>329</v>
      </c>
      <c r="V144" s="39" t="s">
        <v>22</v>
      </c>
      <c r="W144" s="39" t="s">
        <v>22</v>
      </c>
      <c r="X144" s="39" t="s">
        <v>22</v>
      </c>
      <c r="Y144" s="39" t="s">
        <v>22</v>
      </c>
      <c r="Z144" s="39" t="n">
        <v>68</v>
      </c>
      <c r="AA144" s="39" t="n">
        <v>329</v>
      </c>
      <c r="AB144" s="39" t="n">
        <v>9</v>
      </c>
      <c r="AC144" s="39" t="n">
        <v>80</v>
      </c>
      <c r="AD144" s="39" t="n">
        <v>56</v>
      </c>
      <c r="AE144" s="39" t="n">
        <v>238</v>
      </c>
    </row>
    <row r="145" customFormat="false" ht="10.5" hidden="false" customHeight="true" outlineLevel="0" collapsed="false">
      <c r="B145" s="35"/>
      <c r="C145" s="35"/>
      <c r="D145" s="35"/>
      <c r="F145" s="41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</row>
    <row r="146" customFormat="false" ht="10.5" hidden="false" customHeight="true" outlineLevel="0" collapsed="false">
      <c r="B146" s="34" t="s">
        <v>155</v>
      </c>
      <c r="C146" s="34"/>
      <c r="D146" s="29" t="s">
        <v>156</v>
      </c>
      <c r="E146" s="30"/>
      <c r="F146" s="53" t="n">
        <v>942</v>
      </c>
      <c r="G146" s="33" t="n">
        <v>24219</v>
      </c>
      <c r="H146" s="33" t="s">
        <v>22</v>
      </c>
      <c r="I146" s="33" t="s">
        <v>22</v>
      </c>
      <c r="J146" s="33" t="s">
        <v>22</v>
      </c>
      <c r="K146" s="33" t="s">
        <v>22</v>
      </c>
      <c r="L146" s="33" t="s">
        <v>22</v>
      </c>
      <c r="M146" s="33" t="s">
        <v>22</v>
      </c>
      <c r="N146" s="33" t="s">
        <v>22</v>
      </c>
      <c r="O146" s="33" t="s">
        <v>22</v>
      </c>
      <c r="P146" s="33" t="s">
        <v>22</v>
      </c>
      <c r="Q146" s="33" t="s">
        <v>22</v>
      </c>
      <c r="R146" s="33" t="s">
        <v>22</v>
      </c>
      <c r="S146" s="33" t="s">
        <v>22</v>
      </c>
      <c r="T146" s="33" t="n">
        <v>942</v>
      </c>
      <c r="U146" s="33" t="n">
        <v>24219</v>
      </c>
      <c r="V146" s="33" t="n">
        <v>118</v>
      </c>
      <c r="W146" s="33" t="n">
        <v>5101</v>
      </c>
      <c r="X146" s="33" t="s">
        <v>22</v>
      </c>
      <c r="Y146" s="33" t="s">
        <v>22</v>
      </c>
      <c r="Z146" s="33" t="n">
        <v>824</v>
      </c>
      <c r="AA146" s="33" t="n">
        <v>19118</v>
      </c>
      <c r="AB146" s="33" t="n">
        <v>256</v>
      </c>
      <c r="AC146" s="33" t="n">
        <v>6124</v>
      </c>
      <c r="AD146" s="33" t="n">
        <v>507</v>
      </c>
      <c r="AE146" s="33" t="n">
        <v>11715</v>
      </c>
    </row>
    <row r="147" customFormat="false" ht="10.5" hidden="false" customHeight="true" outlineLevel="0" collapsed="false">
      <c r="B147" s="35" t="s">
        <v>157</v>
      </c>
      <c r="C147" s="35" t="n">
        <v>97</v>
      </c>
      <c r="D147" s="29" t="s">
        <v>158</v>
      </c>
      <c r="F147" s="41" t="n">
        <v>118</v>
      </c>
      <c r="G147" s="39" t="n">
        <v>5101</v>
      </c>
      <c r="H147" s="39" t="s">
        <v>22</v>
      </c>
      <c r="I147" s="39" t="s">
        <v>22</v>
      </c>
      <c r="J147" s="39" t="s">
        <v>22</v>
      </c>
      <c r="K147" s="39" t="s">
        <v>22</v>
      </c>
      <c r="L147" s="39" t="s">
        <v>22</v>
      </c>
      <c r="M147" s="39" t="s">
        <v>22</v>
      </c>
      <c r="N147" s="39" t="s">
        <v>22</v>
      </c>
      <c r="O147" s="39" t="s">
        <v>22</v>
      </c>
      <c r="P147" s="39" t="s">
        <v>22</v>
      </c>
      <c r="Q147" s="39" t="s">
        <v>22</v>
      </c>
      <c r="R147" s="39" t="s">
        <v>22</v>
      </c>
      <c r="S147" s="39" t="s">
        <v>22</v>
      </c>
      <c r="T147" s="39" t="n">
        <v>118</v>
      </c>
      <c r="U147" s="39" t="n">
        <v>5101</v>
      </c>
      <c r="V147" s="39" t="n">
        <v>118</v>
      </c>
      <c r="W147" s="39" t="n">
        <v>5101</v>
      </c>
      <c r="X147" s="39" t="s">
        <v>22</v>
      </c>
      <c r="Y147" s="39" t="s">
        <v>22</v>
      </c>
      <c r="Z147" s="39" t="s">
        <v>22</v>
      </c>
      <c r="AA147" s="39" t="s">
        <v>22</v>
      </c>
      <c r="AB147" s="39" t="s">
        <v>22</v>
      </c>
      <c r="AC147" s="39" t="s">
        <v>22</v>
      </c>
      <c r="AD147" s="39" t="s">
        <v>22</v>
      </c>
      <c r="AE147" s="39" t="s">
        <v>22</v>
      </c>
    </row>
    <row r="148" customFormat="false" ht="10.5" hidden="false" customHeight="true" outlineLevel="0" collapsed="false">
      <c r="B148" s="45"/>
      <c r="C148" s="35" t="n">
        <v>98</v>
      </c>
      <c r="D148" s="29" t="s">
        <v>159</v>
      </c>
      <c r="F148" s="41" t="n">
        <v>824</v>
      </c>
      <c r="G148" s="39" t="n">
        <v>19118</v>
      </c>
      <c r="H148" s="39" t="s">
        <v>22</v>
      </c>
      <c r="I148" s="39" t="s">
        <v>22</v>
      </c>
      <c r="J148" s="39" t="s">
        <v>22</v>
      </c>
      <c r="K148" s="39" t="s">
        <v>22</v>
      </c>
      <c r="L148" s="39" t="s">
        <v>22</v>
      </c>
      <c r="M148" s="39" t="s">
        <v>22</v>
      </c>
      <c r="N148" s="39" t="s">
        <v>22</v>
      </c>
      <c r="O148" s="39" t="s">
        <v>22</v>
      </c>
      <c r="P148" s="39" t="s">
        <v>22</v>
      </c>
      <c r="Q148" s="39" t="s">
        <v>22</v>
      </c>
      <c r="R148" s="39" t="s">
        <v>22</v>
      </c>
      <c r="S148" s="39" t="s">
        <v>22</v>
      </c>
      <c r="T148" s="39" t="n">
        <v>824</v>
      </c>
      <c r="U148" s="39" t="n">
        <v>19118</v>
      </c>
      <c r="V148" s="39" t="s">
        <v>22</v>
      </c>
      <c r="W148" s="39" t="s">
        <v>22</v>
      </c>
      <c r="X148" s="39" t="s">
        <v>22</v>
      </c>
      <c r="Y148" s="39" t="s">
        <v>22</v>
      </c>
      <c r="Z148" s="39" t="n">
        <v>824</v>
      </c>
      <c r="AA148" s="39" t="n">
        <v>19118</v>
      </c>
      <c r="AB148" s="39" t="n">
        <v>256</v>
      </c>
      <c r="AC148" s="39" t="n">
        <v>6124</v>
      </c>
      <c r="AD148" s="39" t="n">
        <v>507</v>
      </c>
      <c r="AE148" s="39" t="n">
        <v>11715</v>
      </c>
    </row>
    <row r="149" customFormat="false" ht="7.5" hidden="false" customHeight="true" outlineLevel="0" collapsed="false">
      <c r="B149" s="45"/>
      <c r="C149" s="35"/>
      <c r="D149" s="35"/>
      <c r="F149" s="41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</row>
    <row r="150" customFormat="false" ht="5.25" hidden="false" customHeight="true" outlineLevel="0" collapsed="false">
      <c r="F150" s="46"/>
      <c r="N150" s="1" t="s">
        <v>160</v>
      </c>
    </row>
    <row r="151" customFormat="false" ht="11.2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</row>
  </sheetData>
  <mergeCells count="60">
    <mergeCell ref="A1:AE1"/>
    <mergeCell ref="AC3:AE3"/>
    <mergeCell ref="A4:E7"/>
    <mergeCell ref="F4:G6"/>
    <mergeCell ref="H4:I6"/>
    <mergeCell ref="J4:S4"/>
    <mergeCell ref="T4:U6"/>
    <mergeCell ref="V4:AE4"/>
    <mergeCell ref="J5:K6"/>
    <mergeCell ref="L5:M6"/>
    <mergeCell ref="N5:S5"/>
    <mergeCell ref="V5:W6"/>
    <mergeCell ref="X5:Y6"/>
    <mergeCell ref="Z5:AA6"/>
    <mergeCell ref="AB5:AE5"/>
    <mergeCell ref="N6:O6"/>
    <mergeCell ref="P6:Q6"/>
    <mergeCell ref="R6:S6"/>
    <mergeCell ref="AB6:AC6"/>
    <mergeCell ref="AD6:AE6"/>
    <mergeCell ref="B9:C9"/>
    <mergeCell ref="B11:C11"/>
    <mergeCell ref="B13:C13"/>
    <mergeCell ref="B16:C16"/>
    <mergeCell ref="B19:C19"/>
    <mergeCell ref="B23:C23"/>
    <mergeCell ref="B25:C25"/>
    <mergeCell ref="B27:C27"/>
    <mergeCell ref="B33:C33"/>
    <mergeCell ref="B38:C38"/>
    <mergeCell ref="B63:C63"/>
    <mergeCell ref="B69:C69"/>
    <mergeCell ref="A75:F75"/>
    <mergeCell ref="A77:AE77"/>
    <mergeCell ref="A80:E83"/>
    <mergeCell ref="F80:G82"/>
    <mergeCell ref="H80:I82"/>
    <mergeCell ref="J80:S80"/>
    <mergeCell ref="T80:U82"/>
    <mergeCell ref="V80:AE80"/>
    <mergeCell ref="J81:K82"/>
    <mergeCell ref="L81:M82"/>
    <mergeCell ref="N81:S81"/>
    <mergeCell ref="V81:W82"/>
    <mergeCell ref="X81:Y82"/>
    <mergeCell ref="Z81:AA82"/>
    <mergeCell ref="AB81:AE81"/>
    <mergeCell ref="N82:O82"/>
    <mergeCell ref="P82:Q82"/>
    <mergeCell ref="R82:S82"/>
    <mergeCell ref="AB82:AC82"/>
    <mergeCell ref="AD82:AE82"/>
    <mergeCell ref="B90:C90"/>
    <mergeCell ref="C91:D91"/>
    <mergeCell ref="C96:D96"/>
    <mergeCell ref="C103:D103"/>
    <mergeCell ref="B107:C107"/>
    <mergeCell ref="B117:C117"/>
    <mergeCell ref="B121:C121"/>
    <mergeCell ref="B146:C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1:35Z</dcterms:created>
  <dc:creator>岐阜県</dc:creator>
  <dc:description/>
  <dc:language>en-US</dc:language>
  <cp:lastModifiedBy>岐阜県</cp:lastModifiedBy>
  <cp:lastPrinted>2010-01-22T01:44:18Z</cp:lastPrinted>
  <dcterms:modified xsi:type="dcterms:W3CDTF">2010-01-22T05:13:05Z</dcterms:modified>
  <cp:revision>0</cp:revision>
  <dc:subject/>
  <dc:title/>
</cp:coreProperties>
</file>