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３　　労　　　　　　　　　　　働</t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就業状態、年齢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　単位：千人</t>
  </si>
  <si>
    <t xml:space="preserve">区分</t>
  </si>
  <si>
    <t xml:space="preserve">総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有業者</t>
  </si>
  <si>
    <t xml:space="preserve">仕事が主な者</t>
  </si>
  <si>
    <t xml:space="preserve">仕事は従な者</t>
  </si>
  <si>
    <t xml:space="preserve">家事が主な者</t>
  </si>
  <si>
    <t xml:space="preserve">通学が主な者</t>
  </si>
  <si>
    <t xml:space="preserve">家事・通学以外が主な者</t>
  </si>
  <si>
    <t xml:space="preserve">無業者</t>
  </si>
  <si>
    <t xml:space="preserve">家事をしている者</t>
  </si>
  <si>
    <t xml:space="preserve">通学している者</t>
  </si>
  <si>
    <t xml:space="preserve">その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[$-1030411]ggge\年m\月d\日;@"/>
    <numFmt numFmtId="167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K19" colorId="64" zoomScale="115" zoomScaleNormal="115" zoomScalePageLayoutView="100" workbookViewId="0">
      <selection pane="topLeft" activeCell="P37" activeCellId="0" sqref="P37: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87"/>
    <col collapsed="false" customWidth="true" hidden="false" outlineLevel="0" max="3" min="3" style="1" width="13.62"/>
    <col collapsed="false" customWidth="true" hidden="false" outlineLevel="0" max="4" min="4" style="1" width="1.12"/>
    <col collapsed="false" customWidth="true" hidden="false" outlineLevel="0" max="16" min="5" style="1" width="10.62"/>
    <col collapsed="false" customWidth="true" hidden="false" outlineLevel="0" max="18" min="17" style="2" width="10.6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5"/>
    </row>
    <row r="4" customFormat="false" ht="14.25" hidden="false" customHeight="false" outlineLevel="0" collapsed="false">
      <c r="A4" s="6" t="s">
        <v>2</v>
      </c>
      <c r="Q4" s="7" t="n">
        <v>32051</v>
      </c>
      <c r="R4" s="7"/>
    </row>
    <row r="5" s="14" customFormat="true" ht="12" hidden="false" customHeight="true" outlineLevel="0" collapsed="false">
      <c r="A5" s="8" t="s">
        <v>3</v>
      </c>
      <c r="B5" s="8"/>
      <c r="C5" s="8"/>
      <c r="D5" s="8"/>
      <c r="E5" s="9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1" t="s">
        <v>11</v>
      </c>
      <c r="M5" s="10" t="s">
        <v>12</v>
      </c>
      <c r="N5" s="10" t="s">
        <v>13</v>
      </c>
      <c r="O5" s="10" t="s">
        <v>14</v>
      </c>
      <c r="P5" s="11" t="s">
        <v>15</v>
      </c>
      <c r="Q5" s="12" t="s">
        <v>16</v>
      </c>
      <c r="R5" s="13" t="s">
        <v>17</v>
      </c>
    </row>
    <row r="6" s="14" customFormat="true" ht="11.2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11"/>
      <c r="M6" s="10"/>
      <c r="N6" s="10"/>
      <c r="O6" s="10"/>
      <c r="P6" s="11"/>
      <c r="Q6" s="12"/>
      <c r="R6" s="12"/>
    </row>
    <row r="7" s="14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11"/>
      <c r="M7" s="10"/>
      <c r="N7" s="10"/>
      <c r="O7" s="10"/>
      <c r="P7" s="11"/>
      <c r="Q7" s="12"/>
      <c r="R7" s="12"/>
    </row>
    <row r="8" s="15" customFormat="true" ht="6" hidden="false" customHeight="true" outlineLevel="0" collapsed="false">
      <c r="E8" s="16"/>
      <c r="Q8" s="17"/>
      <c r="R8" s="17"/>
    </row>
    <row r="9" s="18" customFormat="true" ht="11.25" hidden="false" customHeight="true" outlineLevel="0" collapsed="false">
      <c r="B9" s="19" t="s">
        <v>4</v>
      </c>
      <c r="C9" s="19"/>
      <c r="E9" s="20" t="n">
        <v>1618</v>
      </c>
      <c r="F9" s="21" t="n">
        <v>168</v>
      </c>
      <c r="G9" s="21" t="n">
        <f aca="false">SUM(G11,G17)</f>
        <v>124</v>
      </c>
      <c r="H9" s="21" t="n">
        <f aca="false">SUM(H11,H17)</f>
        <v>118</v>
      </c>
      <c r="I9" s="21" t="n">
        <f aca="false">SUM(I11,I17)</f>
        <v>128</v>
      </c>
      <c r="J9" s="21" t="n">
        <f aca="false">SUM(J11,J17)</f>
        <v>179</v>
      </c>
      <c r="K9" s="21" t="n">
        <v>149</v>
      </c>
      <c r="L9" s="21" t="n">
        <f aca="false">SUM(L11,L17)</f>
        <v>144</v>
      </c>
      <c r="M9" s="21" t="n">
        <f aca="false">SUM(M11,M17)</f>
        <v>137</v>
      </c>
      <c r="N9" s="21" t="n">
        <v>128</v>
      </c>
      <c r="O9" s="21" t="n">
        <f aca="false">SUM(O11,O17)</f>
        <v>108</v>
      </c>
      <c r="P9" s="21" t="n">
        <v>77</v>
      </c>
      <c r="Q9" s="21" t="n">
        <v>65</v>
      </c>
      <c r="R9" s="21" t="n">
        <v>92</v>
      </c>
    </row>
    <row r="10" s="15" customFormat="true" ht="11.25" hidden="false" customHeight="true" outlineLevel="0" collapsed="false">
      <c r="B10" s="22"/>
      <c r="C10" s="22"/>
      <c r="E10" s="23" t="n">
        <f aca="false">SUM(F10:R10)</f>
        <v>0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5"/>
      <c r="Q10" s="24"/>
      <c r="R10" s="25"/>
    </row>
    <row r="11" s="15" customFormat="true" ht="11.25" hidden="false" customHeight="true" outlineLevel="0" collapsed="false">
      <c r="A11" s="19" t="s">
        <v>18</v>
      </c>
      <c r="B11" s="19"/>
      <c r="C11" s="19"/>
      <c r="E11" s="23" t="n">
        <f aca="false">SUM(E23,E35)</f>
        <v>1077</v>
      </c>
      <c r="F11" s="24" t="n">
        <f aca="false">SUM(F23,F35)</f>
        <v>35</v>
      </c>
      <c r="G11" s="24" t="n">
        <v>95</v>
      </c>
      <c r="H11" s="24" t="n">
        <f aca="false">SUM(H23,H35)</f>
        <v>87</v>
      </c>
      <c r="I11" s="24" t="n">
        <f aca="false">SUM(I23,I35)</f>
        <v>98</v>
      </c>
      <c r="J11" s="24" t="n">
        <f aca="false">SUM(J23,J35)</f>
        <v>154</v>
      </c>
      <c r="K11" s="24" t="n">
        <f aca="false">SUM(K23,K35)</f>
        <v>132</v>
      </c>
      <c r="L11" s="24" t="n">
        <f aca="false">SUM(L23,L35)</f>
        <v>128</v>
      </c>
      <c r="M11" s="24" t="n">
        <f aca="false">SUM(M23,M35)</f>
        <v>114</v>
      </c>
      <c r="N11" s="24" t="n">
        <f aca="false">SUM(N23,N35)</f>
        <v>98</v>
      </c>
      <c r="O11" s="24" t="n">
        <f aca="false">SUM(O23,O35)</f>
        <v>65</v>
      </c>
      <c r="P11" s="25" t="n">
        <v>34</v>
      </c>
      <c r="Q11" s="24" t="n">
        <v>22</v>
      </c>
      <c r="R11" s="25" t="n">
        <f aca="false">SUM(R23,R35)</f>
        <v>15</v>
      </c>
    </row>
    <row r="12" s="15" customFormat="true" ht="11.25" hidden="false" customHeight="true" outlineLevel="0" collapsed="false">
      <c r="B12" s="19" t="s">
        <v>19</v>
      </c>
      <c r="C12" s="19"/>
      <c r="E12" s="23" t="n">
        <f aca="false">SUM(E24,E36)</f>
        <v>885</v>
      </c>
      <c r="F12" s="24" t="n">
        <v>30</v>
      </c>
      <c r="G12" s="24" t="n">
        <v>91</v>
      </c>
      <c r="H12" s="24" t="n">
        <v>78</v>
      </c>
      <c r="I12" s="24" t="n">
        <v>79</v>
      </c>
      <c r="J12" s="24" t="n">
        <v>120</v>
      </c>
      <c r="K12" s="24" t="n">
        <f aca="false">SUM(K24,K36)</f>
        <v>104</v>
      </c>
      <c r="L12" s="24" t="n">
        <f aca="false">SUM(L24,L36)</f>
        <v>104</v>
      </c>
      <c r="M12" s="24" t="n">
        <f aca="false">SUM(M24,M36)</f>
        <v>95</v>
      </c>
      <c r="N12" s="24" t="n">
        <f aca="false">SUM(N24,N36)</f>
        <v>81</v>
      </c>
      <c r="O12" s="24" t="n">
        <f aca="false">SUM(O24,O36)</f>
        <v>52</v>
      </c>
      <c r="P12" s="25" t="n">
        <f aca="false">SUM(P24,P36)</f>
        <v>25</v>
      </c>
      <c r="Q12" s="24" t="n">
        <v>16</v>
      </c>
      <c r="R12" s="25" t="n">
        <f aca="false">SUM(R24,R36)</f>
        <v>11</v>
      </c>
    </row>
    <row r="13" s="15" customFormat="true" ht="11.25" hidden="false" customHeight="true" outlineLevel="0" collapsed="false">
      <c r="B13" s="19" t="s">
        <v>20</v>
      </c>
      <c r="C13" s="19"/>
      <c r="E13" s="23" t="n">
        <f aca="false">SUM(E25,E37)</f>
        <v>192</v>
      </c>
      <c r="F13" s="24" t="n">
        <f aca="false">SUM(F25,F37)</f>
        <v>5</v>
      </c>
      <c r="G13" s="24" t="n">
        <v>5</v>
      </c>
      <c r="H13" s="24" t="n">
        <f aca="false">SUM(H25,H37)</f>
        <v>9</v>
      </c>
      <c r="I13" s="24" t="n">
        <f aca="false">SUM(I25,I37)</f>
        <v>19</v>
      </c>
      <c r="J13" s="24" t="n">
        <f aca="false">SUM(J25,J37)</f>
        <v>34</v>
      </c>
      <c r="K13" s="24" t="n">
        <f aca="false">SUM(K25,K37)</f>
        <v>28</v>
      </c>
      <c r="L13" s="24" t="n">
        <f aca="false">SUM(L25,L37)</f>
        <v>24</v>
      </c>
      <c r="M13" s="24" t="n">
        <f aca="false">SUM(M25,M37)</f>
        <v>19</v>
      </c>
      <c r="N13" s="24" t="n">
        <f aca="false">SUM(N25,N37)</f>
        <v>18</v>
      </c>
      <c r="O13" s="24" t="n">
        <v>13</v>
      </c>
      <c r="P13" s="25" t="n">
        <f aca="false">SUM(P25,P37)</f>
        <v>10</v>
      </c>
      <c r="Q13" s="24" t="n">
        <f aca="false">SUM(Q25,Q37)</f>
        <v>7</v>
      </c>
      <c r="R13" s="25" t="n">
        <f aca="false">SUM(R25,R37)</f>
        <v>3</v>
      </c>
    </row>
    <row r="14" s="15" customFormat="true" ht="11.25" hidden="false" customHeight="true" outlineLevel="0" collapsed="false">
      <c r="B14" s="22"/>
      <c r="C14" s="26" t="s">
        <v>21</v>
      </c>
      <c r="E14" s="23" t="n">
        <f aca="false">SUM(E26,E38)</f>
        <v>179</v>
      </c>
      <c r="F14" s="27" t="n">
        <f aca="false">SUM(F26,F38)</f>
        <v>0</v>
      </c>
      <c r="G14" s="24" t="n">
        <f aca="false">SUM(G26,G38)</f>
        <v>2</v>
      </c>
      <c r="H14" s="24" t="n">
        <f aca="false">SUM(H26,H38)</f>
        <v>9</v>
      </c>
      <c r="I14" s="24" t="n">
        <f aca="false">SUM(I26,I38)</f>
        <v>19</v>
      </c>
      <c r="J14" s="24" t="n">
        <f aca="false">SUM(J26,J38)</f>
        <v>34</v>
      </c>
      <c r="K14" s="24" t="n">
        <f aca="false">SUM(K26,K38)</f>
        <v>28</v>
      </c>
      <c r="L14" s="24" t="n">
        <f aca="false">SUM(L26,L38)</f>
        <v>24</v>
      </c>
      <c r="M14" s="24" t="n">
        <f aca="false">SUM(M26,M38)</f>
        <v>18</v>
      </c>
      <c r="N14" s="24" t="n">
        <v>17</v>
      </c>
      <c r="O14" s="24" t="n">
        <f aca="false">SUM(O26,O38)</f>
        <v>12</v>
      </c>
      <c r="P14" s="25" t="n">
        <f aca="false">SUM(P26,P38)</f>
        <v>8</v>
      </c>
      <c r="Q14" s="24" t="n">
        <f aca="false">SUM(Q26,Q38)</f>
        <v>5</v>
      </c>
      <c r="R14" s="25" t="n">
        <f aca="false">SUM(R26,R38)</f>
        <v>3</v>
      </c>
    </row>
    <row r="15" s="15" customFormat="true" ht="11.25" hidden="false" customHeight="true" outlineLevel="0" collapsed="false">
      <c r="B15" s="22"/>
      <c r="C15" s="26" t="s">
        <v>22</v>
      </c>
      <c r="E15" s="23" t="n">
        <f aca="false">SUM(E27,E39)</f>
        <v>7</v>
      </c>
      <c r="F15" s="24" t="n">
        <f aca="false">SUM(F27,F39)</f>
        <v>5</v>
      </c>
      <c r="G15" s="24" t="n">
        <f aca="false">SUM(G27,G39)</f>
        <v>2</v>
      </c>
      <c r="H15" s="27" t="n">
        <f aca="false">SUM(H27,H39)</f>
        <v>0</v>
      </c>
      <c r="I15" s="27" t="n">
        <f aca="false">SUM(I27,I39)</f>
        <v>0</v>
      </c>
      <c r="J15" s="27" t="n">
        <f aca="false">SUM(J27,J39)</f>
        <v>0</v>
      </c>
      <c r="K15" s="27" t="n">
        <f aca="false">SUM(K27,K39)</f>
        <v>0</v>
      </c>
      <c r="L15" s="27" t="n">
        <f aca="false">SUM(L27,L39)</f>
        <v>0</v>
      </c>
      <c r="M15" s="27" t="n">
        <f aca="false">SUM(M27,M39)</f>
        <v>0</v>
      </c>
      <c r="N15" s="27" t="n">
        <f aca="false">SUM(N27,N39)</f>
        <v>0</v>
      </c>
      <c r="O15" s="27" t="n">
        <f aca="false">SUM(O27,O39)</f>
        <v>0</v>
      </c>
      <c r="P15" s="28" t="n">
        <f aca="false">SUM(P27,P39)</f>
        <v>0</v>
      </c>
      <c r="Q15" s="27" t="n">
        <f aca="false">SUM(Q27,Q39)</f>
        <v>0</v>
      </c>
      <c r="R15" s="28" t="n">
        <f aca="false">SUM(R27,R39)</f>
        <v>0</v>
      </c>
    </row>
    <row r="16" s="15" customFormat="true" ht="11.25" hidden="false" customHeight="true" outlineLevel="0" collapsed="false">
      <c r="B16" s="22"/>
      <c r="C16" s="29" t="s">
        <v>23</v>
      </c>
      <c r="E16" s="23" t="n">
        <f aca="false">SUM(E28,E40)</f>
        <v>6</v>
      </c>
      <c r="F16" s="27" t="n">
        <f aca="false">SUM(F28,F40)</f>
        <v>0</v>
      </c>
      <c r="G16" s="27" t="n">
        <f aca="false">SUM(G28,G40)</f>
        <v>0</v>
      </c>
      <c r="H16" s="27" t="n">
        <f aca="false">SUM(H28,H40)</f>
        <v>0</v>
      </c>
      <c r="I16" s="27" t="n">
        <f aca="false">SUM(I28,I40)</f>
        <v>0</v>
      </c>
      <c r="J16" s="27" t="n">
        <f aca="false">SUM(J28,J40)</f>
        <v>0</v>
      </c>
      <c r="K16" s="27" t="n">
        <f aca="false">SUM(K28,K40)</f>
        <v>0</v>
      </c>
      <c r="L16" s="27" t="n">
        <f aca="false">SUM(L28,L40)</f>
        <v>0</v>
      </c>
      <c r="M16" s="27" t="n">
        <f aca="false">SUM(M28,M40)</f>
        <v>0</v>
      </c>
      <c r="N16" s="24" t="n">
        <f aca="false">SUM(N28,N40)</f>
        <v>1</v>
      </c>
      <c r="O16" s="24" t="n">
        <v>1</v>
      </c>
      <c r="P16" s="25" t="n">
        <f aca="false">SUM(P28,P40)</f>
        <v>1</v>
      </c>
      <c r="Q16" s="24" t="n">
        <v>1</v>
      </c>
      <c r="R16" s="28" t="n">
        <f aca="false">SUM(R28,R40)</f>
        <v>0</v>
      </c>
    </row>
    <row r="17" s="15" customFormat="true" ht="11.25" hidden="false" customHeight="true" outlineLevel="0" collapsed="false">
      <c r="A17" s="19" t="s">
        <v>24</v>
      </c>
      <c r="B17" s="19"/>
      <c r="C17" s="19"/>
      <c r="E17" s="23" t="n">
        <v>540</v>
      </c>
      <c r="F17" s="24" t="n">
        <f aca="false">SUM(F29,F41)</f>
        <v>134</v>
      </c>
      <c r="G17" s="24" t="n">
        <f aca="false">SUM(G29,G41)</f>
        <v>29</v>
      </c>
      <c r="H17" s="24" t="n">
        <f aca="false">SUM(H29,H41)</f>
        <v>31</v>
      </c>
      <c r="I17" s="24" t="n">
        <f aca="false">SUM(I29,I41)</f>
        <v>30</v>
      </c>
      <c r="J17" s="24" t="n">
        <f aca="false">SUM(J29,J41)</f>
        <v>25</v>
      </c>
      <c r="K17" s="24" t="n">
        <f aca="false">SUM(K29,K41)</f>
        <v>16</v>
      </c>
      <c r="L17" s="24" t="n">
        <f aca="false">SUM(L29,L41)</f>
        <v>16</v>
      </c>
      <c r="M17" s="24" t="n">
        <f aca="false">SUM(M29,M41)</f>
        <v>23</v>
      </c>
      <c r="N17" s="24" t="n">
        <v>29</v>
      </c>
      <c r="O17" s="24" t="n">
        <f aca="false">SUM(O29,O41)</f>
        <v>43</v>
      </c>
      <c r="P17" s="25" t="n">
        <f aca="false">SUM(P29,P41)</f>
        <v>43</v>
      </c>
      <c r="Q17" s="24" t="n">
        <v>43</v>
      </c>
      <c r="R17" s="25" t="n">
        <v>78</v>
      </c>
    </row>
    <row r="18" s="15" customFormat="true" ht="11.25" hidden="false" customHeight="true" outlineLevel="0" collapsed="false">
      <c r="B18" s="19" t="s">
        <v>25</v>
      </c>
      <c r="C18" s="19"/>
      <c r="E18" s="23" t="n">
        <f aca="false">SUM(E30,E42)</f>
        <v>241</v>
      </c>
      <c r="F18" s="24" t="n">
        <f aca="false">SUM(F30,F42)</f>
        <v>1</v>
      </c>
      <c r="G18" s="24" t="n">
        <f aca="false">SUM(G30,G42)</f>
        <v>10</v>
      </c>
      <c r="H18" s="24" t="n">
        <f aca="false">SUM(H30,H42)</f>
        <v>29</v>
      </c>
      <c r="I18" s="24" t="n">
        <f aca="false">SUM(I30,I42)</f>
        <v>27</v>
      </c>
      <c r="J18" s="24" t="n">
        <f aca="false">SUM(J30,J42)</f>
        <v>23</v>
      </c>
      <c r="K18" s="24" t="n">
        <f aca="false">SUM(K30,K42)</f>
        <v>14</v>
      </c>
      <c r="L18" s="24" t="n">
        <f aca="false">SUM(L30,L42)</f>
        <v>14</v>
      </c>
      <c r="M18" s="24" t="n">
        <f aca="false">SUM(M30,M42)</f>
        <v>19</v>
      </c>
      <c r="N18" s="24" t="n">
        <f aca="false">SUM(N30,N42)</f>
        <v>24</v>
      </c>
      <c r="O18" s="24" t="n">
        <f aca="false">SUM(O30,O42)</f>
        <v>27</v>
      </c>
      <c r="P18" s="25" t="n">
        <f aca="false">SUM(P30,P42)</f>
        <v>21</v>
      </c>
      <c r="Q18" s="24" t="n">
        <f aca="false">SUM(Q30,Q42)</f>
        <v>17</v>
      </c>
      <c r="R18" s="25" t="n">
        <f aca="false">SUM(R30,R42)</f>
        <v>16</v>
      </c>
    </row>
    <row r="19" s="15" customFormat="true" ht="11.25" hidden="false" customHeight="true" outlineLevel="0" collapsed="false">
      <c r="B19" s="19" t="s">
        <v>26</v>
      </c>
      <c r="C19" s="19"/>
      <c r="E19" s="23" t="n">
        <f aca="false">SUM(E31,E43)</f>
        <v>143</v>
      </c>
      <c r="F19" s="24" t="n">
        <f aca="false">SUM(F31,F43)</f>
        <v>130</v>
      </c>
      <c r="G19" s="24" t="n">
        <f aca="false">SUM(G31,G43)</f>
        <v>13</v>
      </c>
      <c r="H19" s="27" t="n">
        <f aca="false">SUM(H31,H43)</f>
        <v>0</v>
      </c>
      <c r="I19" s="27" t="n">
        <f aca="false">SUM(I31,I43)</f>
        <v>0</v>
      </c>
      <c r="J19" s="27" t="n">
        <f aca="false">SUM(J31,J43)</f>
        <v>0</v>
      </c>
      <c r="K19" s="27" t="n">
        <f aca="false">SUM(K31,K43)</f>
        <v>0</v>
      </c>
      <c r="L19" s="27" t="n">
        <f aca="false">SUM(L31,L43)</f>
        <v>0</v>
      </c>
      <c r="M19" s="27" t="n">
        <f aca="false">SUM(M31,M43)</f>
        <v>0</v>
      </c>
      <c r="N19" s="27" t="n">
        <f aca="false">SUM(N31,N43)</f>
        <v>0</v>
      </c>
      <c r="O19" s="27" t="n">
        <f aca="false">SUM(O31,O43)</f>
        <v>0</v>
      </c>
      <c r="P19" s="28" t="n">
        <f aca="false">SUM(P31,P43)</f>
        <v>0</v>
      </c>
      <c r="Q19" s="27" t="n">
        <f aca="false">SUM(Q31,Q43)</f>
        <v>0</v>
      </c>
      <c r="R19" s="28" t="n">
        <f aca="false">SUM(R31,R43)</f>
        <v>0</v>
      </c>
    </row>
    <row r="20" s="15" customFormat="true" ht="11.25" hidden="false" customHeight="true" outlineLevel="0" collapsed="false">
      <c r="B20" s="19" t="s">
        <v>27</v>
      </c>
      <c r="C20" s="19"/>
      <c r="E20" s="23" t="n">
        <v>156</v>
      </c>
      <c r="F20" s="24" t="n">
        <v>2</v>
      </c>
      <c r="G20" s="24" t="n">
        <f aca="false">SUM(G32,G44)</f>
        <v>7</v>
      </c>
      <c r="H20" s="24" t="n">
        <f aca="false">SUM(H32,H44)</f>
        <v>2</v>
      </c>
      <c r="I20" s="24" t="n">
        <f aca="false">SUM(I32,I44)</f>
        <v>3</v>
      </c>
      <c r="J20" s="24" t="n">
        <f aca="false">SUM(J32,J44)</f>
        <v>2</v>
      </c>
      <c r="K20" s="24" t="n">
        <f aca="false">SUM(K32,K44)</f>
        <v>2</v>
      </c>
      <c r="L20" s="24" t="n">
        <f aca="false">SUM(L32,L44)</f>
        <v>2</v>
      </c>
      <c r="M20" s="24" t="n">
        <f aca="false">SUM(M32,M44)</f>
        <v>4</v>
      </c>
      <c r="N20" s="24" t="n">
        <v>5</v>
      </c>
      <c r="O20" s="24" t="n">
        <f aca="false">SUM(O32,O44)</f>
        <v>16</v>
      </c>
      <c r="P20" s="25" t="n">
        <f aca="false">SUM(P32,P44)</f>
        <v>22</v>
      </c>
      <c r="Q20" s="24" t="n">
        <v>26</v>
      </c>
      <c r="R20" s="25" t="n">
        <v>62</v>
      </c>
    </row>
    <row r="21" s="15" customFormat="true" ht="11.25" hidden="false" customHeight="true" outlineLevel="0" collapsed="false">
      <c r="B21" s="22"/>
      <c r="C21" s="22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  <c r="Q21" s="24"/>
      <c r="R21" s="25"/>
    </row>
    <row r="22" s="18" customFormat="true" ht="11.25" hidden="false" customHeight="true" outlineLevel="0" collapsed="false">
      <c r="B22" s="30" t="s">
        <v>28</v>
      </c>
      <c r="C22" s="30"/>
      <c r="E22" s="20" t="n">
        <v>775</v>
      </c>
      <c r="F22" s="31" t="n">
        <v>84</v>
      </c>
      <c r="G22" s="31" t="n">
        <v>57</v>
      </c>
      <c r="H22" s="31" t="n">
        <f aca="false">SUM(H23,H29)</f>
        <v>57</v>
      </c>
      <c r="I22" s="31" t="n">
        <f aca="false">SUM(I23,I29)</f>
        <v>62</v>
      </c>
      <c r="J22" s="31" t="n">
        <f aca="false">SUM(J23,J29)</f>
        <v>89</v>
      </c>
      <c r="K22" s="31" t="n">
        <v>75</v>
      </c>
      <c r="L22" s="31" t="n">
        <f aca="false">SUM(L23,L29)</f>
        <v>71</v>
      </c>
      <c r="M22" s="31" t="n">
        <f aca="false">SUM(M23,M29)</f>
        <v>67</v>
      </c>
      <c r="N22" s="31" t="n">
        <v>64</v>
      </c>
      <c r="O22" s="31" t="n">
        <f aca="false">SUM(O23,O29)</f>
        <v>51</v>
      </c>
      <c r="P22" s="21" t="n">
        <f aca="false">SUM(P23,P29)</f>
        <v>32</v>
      </c>
      <c r="Q22" s="31" t="n">
        <f aca="false">SUM(Q23,Q29)</f>
        <v>28</v>
      </c>
      <c r="R22" s="21" t="n">
        <f aca="false">SUM(R23,R29)</f>
        <v>37</v>
      </c>
    </row>
    <row r="23" s="15" customFormat="true" ht="11.25" hidden="false" customHeight="true" outlineLevel="0" collapsed="false">
      <c r="A23" s="19" t="s">
        <v>18</v>
      </c>
      <c r="B23" s="19"/>
      <c r="C23" s="19"/>
      <c r="E23" s="23" t="n">
        <v>615</v>
      </c>
      <c r="F23" s="24" t="n">
        <v>16</v>
      </c>
      <c r="G23" s="24" t="n">
        <v>47</v>
      </c>
      <c r="H23" s="24" t="n">
        <v>56</v>
      </c>
      <c r="I23" s="24" t="n">
        <v>61</v>
      </c>
      <c r="J23" s="24" t="n">
        <v>88</v>
      </c>
      <c r="K23" s="24" t="n">
        <f aca="false">SUM(K24:K25)</f>
        <v>73</v>
      </c>
      <c r="L23" s="24" t="n">
        <f aca="false">SUM(L24:L25)</f>
        <v>70</v>
      </c>
      <c r="M23" s="24" t="n">
        <f aca="false">SUM(M24:M25)</f>
        <v>65</v>
      </c>
      <c r="N23" s="24" t="n">
        <v>59</v>
      </c>
      <c r="O23" s="24" t="n">
        <v>38</v>
      </c>
      <c r="P23" s="25" t="n">
        <v>20</v>
      </c>
      <c r="Q23" s="24" t="n">
        <f aca="false">SUM(Q24:Q25)</f>
        <v>13</v>
      </c>
      <c r="R23" s="25" t="n">
        <f aca="false">SUM(R24:R25)</f>
        <v>10</v>
      </c>
    </row>
    <row r="24" s="15" customFormat="true" ht="11.25" hidden="false" customHeight="true" outlineLevel="0" collapsed="false">
      <c r="B24" s="19" t="s">
        <v>19</v>
      </c>
      <c r="C24" s="19"/>
      <c r="E24" s="23" t="n">
        <v>603</v>
      </c>
      <c r="F24" s="24" t="n">
        <v>30</v>
      </c>
      <c r="G24" s="24" t="n">
        <v>91</v>
      </c>
      <c r="H24" s="24" t="n">
        <v>78</v>
      </c>
      <c r="I24" s="24" t="n">
        <v>79</v>
      </c>
      <c r="J24" s="24" t="n">
        <v>120</v>
      </c>
      <c r="K24" s="24" t="n">
        <v>73</v>
      </c>
      <c r="L24" s="24" t="n">
        <v>70</v>
      </c>
      <c r="M24" s="24" t="n">
        <v>65</v>
      </c>
      <c r="N24" s="24" t="n">
        <v>59</v>
      </c>
      <c r="O24" s="24" t="n">
        <v>36</v>
      </c>
      <c r="P24" s="25" t="n">
        <v>18</v>
      </c>
      <c r="Q24" s="24" t="n">
        <v>11</v>
      </c>
      <c r="R24" s="25" t="n">
        <v>9</v>
      </c>
    </row>
    <row r="25" s="15" customFormat="true" ht="11.25" hidden="false" customHeight="true" outlineLevel="0" collapsed="false">
      <c r="B25" s="19" t="s">
        <v>20</v>
      </c>
      <c r="C25" s="19"/>
      <c r="E25" s="23" t="n">
        <v>12</v>
      </c>
      <c r="F25" s="24" t="n">
        <f aca="false">SUM(F26:F28)</f>
        <v>3</v>
      </c>
      <c r="G25" s="24" t="n">
        <v>2</v>
      </c>
      <c r="H25" s="27" t="n">
        <f aca="false">SUM(H26:H28)</f>
        <v>0</v>
      </c>
      <c r="I25" s="27" t="n">
        <f aca="false">SUM(I26:I28)</f>
        <v>0</v>
      </c>
      <c r="J25" s="27" t="n">
        <f aca="false">SUM(J26:J28)</f>
        <v>0</v>
      </c>
      <c r="K25" s="27" t="n">
        <v>0</v>
      </c>
      <c r="L25" s="27" t="n">
        <v>0</v>
      </c>
      <c r="M25" s="27" t="n">
        <v>0</v>
      </c>
      <c r="N25" s="24" t="n">
        <f aca="false">SUM(N26:N28)</f>
        <v>1</v>
      </c>
      <c r="O25" s="24" t="n">
        <f aca="false">SUM(O26:O28)</f>
        <v>1</v>
      </c>
      <c r="P25" s="25" t="n">
        <f aca="false">SUM(P26:P28)</f>
        <v>3</v>
      </c>
      <c r="Q25" s="24" t="n">
        <f aca="false">SUM(Q26:Q28)</f>
        <v>2</v>
      </c>
      <c r="R25" s="25" t="n">
        <f aca="false">SUM(R26:R28)</f>
        <v>1</v>
      </c>
    </row>
    <row r="26" s="15" customFormat="true" ht="11.25" hidden="false" customHeight="true" outlineLevel="0" collapsed="false">
      <c r="B26" s="22"/>
      <c r="C26" s="26" t="s">
        <v>21</v>
      </c>
      <c r="E26" s="23" t="n">
        <v>6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4" t="n">
        <v>1</v>
      </c>
      <c r="O26" s="24" t="n">
        <v>1</v>
      </c>
      <c r="P26" s="25" t="n">
        <v>2</v>
      </c>
      <c r="Q26" s="24" t="n">
        <v>1</v>
      </c>
      <c r="R26" s="25" t="n">
        <v>1</v>
      </c>
    </row>
    <row r="27" s="15" customFormat="true" ht="11.25" hidden="false" customHeight="true" outlineLevel="0" collapsed="false">
      <c r="B27" s="22"/>
      <c r="C27" s="26" t="s">
        <v>22</v>
      </c>
      <c r="E27" s="23" t="n">
        <v>4</v>
      </c>
      <c r="F27" s="24" t="n">
        <v>3</v>
      </c>
      <c r="G27" s="24" t="n">
        <v>1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8" t="n">
        <v>0</v>
      </c>
      <c r="Q27" s="27" t="n">
        <v>0</v>
      </c>
      <c r="R27" s="28" t="n">
        <v>0</v>
      </c>
    </row>
    <row r="28" s="15" customFormat="true" ht="11.25" hidden="false" customHeight="true" outlineLevel="0" collapsed="false">
      <c r="B28" s="22"/>
      <c r="C28" s="29" t="s">
        <v>23</v>
      </c>
      <c r="E28" s="23" t="n">
        <v>2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5" t="n">
        <v>1</v>
      </c>
      <c r="Q28" s="24" t="n">
        <v>1</v>
      </c>
      <c r="R28" s="28" t="n">
        <v>0</v>
      </c>
    </row>
    <row r="29" s="15" customFormat="true" ht="11.25" hidden="false" customHeight="true" outlineLevel="0" collapsed="false">
      <c r="A29" s="19" t="s">
        <v>24</v>
      </c>
      <c r="B29" s="19"/>
      <c r="C29" s="19"/>
      <c r="E29" s="23" t="n">
        <v>160</v>
      </c>
      <c r="F29" s="24" t="n">
        <f aca="false">SUM(F30:F32)</f>
        <v>69</v>
      </c>
      <c r="G29" s="24" t="n">
        <f aca="false">SUM(G30:G32)</f>
        <v>11</v>
      </c>
      <c r="H29" s="24" t="n">
        <f aca="false">SUM(H30:H32)</f>
        <v>1</v>
      </c>
      <c r="I29" s="24" t="n">
        <f aca="false">SUM(I30:I32)</f>
        <v>1</v>
      </c>
      <c r="J29" s="24" t="n">
        <f aca="false">SUM(J30:J32)</f>
        <v>1</v>
      </c>
      <c r="K29" s="24" t="n">
        <f aca="false">SUM(K30:K32)</f>
        <v>1</v>
      </c>
      <c r="L29" s="24" t="n">
        <f aca="false">SUM(L30:L32)</f>
        <v>1</v>
      </c>
      <c r="M29" s="24" t="n">
        <f aca="false">SUM(M30:M32)</f>
        <v>2</v>
      </c>
      <c r="N29" s="24" t="n">
        <f aca="false">SUM(N30:N32)</f>
        <v>5</v>
      </c>
      <c r="O29" s="24" t="n">
        <f aca="false">SUM(O30:O32)</f>
        <v>13</v>
      </c>
      <c r="P29" s="25" t="n">
        <f aca="false">SUM(P30:P32)</f>
        <v>12</v>
      </c>
      <c r="Q29" s="24" t="n">
        <f aca="false">SUM(Q30:Q32)</f>
        <v>15</v>
      </c>
      <c r="R29" s="25" t="n">
        <f aca="false">SUM(R30:R32)</f>
        <v>27</v>
      </c>
    </row>
    <row r="30" s="15" customFormat="true" ht="11.25" hidden="false" customHeight="true" outlineLevel="0" collapsed="false">
      <c r="B30" s="19" t="s">
        <v>25</v>
      </c>
      <c r="C30" s="19"/>
      <c r="E30" s="23" t="n">
        <f aca="false">SUM(F30:R30)</f>
        <v>5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4" t="n">
        <v>1</v>
      </c>
      <c r="O30" s="24" t="n">
        <v>1</v>
      </c>
      <c r="P30" s="25" t="n">
        <v>1</v>
      </c>
      <c r="Q30" s="24" t="n">
        <v>1</v>
      </c>
      <c r="R30" s="25" t="n">
        <v>1</v>
      </c>
    </row>
    <row r="31" s="15" customFormat="true" ht="11.25" hidden="false" customHeight="true" outlineLevel="0" collapsed="false">
      <c r="B31" s="19" t="s">
        <v>26</v>
      </c>
      <c r="C31" s="19"/>
      <c r="E31" s="23" t="n">
        <f aca="false">SUM(F31:R31)</f>
        <v>75</v>
      </c>
      <c r="F31" s="24" t="n">
        <v>67</v>
      </c>
      <c r="G31" s="24" t="n">
        <v>8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8" t="n">
        <v>0</v>
      </c>
      <c r="Q31" s="27" t="n">
        <v>0</v>
      </c>
      <c r="R31" s="28" t="n">
        <v>0</v>
      </c>
    </row>
    <row r="32" s="15" customFormat="true" ht="11.25" hidden="false" customHeight="true" outlineLevel="0" collapsed="false">
      <c r="B32" s="19" t="s">
        <v>27</v>
      </c>
      <c r="C32" s="19"/>
      <c r="E32" s="23" t="n">
        <f aca="false">SUM(F32:R32)</f>
        <v>79</v>
      </c>
      <c r="F32" s="24" t="n">
        <v>2</v>
      </c>
      <c r="G32" s="24" t="n">
        <v>3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1</v>
      </c>
      <c r="M32" s="24" t="n">
        <v>2</v>
      </c>
      <c r="N32" s="24" t="n">
        <v>4</v>
      </c>
      <c r="O32" s="24" t="n">
        <v>12</v>
      </c>
      <c r="P32" s="25" t="n">
        <v>11</v>
      </c>
      <c r="Q32" s="24" t="n">
        <v>14</v>
      </c>
      <c r="R32" s="25" t="n">
        <v>26</v>
      </c>
    </row>
    <row r="33" s="15" customFormat="true" ht="11.25" hidden="false" customHeight="true" outlineLevel="0" collapsed="false">
      <c r="B33" s="22"/>
      <c r="C33" s="22"/>
      <c r="E33" s="23" t="n">
        <f aca="false">SUM(F33:R33)</f>
        <v>0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  <c r="Q33" s="24"/>
      <c r="R33" s="25"/>
    </row>
    <row r="34" s="18" customFormat="true" ht="11.25" hidden="false" customHeight="true" outlineLevel="0" collapsed="false">
      <c r="B34" s="19" t="s">
        <v>29</v>
      </c>
      <c r="C34" s="19"/>
      <c r="E34" s="20" t="n">
        <f aca="false">SUM(E35,E41)</f>
        <v>843</v>
      </c>
      <c r="F34" s="31" t="n">
        <f aca="false">SUM(F35,F41)</f>
        <v>84</v>
      </c>
      <c r="G34" s="31" t="n">
        <f aca="false">SUM(G35,G41)</f>
        <v>67</v>
      </c>
      <c r="H34" s="31" t="n">
        <f aca="false">SUM(H35,H41)</f>
        <v>61</v>
      </c>
      <c r="I34" s="31" t="n">
        <f aca="false">SUM(I35,I41)</f>
        <v>66</v>
      </c>
      <c r="J34" s="31" t="n">
        <f aca="false">SUM(J35,J41)</f>
        <v>90</v>
      </c>
      <c r="K34" s="31" t="n">
        <f aca="false">SUM(K35,K41)</f>
        <v>74</v>
      </c>
      <c r="L34" s="31" t="n">
        <f aca="false">SUM(L35,L41)</f>
        <v>73</v>
      </c>
      <c r="M34" s="31" t="n">
        <v>69</v>
      </c>
      <c r="N34" s="31" t="n">
        <f aca="false">SUM(N35,N41)</f>
        <v>64</v>
      </c>
      <c r="O34" s="31" t="n">
        <f aca="false">SUM(O35,O41)</f>
        <v>57</v>
      </c>
      <c r="P34" s="21" t="n">
        <f aca="false">SUM(P35,P41)</f>
        <v>45</v>
      </c>
      <c r="Q34" s="31" t="n">
        <v>37</v>
      </c>
      <c r="R34" s="21" t="n">
        <v>55</v>
      </c>
    </row>
    <row r="35" s="15" customFormat="true" ht="11.25" hidden="false" customHeight="true" outlineLevel="0" collapsed="false">
      <c r="A35" s="19" t="s">
        <v>18</v>
      </c>
      <c r="B35" s="19"/>
      <c r="C35" s="19"/>
      <c r="E35" s="23" t="n">
        <v>462</v>
      </c>
      <c r="F35" s="24" t="n">
        <f aca="false">SUM(F36:F37)</f>
        <v>19</v>
      </c>
      <c r="G35" s="24" t="n">
        <f aca="false">SUM(G36:G37)</f>
        <v>49</v>
      </c>
      <c r="H35" s="24" t="n">
        <f aca="false">SUM(H36:H37)</f>
        <v>31</v>
      </c>
      <c r="I35" s="24" t="n">
        <f aca="false">SUM(I36:I37)</f>
        <v>37</v>
      </c>
      <c r="J35" s="24" t="n">
        <f aca="false">SUM(J36:J37)</f>
        <v>66</v>
      </c>
      <c r="K35" s="24" t="n">
        <f aca="false">SUM(K36:K37)</f>
        <v>59</v>
      </c>
      <c r="L35" s="24" t="n">
        <f aca="false">SUM(L36:L37)</f>
        <v>58</v>
      </c>
      <c r="M35" s="24" t="n">
        <f aca="false">SUM(M36:M37)</f>
        <v>49</v>
      </c>
      <c r="N35" s="24" t="n">
        <f aca="false">SUM(N36:N37)</f>
        <v>39</v>
      </c>
      <c r="O35" s="24" t="n">
        <f aca="false">SUM(O36:O37)</f>
        <v>27</v>
      </c>
      <c r="P35" s="25" t="n">
        <v>14</v>
      </c>
      <c r="Q35" s="24" t="n">
        <v>9</v>
      </c>
      <c r="R35" s="25" t="n">
        <v>5</v>
      </c>
    </row>
    <row r="36" s="15" customFormat="true" ht="11.25" hidden="false" customHeight="true" outlineLevel="0" collapsed="false">
      <c r="B36" s="19" t="s">
        <v>19</v>
      </c>
      <c r="C36" s="19"/>
      <c r="E36" s="23" t="n">
        <v>282</v>
      </c>
      <c r="F36" s="24" t="n">
        <v>17</v>
      </c>
      <c r="G36" s="24" t="n">
        <v>46</v>
      </c>
      <c r="H36" s="24" t="n">
        <v>22</v>
      </c>
      <c r="I36" s="24" t="n">
        <v>18</v>
      </c>
      <c r="J36" s="24" t="n">
        <v>32</v>
      </c>
      <c r="K36" s="24" t="n">
        <v>31</v>
      </c>
      <c r="L36" s="24" t="n">
        <v>34</v>
      </c>
      <c r="M36" s="24" t="n">
        <v>30</v>
      </c>
      <c r="N36" s="24" t="n">
        <v>22</v>
      </c>
      <c r="O36" s="24" t="n">
        <v>16</v>
      </c>
      <c r="P36" s="25" t="n">
        <v>7</v>
      </c>
      <c r="Q36" s="24" t="n">
        <v>4</v>
      </c>
      <c r="R36" s="25" t="n">
        <v>2</v>
      </c>
    </row>
    <row r="37" s="15" customFormat="true" ht="11.25" hidden="false" customHeight="true" outlineLevel="0" collapsed="false">
      <c r="B37" s="19" t="s">
        <v>20</v>
      </c>
      <c r="C37" s="19"/>
      <c r="E37" s="23" t="n">
        <v>180</v>
      </c>
      <c r="F37" s="24" t="n">
        <f aca="false">SUM(F38:F40)</f>
        <v>2</v>
      </c>
      <c r="G37" s="24" t="n">
        <f aca="false">SUM(G38:G40)</f>
        <v>3</v>
      </c>
      <c r="H37" s="24" t="n">
        <f aca="false">SUM(H38:H40)</f>
        <v>9</v>
      </c>
      <c r="I37" s="24" t="n">
        <f aca="false">SUM(I38:I40)</f>
        <v>19</v>
      </c>
      <c r="J37" s="24" t="n">
        <f aca="false">SUM(J38:J40)</f>
        <v>34</v>
      </c>
      <c r="K37" s="24" t="n">
        <f aca="false">SUM(K38:K40)</f>
        <v>28</v>
      </c>
      <c r="L37" s="24" t="n">
        <f aca="false">SUM(L38:L40)</f>
        <v>24</v>
      </c>
      <c r="M37" s="24" t="n">
        <v>19</v>
      </c>
      <c r="N37" s="24" t="n">
        <v>17</v>
      </c>
      <c r="O37" s="24" t="n">
        <f aca="false">SUM(O38:O40)</f>
        <v>11</v>
      </c>
      <c r="P37" s="25" t="n">
        <v>7</v>
      </c>
      <c r="Q37" s="24" t="n">
        <v>5</v>
      </c>
      <c r="R37" s="25" t="n">
        <f aca="false">SUM(R38:R40)</f>
        <v>2</v>
      </c>
    </row>
    <row r="38" s="15" customFormat="true" ht="11.25" hidden="false" customHeight="true" outlineLevel="0" collapsed="false">
      <c r="B38" s="22"/>
      <c r="C38" s="26" t="s">
        <v>21</v>
      </c>
      <c r="E38" s="23" t="n">
        <v>173</v>
      </c>
      <c r="F38" s="27" t="n">
        <v>0</v>
      </c>
      <c r="G38" s="24" t="n">
        <v>2</v>
      </c>
      <c r="H38" s="24" t="n">
        <v>9</v>
      </c>
      <c r="I38" s="24" t="n">
        <v>19</v>
      </c>
      <c r="J38" s="24" t="n">
        <v>34</v>
      </c>
      <c r="K38" s="24" t="n">
        <v>28</v>
      </c>
      <c r="L38" s="24" t="n">
        <v>24</v>
      </c>
      <c r="M38" s="24" t="n">
        <v>18</v>
      </c>
      <c r="N38" s="24" t="n">
        <v>17</v>
      </c>
      <c r="O38" s="24" t="n">
        <v>11</v>
      </c>
      <c r="P38" s="25" t="n">
        <v>6</v>
      </c>
      <c r="Q38" s="24" t="n">
        <v>4</v>
      </c>
      <c r="R38" s="25" t="n">
        <v>2</v>
      </c>
    </row>
    <row r="39" s="15" customFormat="true" ht="11.25" hidden="false" customHeight="true" outlineLevel="0" collapsed="false">
      <c r="B39" s="22"/>
      <c r="C39" s="26" t="s">
        <v>22</v>
      </c>
      <c r="E39" s="23" t="n">
        <f aca="false">SUM(F39:R39)</f>
        <v>3</v>
      </c>
      <c r="F39" s="24" t="n">
        <v>2</v>
      </c>
      <c r="G39" s="24" t="n">
        <v>1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8" t="n">
        <v>0</v>
      </c>
      <c r="Q39" s="27" t="n">
        <v>0</v>
      </c>
      <c r="R39" s="28" t="n">
        <v>0</v>
      </c>
    </row>
    <row r="40" s="15" customFormat="true" ht="11.25" hidden="false" customHeight="true" outlineLevel="0" collapsed="false">
      <c r="B40" s="22"/>
      <c r="C40" s="29" t="s">
        <v>23</v>
      </c>
      <c r="E40" s="23" t="n">
        <v>4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4" t="n">
        <v>1</v>
      </c>
      <c r="O40" s="27" t="n">
        <v>0</v>
      </c>
      <c r="P40" s="28" t="n">
        <v>0</v>
      </c>
      <c r="Q40" s="27" t="n">
        <v>0</v>
      </c>
      <c r="R40" s="28" t="n">
        <f aca="false">SUM(S40:AE40)</f>
        <v>0</v>
      </c>
    </row>
    <row r="41" s="15" customFormat="true" ht="11.25" hidden="false" customHeight="true" outlineLevel="0" collapsed="false">
      <c r="A41" s="19" t="s">
        <v>24</v>
      </c>
      <c r="B41" s="19"/>
      <c r="C41" s="19"/>
      <c r="E41" s="23" t="n">
        <v>381</v>
      </c>
      <c r="F41" s="24" t="n">
        <f aca="false">SUM(F42:F44)</f>
        <v>65</v>
      </c>
      <c r="G41" s="24" t="n">
        <v>18</v>
      </c>
      <c r="H41" s="24" t="n">
        <f aca="false">SUM(H42:H44)</f>
        <v>30</v>
      </c>
      <c r="I41" s="24" t="n">
        <f aca="false">SUM(I42:I44)</f>
        <v>29</v>
      </c>
      <c r="J41" s="24" t="n">
        <f aca="false">SUM(J42:J44)</f>
        <v>24</v>
      </c>
      <c r="K41" s="24" t="n">
        <f aca="false">SUM(K42:K44)</f>
        <v>15</v>
      </c>
      <c r="L41" s="24" t="n">
        <f aca="false">SUM(L42:L44)</f>
        <v>15</v>
      </c>
      <c r="M41" s="24" t="n">
        <f aca="false">SUM(M42:M44)</f>
        <v>21</v>
      </c>
      <c r="N41" s="24" t="n">
        <f aca="false">SUM(N42:N44)</f>
        <v>25</v>
      </c>
      <c r="O41" s="24" t="n">
        <f aca="false">SUM(O42:O44)</f>
        <v>30</v>
      </c>
      <c r="P41" s="25" t="n">
        <f aca="false">SUM(P42:P44)</f>
        <v>31</v>
      </c>
      <c r="Q41" s="24" t="n">
        <v>23</v>
      </c>
      <c r="R41" s="25" t="n">
        <f aca="false">SUM(R42:R44)</f>
        <v>50</v>
      </c>
    </row>
    <row r="42" s="15" customFormat="true" ht="11.25" hidden="false" customHeight="true" outlineLevel="0" collapsed="false">
      <c r="B42" s="19" t="s">
        <v>25</v>
      </c>
      <c r="C42" s="19"/>
      <c r="E42" s="23" t="n">
        <v>236</v>
      </c>
      <c r="F42" s="24" t="n">
        <v>1</v>
      </c>
      <c r="G42" s="24" t="n">
        <v>10</v>
      </c>
      <c r="H42" s="24" t="n">
        <v>29</v>
      </c>
      <c r="I42" s="24" t="n">
        <v>27</v>
      </c>
      <c r="J42" s="24" t="n">
        <v>23</v>
      </c>
      <c r="K42" s="24" t="n">
        <v>14</v>
      </c>
      <c r="L42" s="24" t="n">
        <v>14</v>
      </c>
      <c r="M42" s="24" t="n">
        <v>19</v>
      </c>
      <c r="N42" s="24" t="n">
        <v>23</v>
      </c>
      <c r="O42" s="24" t="n">
        <v>26</v>
      </c>
      <c r="P42" s="25" t="n">
        <v>20</v>
      </c>
      <c r="Q42" s="24" t="n">
        <v>16</v>
      </c>
      <c r="R42" s="25" t="n">
        <v>15</v>
      </c>
    </row>
    <row r="43" s="15" customFormat="true" ht="11.25" hidden="false" customHeight="true" outlineLevel="0" collapsed="false">
      <c r="B43" s="19" t="s">
        <v>26</v>
      </c>
      <c r="C43" s="19"/>
      <c r="E43" s="23" t="n">
        <f aca="false">SUM(F43:R43)</f>
        <v>68</v>
      </c>
      <c r="F43" s="24" t="n">
        <v>63</v>
      </c>
      <c r="G43" s="24" t="n">
        <v>5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8" t="n">
        <v>0</v>
      </c>
      <c r="Q43" s="27" t="n">
        <v>0</v>
      </c>
      <c r="R43" s="28" t="n">
        <v>0</v>
      </c>
    </row>
    <row r="44" s="15" customFormat="true" ht="11.25" hidden="false" customHeight="true" outlineLevel="0" collapsed="false">
      <c r="B44" s="19" t="s">
        <v>27</v>
      </c>
      <c r="C44" s="19"/>
      <c r="E44" s="23" t="n">
        <f aca="false">SUM(F44:R44)</f>
        <v>78</v>
      </c>
      <c r="F44" s="24" t="n">
        <v>1</v>
      </c>
      <c r="G44" s="24" t="n">
        <v>4</v>
      </c>
      <c r="H44" s="24" t="n">
        <v>1</v>
      </c>
      <c r="I44" s="24" t="n">
        <v>2</v>
      </c>
      <c r="J44" s="24" t="n">
        <v>1</v>
      </c>
      <c r="K44" s="24" t="n">
        <v>1</v>
      </c>
      <c r="L44" s="24" t="n">
        <v>1</v>
      </c>
      <c r="M44" s="24" t="n">
        <v>2</v>
      </c>
      <c r="N44" s="24" t="n">
        <v>2</v>
      </c>
      <c r="O44" s="24" t="n">
        <v>4</v>
      </c>
      <c r="P44" s="25" t="n">
        <v>11</v>
      </c>
      <c r="Q44" s="24" t="n">
        <v>13</v>
      </c>
      <c r="R44" s="25" t="n">
        <v>35</v>
      </c>
    </row>
    <row r="45" customFormat="false" ht="5.25" hidden="false" customHeight="true" outlineLevel="0" collapsed="false">
      <c r="E45" s="32"/>
    </row>
    <row r="46" customFormat="false" ht="14.2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5"/>
      <c r="R46" s="35"/>
    </row>
  </sheetData>
  <mergeCells count="42">
    <mergeCell ref="A1:R1"/>
    <mergeCell ref="A2:R2"/>
    <mergeCell ref="Q4:R4"/>
    <mergeCell ref="A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B9:C9"/>
    <mergeCell ref="A11:C11"/>
    <mergeCell ref="B12:C12"/>
    <mergeCell ref="B13:C13"/>
    <mergeCell ref="A17:C17"/>
    <mergeCell ref="B18:C18"/>
    <mergeCell ref="B19:C19"/>
    <mergeCell ref="B20:C20"/>
    <mergeCell ref="B22:C22"/>
    <mergeCell ref="A23:C23"/>
    <mergeCell ref="B24:C24"/>
    <mergeCell ref="B25:C25"/>
    <mergeCell ref="A29:C29"/>
    <mergeCell ref="B30:C30"/>
    <mergeCell ref="B31:C31"/>
    <mergeCell ref="B32:C32"/>
    <mergeCell ref="B34:C34"/>
    <mergeCell ref="A35:C35"/>
    <mergeCell ref="B36:C36"/>
    <mergeCell ref="B37:C37"/>
    <mergeCell ref="A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17:58Z</dcterms:created>
  <dc:creator>岐阜県</dc:creator>
  <dc:description/>
  <dc:language>en-US</dc:language>
  <cp:lastModifiedBy>岐阜県</cp:lastModifiedBy>
  <cp:lastPrinted>2010-02-18T03:15:04Z</cp:lastPrinted>
  <dcterms:modified xsi:type="dcterms:W3CDTF">2010-02-19T07:41:21Z</dcterms:modified>
  <cp:revision>0</cp:revision>
  <dc:subject/>
  <dc:title/>
</cp:coreProperties>
</file>