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95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2012. 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－</t>
  </si>
  <si>
    <t xml:space="preserve">１０－３表　就業形態別月間推計常用労働者数　［４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3422</v>
      </c>
      <c r="C9" s="80" t="n">
        <v>86.6</v>
      </c>
      <c r="D9" s="80" t="n">
        <v>0.6</v>
      </c>
      <c r="E9" s="80" t="n">
        <v>0.8</v>
      </c>
      <c r="F9" s="81" t="n">
        <v>239176</v>
      </c>
      <c r="G9" s="80" t="n">
        <v>1.2</v>
      </c>
      <c r="H9" s="80" t="n">
        <v>1.6</v>
      </c>
      <c r="I9" s="81" t="n">
        <v>221829</v>
      </c>
      <c r="J9" s="80" t="n">
        <v>1.1</v>
      </c>
      <c r="K9" s="81" t="n">
        <v>17347</v>
      </c>
      <c r="L9" s="82" t="n">
        <v>4246</v>
      </c>
      <c r="M9" s="83" t="n">
        <v>-1951</v>
      </c>
      <c r="O9" s="78" t="s">
        <v>27</v>
      </c>
      <c r="P9" s="84" t="n">
        <v>646121</v>
      </c>
      <c r="Q9" s="85" t="n">
        <v>99</v>
      </c>
      <c r="R9" s="86" t="n">
        <v>0.60975609756097</v>
      </c>
      <c r="S9" s="86" t="n">
        <v>-0.3</v>
      </c>
      <c r="T9" s="85" t="n">
        <v>30.4</v>
      </c>
      <c r="U9" s="85" t="n">
        <v>-1.6</v>
      </c>
      <c r="V9" s="87" t="n">
        <v>4.66</v>
      </c>
      <c r="W9" s="88" t="n">
        <v>4.17</v>
      </c>
    </row>
    <row r="10" customFormat="false" ht="11.25" hidden="false" customHeight="true" outlineLevel="0" collapsed="false">
      <c r="A10" s="89" t="s">
        <v>28</v>
      </c>
      <c r="B10" s="90" t="n">
        <v>309664</v>
      </c>
      <c r="C10" s="91" t="n">
        <v>92.7</v>
      </c>
      <c r="D10" s="91" t="n">
        <v>-0.2</v>
      </c>
      <c r="E10" s="91" t="n">
        <v>-4.7</v>
      </c>
      <c r="F10" s="92" t="n">
        <v>301925</v>
      </c>
      <c r="G10" s="91" t="n">
        <v>-2.3</v>
      </c>
      <c r="H10" s="91" t="n">
        <v>-2.7</v>
      </c>
      <c r="I10" s="93" t="n">
        <v>285311</v>
      </c>
      <c r="J10" s="91" t="n">
        <v>-2.5</v>
      </c>
      <c r="K10" s="92" t="n">
        <v>16614</v>
      </c>
      <c r="L10" s="94" t="n">
        <v>7739</v>
      </c>
      <c r="M10" s="95" t="n">
        <v>-6901</v>
      </c>
      <c r="O10" s="89" t="s">
        <v>28</v>
      </c>
      <c r="P10" s="96" t="n">
        <v>37543</v>
      </c>
      <c r="Q10" s="97" t="n">
        <v>99.1</v>
      </c>
      <c r="R10" s="98" t="n">
        <v>0</v>
      </c>
      <c r="S10" s="98" t="n">
        <v>-3.3</v>
      </c>
      <c r="T10" s="97" t="n">
        <v>3.4</v>
      </c>
      <c r="U10" s="97" t="n">
        <v>-0.2</v>
      </c>
      <c r="V10" s="99" t="n">
        <v>1.39</v>
      </c>
      <c r="W10" s="99" t="n">
        <v>1.34</v>
      </c>
    </row>
    <row r="11" customFormat="false" ht="11.25" hidden="false" customHeight="true" outlineLevel="0" collapsed="false">
      <c r="A11" s="89" t="s">
        <v>29</v>
      </c>
      <c r="B11" s="90" t="n">
        <v>268996</v>
      </c>
      <c r="C11" s="91" t="n">
        <v>86.3</v>
      </c>
      <c r="D11" s="91" t="n">
        <v>0.8</v>
      </c>
      <c r="E11" s="91" t="n">
        <v>-3.6</v>
      </c>
      <c r="F11" s="92" t="n">
        <v>261210</v>
      </c>
      <c r="G11" s="91" t="n">
        <v>-0.8</v>
      </c>
      <c r="H11" s="91" t="n">
        <v>-1.9</v>
      </c>
      <c r="I11" s="93" t="n">
        <v>237126</v>
      </c>
      <c r="J11" s="91" t="n">
        <v>-1.4</v>
      </c>
      <c r="K11" s="92" t="n">
        <v>24084</v>
      </c>
      <c r="L11" s="94" t="n">
        <v>7786</v>
      </c>
      <c r="M11" s="95" t="n">
        <v>-4888</v>
      </c>
      <c r="O11" s="89" t="s">
        <v>29</v>
      </c>
      <c r="P11" s="96" t="n">
        <v>177983</v>
      </c>
      <c r="Q11" s="97" t="n">
        <v>97.2</v>
      </c>
      <c r="R11" s="98" t="n">
        <v>1.78010471204189</v>
      </c>
      <c r="S11" s="98" t="n">
        <v>-2.7</v>
      </c>
      <c r="T11" s="97" t="n">
        <v>20</v>
      </c>
      <c r="U11" s="97" t="n">
        <v>2.6</v>
      </c>
      <c r="V11" s="99" t="n">
        <v>3.06</v>
      </c>
      <c r="W11" s="99" t="n">
        <v>1.93</v>
      </c>
    </row>
    <row r="12" customFormat="false" ht="11.25" hidden="false" customHeight="true" outlineLevel="0" collapsed="false">
      <c r="A12" s="100" t="s">
        <v>30</v>
      </c>
      <c r="B12" s="90" t="n">
        <v>493863</v>
      </c>
      <c r="C12" s="91" t="n">
        <v>85</v>
      </c>
      <c r="D12" s="91" t="n">
        <v>3.4</v>
      </c>
      <c r="E12" s="91" t="n">
        <v>11</v>
      </c>
      <c r="F12" s="92" t="n">
        <v>493863</v>
      </c>
      <c r="G12" s="91" t="n">
        <v>3.5</v>
      </c>
      <c r="H12" s="91" t="n">
        <v>10.9</v>
      </c>
      <c r="I12" s="93" t="n">
        <v>412051</v>
      </c>
      <c r="J12" s="91" t="n">
        <v>8.1</v>
      </c>
      <c r="K12" s="92" t="n">
        <v>81812</v>
      </c>
      <c r="L12" s="94" t="n">
        <v>0</v>
      </c>
      <c r="M12" s="95" t="n">
        <v>0</v>
      </c>
      <c r="O12" s="89" t="s">
        <v>30</v>
      </c>
      <c r="P12" s="101" t="n">
        <v>3454</v>
      </c>
      <c r="Q12" s="97" t="n">
        <v>108.4</v>
      </c>
      <c r="R12" s="98" t="n">
        <v>0.837209302325587</v>
      </c>
      <c r="S12" s="98" t="n">
        <v>48.3</v>
      </c>
      <c r="T12" s="97" t="n">
        <v>4.6</v>
      </c>
      <c r="U12" s="97" t="n">
        <v>-1.2</v>
      </c>
      <c r="V12" s="99" t="n">
        <v>1.72</v>
      </c>
      <c r="W12" s="99" t="n">
        <v>0.88</v>
      </c>
    </row>
    <row r="13" customFormat="false" ht="11.25" hidden="false" customHeight="true" outlineLevel="0" collapsed="false">
      <c r="A13" s="89" t="s">
        <v>31</v>
      </c>
      <c r="B13" s="90" t="n">
        <v>330893</v>
      </c>
      <c r="C13" s="91" t="n">
        <v>84.4</v>
      </c>
      <c r="D13" s="91" t="n">
        <v>-24.4</v>
      </c>
      <c r="E13" s="91" t="n">
        <v>-8.4</v>
      </c>
      <c r="F13" s="92" t="n">
        <v>330893</v>
      </c>
      <c r="G13" s="91" t="n">
        <v>-1.8</v>
      </c>
      <c r="H13" s="91" t="n">
        <v>-7.8</v>
      </c>
      <c r="I13" s="93" t="n">
        <v>294247</v>
      </c>
      <c r="J13" s="91" t="n">
        <v>-9.5</v>
      </c>
      <c r="K13" s="92" t="n">
        <v>36646</v>
      </c>
      <c r="L13" s="94" t="n">
        <v>0</v>
      </c>
      <c r="M13" s="95" t="n">
        <v>-2471</v>
      </c>
      <c r="O13" s="89" t="s">
        <v>31</v>
      </c>
      <c r="P13" s="96" t="n">
        <v>5475</v>
      </c>
      <c r="Q13" s="97" t="n">
        <v>94.7</v>
      </c>
      <c r="R13" s="102" t="n">
        <v>1.60944206008584</v>
      </c>
      <c r="S13" s="98" t="n">
        <v>54.7</v>
      </c>
      <c r="T13" s="97" t="n">
        <v>7.1</v>
      </c>
      <c r="U13" s="97" t="n">
        <v>1.9</v>
      </c>
      <c r="V13" s="99" t="n">
        <v>5.31</v>
      </c>
      <c r="W13" s="99" t="n">
        <v>3.71</v>
      </c>
    </row>
    <row r="14" customFormat="false" ht="11.25" hidden="false" customHeight="true" outlineLevel="0" collapsed="false">
      <c r="A14" s="89" t="s">
        <v>32</v>
      </c>
      <c r="B14" s="90" t="n">
        <v>284663</v>
      </c>
      <c r="C14" s="91" t="n">
        <v>102.8</v>
      </c>
      <c r="D14" s="91" t="n">
        <v>4.2</v>
      </c>
      <c r="E14" s="91" t="n">
        <v>11.4</v>
      </c>
      <c r="F14" s="92" t="n">
        <v>275704</v>
      </c>
      <c r="G14" s="91" t="n">
        <v>3.5</v>
      </c>
      <c r="H14" s="91" t="n">
        <v>10.7</v>
      </c>
      <c r="I14" s="93" t="n">
        <v>234645</v>
      </c>
      <c r="J14" s="91" t="n">
        <v>8.7</v>
      </c>
      <c r="K14" s="92" t="n">
        <v>41059</v>
      </c>
      <c r="L14" s="94" t="n">
        <v>8959</v>
      </c>
      <c r="M14" s="95" t="n">
        <v>2609</v>
      </c>
      <c r="O14" s="89" t="s">
        <v>32</v>
      </c>
      <c r="P14" s="96" t="n">
        <v>34331</v>
      </c>
      <c r="Q14" s="97" t="n">
        <v>95.8</v>
      </c>
      <c r="R14" s="102" t="n">
        <v>0.314136125654447</v>
      </c>
      <c r="S14" s="98" t="n">
        <v>2</v>
      </c>
      <c r="T14" s="97" t="n">
        <v>22.6</v>
      </c>
      <c r="U14" s="97" t="n">
        <v>-8.6</v>
      </c>
      <c r="V14" s="99" t="n">
        <v>2.42</v>
      </c>
      <c r="W14" s="99" t="n">
        <v>2.01</v>
      </c>
    </row>
    <row r="15" customFormat="false" ht="11.25" hidden="false" customHeight="true" outlineLevel="0" collapsed="false">
      <c r="A15" s="89" t="s">
        <v>33</v>
      </c>
      <c r="B15" s="90" t="n">
        <v>191836</v>
      </c>
      <c r="C15" s="91" t="n">
        <v>88.7</v>
      </c>
      <c r="D15" s="91" t="n">
        <v>0.3</v>
      </c>
      <c r="E15" s="91" t="n">
        <v>5</v>
      </c>
      <c r="F15" s="92" t="n">
        <v>189353</v>
      </c>
      <c r="G15" s="91" t="n">
        <v>2.8</v>
      </c>
      <c r="H15" s="91" t="n">
        <v>5.1</v>
      </c>
      <c r="I15" s="93" t="n">
        <v>179769</v>
      </c>
      <c r="J15" s="91" t="n">
        <v>4.1</v>
      </c>
      <c r="K15" s="92" t="n">
        <v>9584</v>
      </c>
      <c r="L15" s="94" t="n">
        <v>2483</v>
      </c>
      <c r="M15" s="95" t="n">
        <v>-17</v>
      </c>
      <c r="O15" s="89" t="s">
        <v>33</v>
      </c>
      <c r="P15" s="96" t="n">
        <v>106570</v>
      </c>
      <c r="Q15" s="97" t="n">
        <v>91.6</v>
      </c>
      <c r="R15" s="102" t="n">
        <v>-0.326441784548435</v>
      </c>
      <c r="S15" s="98" t="n">
        <v>-2.4</v>
      </c>
      <c r="T15" s="97" t="n">
        <v>50.6</v>
      </c>
      <c r="U15" s="97" t="n">
        <v>-6.6</v>
      </c>
      <c r="V15" s="99" t="n">
        <v>3.58</v>
      </c>
      <c r="W15" s="99" t="n">
        <v>3.96</v>
      </c>
    </row>
    <row r="16" customFormat="false" ht="11.25" hidden="false" customHeight="true" outlineLevel="0" collapsed="false">
      <c r="A16" s="89" t="s">
        <v>34</v>
      </c>
      <c r="B16" s="90" t="n">
        <v>305967</v>
      </c>
      <c r="C16" s="91" t="n">
        <v>76.1</v>
      </c>
      <c r="D16" s="91" t="n">
        <v>2.8</v>
      </c>
      <c r="E16" s="91" t="n">
        <v>7.3</v>
      </c>
      <c r="F16" s="92" t="n">
        <v>294170</v>
      </c>
      <c r="G16" s="91" t="n">
        <v>3.4</v>
      </c>
      <c r="H16" s="91" t="n">
        <v>6.1</v>
      </c>
      <c r="I16" s="93" t="n">
        <v>272376</v>
      </c>
      <c r="J16" s="91" t="n">
        <v>4.7</v>
      </c>
      <c r="K16" s="92" t="n">
        <v>21794</v>
      </c>
      <c r="L16" s="94" t="n">
        <v>11797</v>
      </c>
      <c r="M16" s="95" t="n">
        <v>3883</v>
      </c>
      <c r="O16" s="89" t="s">
        <v>34</v>
      </c>
      <c r="P16" s="96" t="n">
        <v>22428</v>
      </c>
      <c r="Q16" s="97" t="n">
        <v>104</v>
      </c>
      <c r="R16" s="102" t="n">
        <v>-0.28763183125599</v>
      </c>
      <c r="S16" s="98" t="n">
        <v>4.7</v>
      </c>
      <c r="T16" s="97" t="n">
        <v>10.8</v>
      </c>
      <c r="U16" s="97" t="n">
        <v>-6.2</v>
      </c>
      <c r="V16" s="99" t="n">
        <v>2.3</v>
      </c>
      <c r="W16" s="99" t="n">
        <v>2.54</v>
      </c>
    </row>
    <row r="17" customFormat="false" ht="11.25" hidden="false" customHeight="true" outlineLevel="0" collapsed="false">
      <c r="A17" s="89" t="s">
        <v>35</v>
      </c>
      <c r="B17" s="90" t="n">
        <v>207947</v>
      </c>
      <c r="C17" s="103" t="n">
        <v>79.5</v>
      </c>
      <c r="D17" s="103" t="n">
        <v>1.7</v>
      </c>
      <c r="E17" s="103" t="n">
        <v>-18</v>
      </c>
      <c r="F17" s="92" t="n">
        <v>207359</v>
      </c>
      <c r="G17" s="103" t="n">
        <v>1.4</v>
      </c>
      <c r="H17" s="103" t="n">
        <v>-17.7</v>
      </c>
      <c r="I17" s="93" t="n">
        <v>194435</v>
      </c>
      <c r="J17" s="103" t="n">
        <v>-18.1</v>
      </c>
      <c r="K17" s="92" t="n">
        <v>12924</v>
      </c>
      <c r="L17" s="94" t="n">
        <v>588</v>
      </c>
      <c r="M17" s="104" t="n">
        <v>-1038</v>
      </c>
      <c r="O17" s="89" t="s">
        <v>35</v>
      </c>
      <c r="P17" s="96" t="n">
        <v>4668</v>
      </c>
      <c r="Q17" s="97" t="n">
        <v>93.1</v>
      </c>
      <c r="R17" s="105" t="n">
        <v>1.85995623632384</v>
      </c>
      <c r="S17" s="106" t="n">
        <v>10.3</v>
      </c>
      <c r="T17" s="97" t="n">
        <v>35.7</v>
      </c>
      <c r="U17" s="107" t="n">
        <v>7.9</v>
      </c>
      <c r="V17" s="108" t="n">
        <v>10.03</v>
      </c>
      <c r="W17" s="108" t="n">
        <v>8.24</v>
      </c>
    </row>
    <row r="18" customFormat="false" ht="11.25" hidden="false" customHeight="true" outlineLevel="0" collapsed="false">
      <c r="A18" s="89" t="s">
        <v>36</v>
      </c>
      <c r="B18" s="90" t="n">
        <v>290678</v>
      </c>
      <c r="C18" s="103" t="n">
        <v>86</v>
      </c>
      <c r="D18" s="103" t="n">
        <v>-6.5</v>
      </c>
      <c r="E18" s="103" t="n">
        <v>-2.3</v>
      </c>
      <c r="F18" s="92" t="n">
        <v>290678</v>
      </c>
      <c r="G18" s="103" t="n">
        <v>-1.7</v>
      </c>
      <c r="H18" s="103" t="n">
        <v>-1.7</v>
      </c>
      <c r="I18" s="93" t="n">
        <v>269419</v>
      </c>
      <c r="J18" s="103" t="n">
        <v>-1.4</v>
      </c>
      <c r="K18" s="92" t="n">
        <v>21259</v>
      </c>
      <c r="L18" s="94" t="n">
        <v>0</v>
      </c>
      <c r="M18" s="104" t="n">
        <v>-1806</v>
      </c>
      <c r="O18" s="89" t="s">
        <v>36</v>
      </c>
      <c r="P18" s="96" t="n">
        <v>11847</v>
      </c>
      <c r="Q18" s="97" t="n">
        <v>94.6</v>
      </c>
      <c r="R18" s="105" t="n">
        <v>-1.56087408949011</v>
      </c>
      <c r="S18" s="106" t="n">
        <v>-1.4</v>
      </c>
      <c r="T18" s="109" t="n">
        <v>15.7</v>
      </c>
      <c r="U18" s="107" t="n">
        <v>0.7</v>
      </c>
      <c r="V18" s="110" t="n">
        <v>11.61</v>
      </c>
      <c r="W18" s="110" t="n">
        <v>13.17</v>
      </c>
    </row>
    <row r="19" customFormat="false" ht="11.25" hidden="false" customHeight="true" outlineLevel="0" collapsed="false">
      <c r="A19" s="89" t="s">
        <v>37</v>
      </c>
      <c r="B19" s="90" t="n">
        <v>109848</v>
      </c>
      <c r="C19" s="103" t="n">
        <v>87.7</v>
      </c>
      <c r="D19" s="103" t="n">
        <v>3.1</v>
      </c>
      <c r="E19" s="103" t="n">
        <v>0.8</v>
      </c>
      <c r="F19" s="92" t="n">
        <v>109365</v>
      </c>
      <c r="G19" s="103" t="n">
        <v>3</v>
      </c>
      <c r="H19" s="103" t="n">
        <v>1.1</v>
      </c>
      <c r="I19" s="93" t="n">
        <v>102264</v>
      </c>
      <c r="J19" s="103" t="n">
        <v>-0.3</v>
      </c>
      <c r="K19" s="92" t="n">
        <v>7101</v>
      </c>
      <c r="L19" s="94" t="n">
        <v>483</v>
      </c>
      <c r="M19" s="104" t="n">
        <v>-241</v>
      </c>
      <c r="O19" s="89" t="s">
        <v>37</v>
      </c>
      <c r="P19" s="96" t="n">
        <v>50227</v>
      </c>
      <c r="Q19" s="97" t="n">
        <v>100.6</v>
      </c>
      <c r="R19" s="105" t="n">
        <v>-3.4548944337812</v>
      </c>
      <c r="S19" s="106" t="n">
        <v>1.3</v>
      </c>
      <c r="T19" s="109" t="n">
        <v>74.8</v>
      </c>
      <c r="U19" s="107" t="n">
        <v>-3.5</v>
      </c>
      <c r="V19" s="110" t="n">
        <v>2.24</v>
      </c>
      <c r="W19" s="110" t="n">
        <v>5.75</v>
      </c>
    </row>
    <row r="20" customFormat="false" ht="11.25" hidden="false" customHeight="true" outlineLevel="0" collapsed="false">
      <c r="A20" s="89" t="s">
        <v>38</v>
      </c>
      <c r="B20" s="90" t="n">
        <v>192978</v>
      </c>
      <c r="C20" s="103" t="n">
        <v>97.3</v>
      </c>
      <c r="D20" s="103" t="n">
        <v>3.3</v>
      </c>
      <c r="E20" s="103" t="n">
        <v>-0.2</v>
      </c>
      <c r="F20" s="92" t="n">
        <v>192509</v>
      </c>
      <c r="G20" s="103" t="n">
        <v>3.6</v>
      </c>
      <c r="H20" s="103" t="n">
        <v>1.2</v>
      </c>
      <c r="I20" s="93" t="n">
        <v>182806</v>
      </c>
      <c r="J20" s="103" t="n">
        <v>-1.6</v>
      </c>
      <c r="K20" s="92" t="n">
        <v>9703</v>
      </c>
      <c r="L20" s="94" t="n">
        <v>469</v>
      </c>
      <c r="M20" s="104" t="n">
        <v>-2366</v>
      </c>
      <c r="O20" s="89" t="s">
        <v>38</v>
      </c>
      <c r="P20" s="96" t="n">
        <v>24901</v>
      </c>
      <c r="Q20" s="97" t="n">
        <v>87.9</v>
      </c>
      <c r="R20" s="105" t="n">
        <v>5.64903846153847</v>
      </c>
      <c r="S20" s="106" t="n">
        <v>-1.6</v>
      </c>
      <c r="T20" s="109" t="n">
        <v>35.4</v>
      </c>
      <c r="U20" s="107" t="n">
        <v>1.7</v>
      </c>
      <c r="V20" s="110" t="n">
        <v>8.99</v>
      </c>
      <c r="W20" s="110" t="n">
        <v>3.35</v>
      </c>
    </row>
    <row r="21" customFormat="false" ht="11.25" hidden="false" customHeight="true" outlineLevel="0" collapsed="false">
      <c r="A21" s="89" t="s">
        <v>39</v>
      </c>
      <c r="B21" s="90" t="n">
        <v>290629</v>
      </c>
      <c r="C21" s="91" t="n">
        <v>69.4</v>
      </c>
      <c r="D21" s="91" t="n">
        <v>-1.7</v>
      </c>
      <c r="E21" s="91" t="n">
        <v>2.4</v>
      </c>
      <c r="F21" s="92" t="n">
        <v>290629</v>
      </c>
      <c r="G21" s="91" t="n">
        <v>1.7</v>
      </c>
      <c r="H21" s="91" t="n">
        <v>2.3</v>
      </c>
      <c r="I21" s="93" t="n">
        <v>276816</v>
      </c>
      <c r="J21" s="91" t="n">
        <v>-0.8</v>
      </c>
      <c r="K21" s="92" t="n">
        <v>13813</v>
      </c>
      <c r="L21" s="94" t="n">
        <v>0</v>
      </c>
      <c r="M21" s="95" t="n">
        <v>0</v>
      </c>
      <c r="O21" s="89" t="s">
        <v>39</v>
      </c>
      <c r="P21" s="96" t="n">
        <v>35900</v>
      </c>
      <c r="Q21" s="97" t="n">
        <v>98</v>
      </c>
      <c r="R21" s="102" t="n">
        <v>-0.910010111223464</v>
      </c>
      <c r="S21" s="98" t="n">
        <v>-0.1</v>
      </c>
      <c r="T21" s="109" t="n">
        <v>24.2</v>
      </c>
      <c r="U21" s="97" t="n">
        <v>-8.1</v>
      </c>
      <c r="V21" s="111" t="n">
        <v>9.99</v>
      </c>
      <c r="W21" s="111" t="n">
        <v>10.88</v>
      </c>
    </row>
    <row r="22" customFormat="false" ht="11.25" hidden="false" customHeight="true" outlineLevel="0" collapsed="false">
      <c r="A22" s="89" t="s">
        <v>40</v>
      </c>
      <c r="B22" s="90" t="n">
        <v>247581</v>
      </c>
      <c r="C22" s="91" t="n">
        <v>86</v>
      </c>
      <c r="D22" s="91" t="n">
        <v>1.9</v>
      </c>
      <c r="E22" s="91" t="n">
        <v>2.6</v>
      </c>
      <c r="F22" s="92" t="n">
        <v>246346</v>
      </c>
      <c r="G22" s="91" t="n">
        <v>3.1</v>
      </c>
      <c r="H22" s="91" t="n">
        <v>3.1</v>
      </c>
      <c r="I22" s="93" t="n">
        <v>236391</v>
      </c>
      <c r="J22" s="91" t="n">
        <v>2.8</v>
      </c>
      <c r="K22" s="92" t="n">
        <v>9955</v>
      </c>
      <c r="L22" s="94" t="n">
        <v>1235</v>
      </c>
      <c r="M22" s="95" t="n">
        <v>-1161</v>
      </c>
      <c r="O22" s="89" t="s">
        <v>40</v>
      </c>
      <c r="P22" s="96" t="n">
        <v>86780</v>
      </c>
      <c r="Q22" s="97" t="n">
        <v>113.1</v>
      </c>
      <c r="R22" s="102" t="n">
        <v>2.53853127833182</v>
      </c>
      <c r="S22" s="98" t="n">
        <v>4.5</v>
      </c>
      <c r="T22" s="109" t="n">
        <v>31.3</v>
      </c>
      <c r="U22" s="97" t="n">
        <v>0.9</v>
      </c>
      <c r="V22" s="111" t="n">
        <v>5.81</v>
      </c>
      <c r="W22" s="111" t="n">
        <v>3.27</v>
      </c>
    </row>
    <row r="23" customFormat="false" ht="11.25" hidden="false" customHeight="true" outlineLevel="0" collapsed="false">
      <c r="A23" s="89" t="s">
        <v>41</v>
      </c>
      <c r="B23" s="90" t="n">
        <v>280474</v>
      </c>
      <c r="C23" s="91" t="n">
        <v>83.9</v>
      </c>
      <c r="D23" s="103" t="n">
        <v>-12.9</v>
      </c>
      <c r="E23" s="91" t="n">
        <v>-1.9</v>
      </c>
      <c r="F23" s="92" t="n">
        <v>277577</v>
      </c>
      <c r="G23" s="103" t="n">
        <v>-0.4</v>
      </c>
      <c r="H23" s="91" t="n">
        <v>-0.9</v>
      </c>
      <c r="I23" s="93" t="n">
        <v>262554</v>
      </c>
      <c r="J23" s="91" t="n">
        <v>-1.3</v>
      </c>
      <c r="K23" s="92" t="n">
        <v>15023</v>
      </c>
      <c r="L23" s="94" t="n">
        <v>2897</v>
      </c>
      <c r="M23" s="95" t="n">
        <v>-2659</v>
      </c>
      <c r="O23" s="89" t="s">
        <v>41</v>
      </c>
      <c r="P23" s="96" t="n">
        <v>6963</v>
      </c>
      <c r="Q23" s="97" t="n">
        <v>160.6</v>
      </c>
      <c r="R23" s="102" t="n">
        <v>1.26103404791929</v>
      </c>
      <c r="S23" s="98" t="n">
        <v>0.7</v>
      </c>
      <c r="T23" s="109" t="n">
        <v>8.5</v>
      </c>
      <c r="U23" s="97" t="n">
        <v>-6.1</v>
      </c>
      <c r="V23" s="111" t="n">
        <v>8.52</v>
      </c>
      <c r="W23" s="111" t="n">
        <v>7.3</v>
      </c>
    </row>
    <row r="24" customFormat="false" ht="11.25" hidden="false" customHeight="true" outlineLevel="0" collapsed="false">
      <c r="A24" s="112" t="s">
        <v>42</v>
      </c>
      <c r="B24" s="90" t="n">
        <v>234918</v>
      </c>
      <c r="C24" s="103" t="n">
        <v>90.7</v>
      </c>
      <c r="D24" s="103" t="n">
        <v>2.5</v>
      </c>
      <c r="E24" s="103" t="n">
        <v>4.3</v>
      </c>
      <c r="F24" s="92" t="n">
        <v>233089</v>
      </c>
      <c r="G24" s="103" t="n">
        <v>2.9</v>
      </c>
      <c r="H24" s="103" t="n">
        <v>4.3</v>
      </c>
      <c r="I24" s="93" t="n">
        <v>218777</v>
      </c>
      <c r="J24" s="103" t="n">
        <v>5.4</v>
      </c>
      <c r="K24" s="92" t="n">
        <v>14312</v>
      </c>
      <c r="L24" s="94" t="n">
        <v>1829</v>
      </c>
      <c r="M24" s="104" t="n">
        <v>-262</v>
      </c>
      <c r="O24" s="112" t="s">
        <v>42</v>
      </c>
      <c r="P24" s="96" t="n">
        <v>36594</v>
      </c>
      <c r="Q24" s="97" t="n">
        <v>100.1</v>
      </c>
      <c r="R24" s="105" t="n">
        <v>0.200200200200189</v>
      </c>
      <c r="S24" s="105" t="n">
        <v>-4.3</v>
      </c>
      <c r="T24" s="97" t="n">
        <v>23.5</v>
      </c>
      <c r="U24" s="107" t="n">
        <v>0.6</v>
      </c>
      <c r="V24" s="108" t="n">
        <v>11.67</v>
      </c>
      <c r="W24" s="108" t="n">
        <v>11.5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6838</v>
      </c>
      <c r="C33" s="80" t="n">
        <v>84.8</v>
      </c>
      <c r="D33" s="80" t="n">
        <v>1.2</v>
      </c>
      <c r="E33" s="80" t="n">
        <v>0.1</v>
      </c>
      <c r="F33" s="81" t="n">
        <v>260759</v>
      </c>
      <c r="G33" s="80" t="n">
        <v>0.8</v>
      </c>
      <c r="H33" s="80" t="n">
        <v>0.9</v>
      </c>
      <c r="I33" s="81" t="n">
        <v>238502</v>
      </c>
      <c r="J33" s="80" t="n">
        <v>0.6</v>
      </c>
      <c r="K33" s="81" t="n">
        <v>22257</v>
      </c>
      <c r="L33" s="82" t="n">
        <v>6079</v>
      </c>
      <c r="M33" s="83" t="n">
        <v>-1959</v>
      </c>
      <c r="O33" s="78" t="s">
        <v>27</v>
      </c>
      <c r="P33" s="84" t="n">
        <v>348639</v>
      </c>
      <c r="Q33" s="85" t="n">
        <v>97</v>
      </c>
      <c r="R33" s="144" t="n">
        <v>1.57068062827225</v>
      </c>
      <c r="S33" s="86" t="n">
        <v>-1.7</v>
      </c>
      <c r="T33" s="145" t="n">
        <v>27.9</v>
      </c>
      <c r="U33" s="85" t="n">
        <v>0.2</v>
      </c>
      <c r="V33" s="87" t="n">
        <v>4.36</v>
      </c>
      <c r="W33" s="87" t="n">
        <v>3.14</v>
      </c>
    </row>
    <row r="34" customFormat="false" ht="11.25" hidden="false" customHeight="true" outlineLevel="0" collapsed="false">
      <c r="A34" s="89" t="s">
        <v>28</v>
      </c>
      <c r="B34" s="146" t="n">
        <v>377311</v>
      </c>
      <c r="C34" s="91" t="n">
        <v>81.7</v>
      </c>
      <c r="D34" s="91" t="n">
        <v>-1.9</v>
      </c>
      <c r="E34" s="91" t="n">
        <v>1.1</v>
      </c>
      <c r="F34" s="92" t="n">
        <v>377201</v>
      </c>
      <c r="G34" s="91" t="n">
        <v>-1.9</v>
      </c>
      <c r="H34" s="91" t="n">
        <v>1.1</v>
      </c>
      <c r="I34" s="92" t="n">
        <v>337165</v>
      </c>
      <c r="J34" s="91" t="n">
        <v>1.4</v>
      </c>
      <c r="K34" s="92" t="n">
        <v>40036</v>
      </c>
      <c r="L34" s="94" t="n">
        <v>110</v>
      </c>
      <c r="M34" s="95" t="n">
        <v>63</v>
      </c>
      <c r="O34" s="89" t="s">
        <v>28</v>
      </c>
      <c r="P34" s="96" t="n">
        <v>10552</v>
      </c>
      <c r="Q34" s="97" t="n">
        <v>102</v>
      </c>
      <c r="R34" s="102" t="n">
        <v>-1.54440154440154</v>
      </c>
      <c r="S34" s="98" t="n">
        <v>-4</v>
      </c>
      <c r="T34" s="97" t="n">
        <v>1.3</v>
      </c>
      <c r="U34" s="97" t="n">
        <v>0.4</v>
      </c>
      <c r="V34" s="99" t="n">
        <v>0.57</v>
      </c>
      <c r="W34" s="99" t="n">
        <v>2.14</v>
      </c>
    </row>
    <row r="35" customFormat="false" ht="11.25" hidden="false" customHeight="true" outlineLevel="0" collapsed="false">
      <c r="A35" s="89" t="s">
        <v>29</v>
      </c>
      <c r="B35" s="146" t="n">
        <v>289462</v>
      </c>
      <c r="C35" s="91" t="n">
        <v>84.1</v>
      </c>
      <c r="D35" s="91" t="n">
        <v>1.2</v>
      </c>
      <c r="E35" s="91" t="n">
        <v>-3.1</v>
      </c>
      <c r="F35" s="92" t="n">
        <v>278633</v>
      </c>
      <c r="G35" s="91" t="n">
        <v>-1.4</v>
      </c>
      <c r="H35" s="91" t="n">
        <v>-1.1</v>
      </c>
      <c r="I35" s="92" t="n">
        <v>249089</v>
      </c>
      <c r="J35" s="91" t="n">
        <v>-0.7</v>
      </c>
      <c r="K35" s="92" t="n">
        <v>29544</v>
      </c>
      <c r="L35" s="94" t="n">
        <v>10829</v>
      </c>
      <c r="M35" s="95" t="n">
        <v>-6369</v>
      </c>
      <c r="O35" s="89" t="s">
        <v>29</v>
      </c>
      <c r="P35" s="96" t="n">
        <v>127421</v>
      </c>
      <c r="Q35" s="97" t="n">
        <v>95.6</v>
      </c>
      <c r="R35" s="102" t="n">
        <v>2.57510729613733</v>
      </c>
      <c r="S35" s="98" t="n">
        <v>-3.6</v>
      </c>
      <c r="T35" s="97" t="n">
        <v>16.7</v>
      </c>
      <c r="U35" s="97" t="n">
        <v>2.2</v>
      </c>
      <c r="V35" s="99" t="n">
        <v>3.44</v>
      </c>
      <c r="W35" s="99" t="n">
        <v>1.7</v>
      </c>
    </row>
    <row r="36" customFormat="false" ht="11.25" hidden="false" customHeight="true" outlineLevel="0" collapsed="false">
      <c r="A36" s="100" t="s">
        <v>30</v>
      </c>
      <c r="B36" s="146" t="n">
        <v>442762</v>
      </c>
      <c r="C36" s="91" t="n">
        <v>74.2</v>
      </c>
      <c r="D36" s="91" t="n">
        <v>-0.3</v>
      </c>
      <c r="E36" s="91" t="n">
        <v>-0.5</v>
      </c>
      <c r="F36" s="92" t="n">
        <v>442762</v>
      </c>
      <c r="G36" s="91" t="n">
        <v>-0.2</v>
      </c>
      <c r="H36" s="91" t="n">
        <v>-0.6</v>
      </c>
      <c r="I36" s="92" t="n">
        <v>385706</v>
      </c>
      <c r="J36" s="91" t="n">
        <v>1.2</v>
      </c>
      <c r="K36" s="92" t="n">
        <v>57056</v>
      </c>
      <c r="L36" s="94" t="n">
        <v>0</v>
      </c>
      <c r="M36" s="95" t="n">
        <v>0</v>
      </c>
      <c r="O36" s="89" t="s">
        <v>30</v>
      </c>
      <c r="P36" s="101" t="n">
        <v>2345</v>
      </c>
      <c r="Q36" s="97" t="n">
        <v>102.7</v>
      </c>
      <c r="R36" s="102" t="n">
        <v>1.28205128205128</v>
      </c>
      <c r="S36" s="98" t="n">
        <v>0.8</v>
      </c>
      <c r="T36" s="97" t="n">
        <v>6.7</v>
      </c>
      <c r="U36" s="97" t="n">
        <v>0.9</v>
      </c>
      <c r="V36" s="99" t="n">
        <v>2.55</v>
      </c>
      <c r="W36" s="99" t="n">
        <v>1.3</v>
      </c>
      <c r="X36" s="60"/>
    </row>
    <row r="37" customFormat="false" ht="11.25" hidden="false" customHeight="true" outlineLevel="0" collapsed="false">
      <c r="A37" s="89" t="s">
        <v>31</v>
      </c>
      <c r="B37" s="146" t="n">
        <v>350787</v>
      </c>
      <c r="C37" s="91" t="n">
        <v>83.4</v>
      </c>
      <c r="D37" s="91" t="n">
        <v>-29.8</v>
      </c>
      <c r="E37" s="91" t="n">
        <v>-2.9</v>
      </c>
      <c r="F37" s="92" t="n">
        <v>350787</v>
      </c>
      <c r="G37" s="91" t="n">
        <v>-0.7</v>
      </c>
      <c r="H37" s="91" t="n">
        <v>-2.2</v>
      </c>
      <c r="I37" s="92" t="n">
        <v>324644</v>
      </c>
      <c r="J37" s="91" t="n">
        <v>-0.1</v>
      </c>
      <c r="K37" s="92" t="n">
        <v>26143</v>
      </c>
      <c r="L37" s="94" t="n">
        <v>0</v>
      </c>
      <c r="M37" s="95" t="n">
        <v>-2471</v>
      </c>
      <c r="O37" s="89" t="s">
        <v>31</v>
      </c>
      <c r="P37" s="96" t="n">
        <v>3930</v>
      </c>
      <c r="Q37" s="97" t="n">
        <v>104.2</v>
      </c>
      <c r="R37" s="102" t="n">
        <v>6.10997963340122</v>
      </c>
      <c r="S37" s="98" t="n">
        <v>11.1</v>
      </c>
      <c r="T37" s="109" t="n">
        <v>9.9</v>
      </c>
      <c r="U37" s="97" t="n">
        <v>4.7</v>
      </c>
      <c r="V37" s="111" t="n">
        <v>7.72</v>
      </c>
      <c r="W37" s="111" t="n">
        <v>1.62</v>
      </c>
    </row>
    <row r="38" customFormat="false" ht="11.25" hidden="false" customHeight="true" outlineLevel="0" collapsed="false">
      <c r="A38" s="89" t="s">
        <v>32</v>
      </c>
      <c r="B38" s="146" t="n">
        <v>267282</v>
      </c>
      <c r="C38" s="91" t="n">
        <v>93.9</v>
      </c>
      <c r="D38" s="91" t="n">
        <v>3.8</v>
      </c>
      <c r="E38" s="91" t="n">
        <v>2.8</v>
      </c>
      <c r="F38" s="92" t="n">
        <v>253252</v>
      </c>
      <c r="G38" s="91" t="n">
        <v>2.5</v>
      </c>
      <c r="H38" s="91" t="n">
        <v>1.2</v>
      </c>
      <c r="I38" s="92" t="n">
        <v>218051</v>
      </c>
      <c r="J38" s="91" t="n">
        <v>0.7</v>
      </c>
      <c r="K38" s="92" t="n">
        <v>35201</v>
      </c>
      <c r="L38" s="94" t="n">
        <v>14030</v>
      </c>
      <c r="M38" s="95" t="n">
        <v>4348</v>
      </c>
      <c r="O38" s="89" t="s">
        <v>32</v>
      </c>
      <c r="P38" s="96" t="n">
        <v>21776</v>
      </c>
      <c r="Q38" s="97" t="n">
        <v>90.9</v>
      </c>
      <c r="R38" s="102" t="n">
        <v>-0.764192139737979</v>
      </c>
      <c r="S38" s="98" t="n">
        <v>-0.3</v>
      </c>
      <c r="T38" s="109" t="n">
        <v>30.4</v>
      </c>
      <c r="U38" s="97" t="n">
        <v>-6.4</v>
      </c>
      <c r="V38" s="111" t="n">
        <v>1.35</v>
      </c>
      <c r="W38" s="111" t="n">
        <v>2.1</v>
      </c>
    </row>
    <row r="39" customFormat="false" ht="11.25" hidden="false" customHeight="true" outlineLevel="0" collapsed="false">
      <c r="A39" s="89" t="s">
        <v>33</v>
      </c>
      <c r="B39" s="146" t="n">
        <v>175463</v>
      </c>
      <c r="C39" s="91" t="n">
        <v>82.6</v>
      </c>
      <c r="D39" s="91" t="n">
        <v>5.5</v>
      </c>
      <c r="E39" s="91" t="n">
        <v>1.2</v>
      </c>
      <c r="F39" s="92" t="n">
        <v>171159</v>
      </c>
      <c r="G39" s="91" t="n">
        <v>3.1</v>
      </c>
      <c r="H39" s="91" t="n">
        <v>2.4</v>
      </c>
      <c r="I39" s="92" t="n">
        <v>162997</v>
      </c>
      <c r="J39" s="91" t="n">
        <v>2.2</v>
      </c>
      <c r="K39" s="92" t="n">
        <v>8162</v>
      </c>
      <c r="L39" s="94" t="n">
        <v>4304</v>
      </c>
      <c r="M39" s="95" t="n">
        <v>-2063</v>
      </c>
      <c r="O39" s="89" t="s">
        <v>33</v>
      </c>
      <c r="P39" s="96" t="n">
        <v>38661</v>
      </c>
      <c r="Q39" s="97" t="n">
        <v>81.7</v>
      </c>
      <c r="R39" s="102" t="n">
        <v>0.864197530864201</v>
      </c>
      <c r="S39" s="98" t="n">
        <v>-5.5</v>
      </c>
      <c r="T39" s="109" t="n">
        <v>61.6</v>
      </c>
      <c r="U39" s="97" t="n">
        <v>-1.6</v>
      </c>
      <c r="V39" s="111" t="n">
        <v>2.61</v>
      </c>
      <c r="W39" s="111" t="n">
        <v>1.76</v>
      </c>
    </row>
    <row r="40" customFormat="false" ht="11.25" hidden="false" customHeight="true" outlineLevel="0" collapsed="false">
      <c r="A40" s="89" t="s">
        <v>34</v>
      </c>
      <c r="B40" s="146" t="n">
        <v>319220</v>
      </c>
      <c r="C40" s="91" t="n">
        <v>75.3</v>
      </c>
      <c r="D40" s="91" t="n">
        <v>0.9</v>
      </c>
      <c r="E40" s="91" t="n">
        <v>7.1</v>
      </c>
      <c r="F40" s="92" t="n">
        <v>302518</v>
      </c>
      <c r="G40" s="91" t="n">
        <v>2.6</v>
      </c>
      <c r="H40" s="91" t="n">
        <v>2.4</v>
      </c>
      <c r="I40" s="92" t="n">
        <v>279828</v>
      </c>
      <c r="J40" s="91" t="n">
        <v>1.3</v>
      </c>
      <c r="K40" s="92" t="n">
        <v>22690</v>
      </c>
      <c r="L40" s="94" t="n">
        <v>16702</v>
      </c>
      <c r="M40" s="95" t="n">
        <v>13567</v>
      </c>
      <c r="O40" s="89" t="s">
        <v>34</v>
      </c>
      <c r="P40" s="96" t="n">
        <v>11241</v>
      </c>
      <c r="Q40" s="97" t="n">
        <v>104.7</v>
      </c>
      <c r="R40" s="102" t="n">
        <v>1.35527589545015</v>
      </c>
      <c r="S40" s="98" t="n">
        <v>1.5</v>
      </c>
      <c r="T40" s="109" t="n">
        <v>16.4</v>
      </c>
      <c r="U40" s="97" t="n">
        <v>-1</v>
      </c>
      <c r="V40" s="111" t="n">
        <v>4.22</v>
      </c>
      <c r="W40" s="111" t="n">
        <v>2.89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37128</v>
      </c>
      <c r="C42" s="91" t="n">
        <v>83.6</v>
      </c>
      <c r="D42" s="103" t="n">
        <v>-2.3</v>
      </c>
      <c r="E42" s="103" t="n">
        <v>13</v>
      </c>
      <c r="F42" s="92" t="n">
        <v>337128</v>
      </c>
      <c r="G42" s="103" t="n">
        <v>-2.4</v>
      </c>
      <c r="H42" s="103" t="n">
        <v>13</v>
      </c>
      <c r="I42" s="92" t="n">
        <v>293507</v>
      </c>
      <c r="J42" s="103" t="n">
        <v>13.2</v>
      </c>
      <c r="K42" s="92" t="n">
        <v>43621</v>
      </c>
      <c r="L42" s="94" t="n">
        <v>0</v>
      </c>
      <c r="M42" s="104" t="n">
        <v>0</v>
      </c>
      <c r="O42" s="89" t="s">
        <v>36</v>
      </c>
      <c r="P42" s="96" t="n">
        <v>5670</v>
      </c>
      <c r="Q42" s="97" t="n">
        <v>109.8</v>
      </c>
      <c r="R42" s="105" t="n">
        <v>3.29256820319849</v>
      </c>
      <c r="S42" s="106" t="n">
        <v>9.3</v>
      </c>
      <c r="T42" s="109" t="n">
        <v>11.2</v>
      </c>
      <c r="U42" s="107" t="n">
        <v>0.3</v>
      </c>
      <c r="V42" s="110" t="n">
        <v>16.38</v>
      </c>
      <c r="W42" s="110" t="n">
        <v>13.06</v>
      </c>
    </row>
    <row r="43" customFormat="false" ht="11.25" hidden="false" customHeight="true" outlineLevel="0" collapsed="false">
      <c r="A43" s="89" t="s">
        <v>37</v>
      </c>
      <c r="B43" s="146" t="n">
        <v>114920</v>
      </c>
      <c r="C43" s="91" t="n">
        <v>78.9</v>
      </c>
      <c r="D43" s="103" t="n">
        <v>11.3</v>
      </c>
      <c r="E43" s="103" t="n">
        <v>-0.8</v>
      </c>
      <c r="F43" s="92" t="n">
        <v>114160</v>
      </c>
      <c r="G43" s="103" t="n">
        <v>10.7</v>
      </c>
      <c r="H43" s="103" t="n">
        <v>-0.8</v>
      </c>
      <c r="I43" s="92" t="n">
        <v>110718</v>
      </c>
      <c r="J43" s="103" t="n">
        <v>-0.4</v>
      </c>
      <c r="K43" s="92" t="n">
        <v>3442</v>
      </c>
      <c r="L43" s="94" t="n">
        <v>760</v>
      </c>
      <c r="M43" s="104" t="n">
        <v>37</v>
      </c>
      <c r="O43" s="89" t="s">
        <v>37</v>
      </c>
      <c r="P43" s="96" t="n">
        <v>17000</v>
      </c>
      <c r="Q43" s="97" t="n">
        <v>100.2</v>
      </c>
      <c r="R43" s="105" t="n">
        <v>-0.0997008973080701</v>
      </c>
      <c r="S43" s="106" t="n">
        <v>-4.3</v>
      </c>
      <c r="T43" s="109" t="n">
        <v>79.5</v>
      </c>
      <c r="U43" s="107" t="n">
        <v>2.1</v>
      </c>
      <c r="V43" s="110" t="n">
        <v>5.16</v>
      </c>
      <c r="W43" s="110" t="n">
        <v>5.22</v>
      </c>
    </row>
    <row r="44" customFormat="false" ht="11.25" hidden="false" customHeight="true" outlineLevel="0" collapsed="false">
      <c r="A44" s="89" t="s">
        <v>38</v>
      </c>
      <c r="B44" s="146" t="n">
        <v>207069</v>
      </c>
      <c r="C44" s="91" t="n">
        <v>105</v>
      </c>
      <c r="D44" s="103" t="n">
        <v>5.3</v>
      </c>
      <c r="E44" s="103" t="n">
        <v>2.3</v>
      </c>
      <c r="F44" s="92" t="n">
        <v>206871</v>
      </c>
      <c r="G44" s="103" t="n">
        <v>5.2</v>
      </c>
      <c r="H44" s="103" t="n">
        <v>2.2</v>
      </c>
      <c r="I44" s="92" t="n">
        <v>197804</v>
      </c>
      <c r="J44" s="103" t="n">
        <v>0.3</v>
      </c>
      <c r="K44" s="92" t="n">
        <v>9067</v>
      </c>
      <c r="L44" s="94" t="n">
        <v>198</v>
      </c>
      <c r="M44" s="104" t="n">
        <v>170</v>
      </c>
      <c r="O44" s="89" t="s">
        <v>38</v>
      </c>
      <c r="P44" s="96" t="n">
        <v>11505</v>
      </c>
      <c r="Q44" s="97" t="n">
        <v>75.6</v>
      </c>
      <c r="R44" s="105" t="n">
        <v>4.70914127423822</v>
      </c>
      <c r="S44" s="106" t="n">
        <v>0.9</v>
      </c>
      <c r="T44" s="109" t="n">
        <v>44</v>
      </c>
      <c r="U44" s="107" t="n">
        <v>1.3</v>
      </c>
      <c r="V44" s="110" t="n">
        <v>9.58</v>
      </c>
      <c r="W44" s="110" t="n">
        <v>4.88</v>
      </c>
    </row>
    <row r="45" customFormat="false" ht="11.25" hidden="false" customHeight="true" outlineLevel="0" collapsed="false">
      <c r="A45" s="89" t="s">
        <v>39</v>
      </c>
      <c r="B45" s="146" t="n">
        <v>340443</v>
      </c>
      <c r="C45" s="91" t="n">
        <v>79.8</v>
      </c>
      <c r="D45" s="91" t="n">
        <v>3.6</v>
      </c>
      <c r="E45" s="91" t="n">
        <v>-4.1</v>
      </c>
      <c r="F45" s="92" t="n">
        <v>340443</v>
      </c>
      <c r="G45" s="91" t="n">
        <v>3.6</v>
      </c>
      <c r="H45" s="91" t="n">
        <v>-4</v>
      </c>
      <c r="I45" s="92" t="n">
        <v>317405</v>
      </c>
      <c r="J45" s="91" t="n">
        <v>-8.6</v>
      </c>
      <c r="K45" s="92" t="n">
        <v>23038</v>
      </c>
      <c r="L45" s="94" t="n">
        <v>0</v>
      </c>
      <c r="M45" s="95" t="n">
        <v>0</v>
      </c>
      <c r="O45" s="89" t="s">
        <v>39</v>
      </c>
      <c r="P45" s="96" t="n">
        <v>20782</v>
      </c>
      <c r="Q45" s="97" t="n">
        <v>91.2</v>
      </c>
      <c r="R45" s="102" t="n">
        <v>-2.0408163265306</v>
      </c>
      <c r="S45" s="98" t="n">
        <v>-0.2</v>
      </c>
      <c r="T45" s="109" t="n">
        <v>17.8</v>
      </c>
      <c r="U45" s="97" t="n">
        <v>-2.8</v>
      </c>
      <c r="V45" s="111" t="n">
        <v>7.95</v>
      </c>
      <c r="W45" s="111" t="n">
        <v>9.93</v>
      </c>
    </row>
    <row r="46" customFormat="false" ht="11.25" hidden="false" customHeight="true" outlineLevel="0" collapsed="false">
      <c r="A46" s="89" t="s">
        <v>40</v>
      </c>
      <c r="B46" s="146" t="n">
        <v>282436</v>
      </c>
      <c r="C46" s="91" t="n">
        <v>85.1</v>
      </c>
      <c r="D46" s="91" t="n">
        <v>0.8</v>
      </c>
      <c r="E46" s="91" t="n">
        <v>3.3</v>
      </c>
      <c r="F46" s="92" t="n">
        <v>282295</v>
      </c>
      <c r="G46" s="91" t="n">
        <v>3</v>
      </c>
      <c r="H46" s="91" t="n">
        <v>3.4</v>
      </c>
      <c r="I46" s="92" t="n">
        <v>269311</v>
      </c>
      <c r="J46" s="91" t="n">
        <v>2.8</v>
      </c>
      <c r="K46" s="92" t="n">
        <v>12984</v>
      </c>
      <c r="L46" s="94" t="n">
        <v>141</v>
      </c>
      <c r="M46" s="95" t="n">
        <v>-182</v>
      </c>
      <c r="O46" s="89" t="s">
        <v>40</v>
      </c>
      <c r="P46" s="96" t="n">
        <v>53648</v>
      </c>
      <c r="Q46" s="97" t="n">
        <v>114.6</v>
      </c>
      <c r="R46" s="102" t="n">
        <v>3.15031503150315</v>
      </c>
      <c r="S46" s="98" t="n">
        <v>5.1</v>
      </c>
      <c r="T46" s="109" t="n">
        <v>23.9</v>
      </c>
      <c r="U46" s="97" t="n">
        <v>0.2</v>
      </c>
      <c r="V46" s="111" t="n">
        <v>5.8</v>
      </c>
      <c r="W46" s="111" t="n">
        <v>2.64</v>
      </c>
    </row>
    <row r="47" customFormat="false" ht="11.25" hidden="false" customHeight="true" outlineLevel="0" collapsed="false">
      <c r="A47" s="89" t="s">
        <v>41</v>
      </c>
      <c r="B47" s="146" t="n">
        <v>295197</v>
      </c>
      <c r="C47" s="91" t="n">
        <v>226</v>
      </c>
      <c r="D47" s="91" t="n">
        <v>3</v>
      </c>
      <c r="E47" s="91" t="n">
        <v>-4.5</v>
      </c>
      <c r="F47" s="92" t="n">
        <v>295197</v>
      </c>
      <c r="G47" s="91" t="n">
        <v>3</v>
      </c>
      <c r="H47" s="91" t="n">
        <v>0.1</v>
      </c>
      <c r="I47" s="92" t="n">
        <v>270597</v>
      </c>
      <c r="J47" s="91" t="n">
        <v>-0.7</v>
      </c>
      <c r="K47" s="92" t="n">
        <v>24600</v>
      </c>
      <c r="L47" s="94" t="n">
        <v>0</v>
      </c>
      <c r="M47" s="95" t="n">
        <v>-14279</v>
      </c>
      <c r="O47" s="89" t="s">
        <v>41</v>
      </c>
      <c r="P47" s="96" t="n">
        <v>1887</v>
      </c>
      <c r="Q47" s="97" t="n">
        <v>217.1</v>
      </c>
      <c r="R47" s="102" t="n">
        <v>1.16495806150979</v>
      </c>
      <c r="S47" s="98" t="n">
        <v>-2.7</v>
      </c>
      <c r="T47" s="109" t="n">
        <v>13.5</v>
      </c>
      <c r="U47" s="97" t="n">
        <v>-0.3</v>
      </c>
      <c r="V47" s="111" t="n">
        <v>7.83</v>
      </c>
      <c r="W47" s="111" t="n">
        <v>6.65</v>
      </c>
    </row>
    <row r="48" customFormat="false" ht="11.25" hidden="false" customHeight="true" outlineLevel="0" collapsed="false">
      <c r="A48" s="112" t="s">
        <v>42</v>
      </c>
      <c r="B48" s="146" t="n">
        <v>206761</v>
      </c>
      <c r="C48" s="91" t="n">
        <v>88.8</v>
      </c>
      <c r="D48" s="103" t="n">
        <v>1.8</v>
      </c>
      <c r="E48" s="103" t="n">
        <v>2.2</v>
      </c>
      <c r="F48" s="92" t="n">
        <v>204120</v>
      </c>
      <c r="G48" s="103" t="n">
        <v>0.6</v>
      </c>
      <c r="H48" s="103" t="n">
        <v>1</v>
      </c>
      <c r="I48" s="92" t="n">
        <v>187516</v>
      </c>
      <c r="J48" s="103" t="n">
        <v>1.2</v>
      </c>
      <c r="K48" s="92" t="n">
        <v>16604</v>
      </c>
      <c r="L48" s="94" t="n">
        <v>2641</v>
      </c>
      <c r="M48" s="104" t="n">
        <v>2402</v>
      </c>
      <c r="O48" s="112" t="s">
        <v>42</v>
      </c>
      <c r="P48" s="96" t="n">
        <v>20948</v>
      </c>
      <c r="Q48" s="97" t="n">
        <v>92.5</v>
      </c>
      <c r="R48" s="105" t="n">
        <v>-1.38592750533049</v>
      </c>
      <c r="S48" s="105" t="n">
        <v>-6.8</v>
      </c>
      <c r="T48" s="97" t="n">
        <v>30.4</v>
      </c>
      <c r="U48" s="107" t="n">
        <v>0.8</v>
      </c>
      <c r="V48" s="108" t="n">
        <v>3.83</v>
      </c>
      <c r="W48" s="108" t="n">
        <v>5.2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52.4</v>
      </c>
      <c r="C63" s="171" t="n">
        <v>102.6</v>
      </c>
      <c r="D63" s="80" t="n">
        <v>5.77319587628865</v>
      </c>
      <c r="E63" s="80" t="n">
        <v>2.3</v>
      </c>
      <c r="F63" s="80" t="n">
        <v>10</v>
      </c>
      <c r="G63" s="80" t="n">
        <v>0</v>
      </c>
      <c r="H63" s="80" t="n">
        <v>12.4</v>
      </c>
      <c r="I63" s="80" t="n">
        <v>19.9</v>
      </c>
      <c r="J63" s="80" t="n">
        <v>1.1</v>
      </c>
      <c r="K63" s="80" t="n">
        <v>0.299999999999997</v>
      </c>
    </row>
    <row r="64" customFormat="false" ht="11.25" hidden="false" customHeight="true" outlineLevel="0" collapsed="false">
      <c r="A64" s="89" t="s">
        <v>28</v>
      </c>
      <c r="B64" s="172" t="n">
        <v>171.2</v>
      </c>
      <c r="C64" s="173" t="n">
        <v>98.8</v>
      </c>
      <c r="D64" s="91" t="n">
        <v>4.99468650371945</v>
      </c>
      <c r="E64" s="91" t="n">
        <v>2.6</v>
      </c>
      <c r="F64" s="91" t="n">
        <v>6.6</v>
      </c>
      <c r="G64" s="91" t="n">
        <v>-1.50375939849623</v>
      </c>
      <c r="H64" s="91" t="n">
        <v>12</v>
      </c>
      <c r="I64" s="91" t="n">
        <v>22.4</v>
      </c>
      <c r="J64" s="91" t="n">
        <v>0.899999999999999</v>
      </c>
      <c r="K64" s="91" t="n">
        <v>0.199999999999999</v>
      </c>
    </row>
    <row r="65" customFormat="false" ht="11.25" hidden="false" customHeight="true" outlineLevel="0" collapsed="false">
      <c r="A65" s="89" t="s">
        <v>29</v>
      </c>
      <c r="B65" s="172" t="n">
        <v>168.8</v>
      </c>
      <c r="C65" s="173" t="n">
        <v>104.1</v>
      </c>
      <c r="D65" s="173" t="n">
        <v>4.72837022132796</v>
      </c>
      <c r="E65" s="173" t="n">
        <v>-1.4</v>
      </c>
      <c r="F65" s="173" t="n">
        <v>13.7</v>
      </c>
      <c r="G65" s="173" t="n">
        <v>-6.75105485232067</v>
      </c>
      <c r="H65" s="173" t="n">
        <v>-0.7</v>
      </c>
      <c r="I65" s="173" t="n">
        <v>20.6</v>
      </c>
      <c r="J65" s="173" t="n">
        <v>1.2</v>
      </c>
      <c r="K65" s="173" t="n">
        <v>-0.0999999999999979</v>
      </c>
    </row>
    <row r="66" customFormat="false" ht="11.25" hidden="false" customHeight="true" outlineLevel="0" collapsed="false">
      <c r="A66" s="89" t="s">
        <v>30</v>
      </c>
      <c r="B66" s="172" t="n">
        <v>160.6</v>
      </c>
      <c r="C66" s="173" t="n">
        <v>106.5</v>
      </c>
      <c r="D66" s="173" t="n">
        <v>9.23076923076923</v>
      </c>
      <c r="E66" s="173" t="n">
        <v>4.7</v>
      </c>
      <c r="F66" s="173" t="n">
        <v>18</v>
      </c>
      <c r="G66" s="173" t="n">
        <v>1.131625967838</v>
      </c>
      <c r="H66" s="173" t="n">
        <v>25.9</v>
      </c>
      <c r="I66" s="173" t="n">
        <v>18.8</v>
      </c>
      <c r="J66" s="173" t="n">
        <v>1.3</v>
      </c>
      <c r="K66" s="173" t="n">
        <v>1.2</v>
      </c>
    </row>
    <row r="67" customFormat="false" ht="11.25" hidden="false" customHeight="true" outlineLevel="0" collapsed="false">
      <c r="A67" s="89" t="s">
        <v>31</v>
      </c>
      <c r="B67" s="172" t="n">
        <v>174.9</v>
      </c>
      <c r="C67" s="173" t="n">
        <v>110.1</v>
      </c>
      <c r="D67" s="173" t="n">
        <v>6.6860465116279</v>
      </c>
      <c r="E67" s="91" t="n">
        <v>-1.6</v>
      </c>
      <c r="F67" s="91" t="n">
        <v>20.1</v>
      </c>
      <c r="G67" s="91" t="n">
        <v>15.5261221486387</v>
      </c>
      <c r="H67" s="91" t="n">
        <v>27.2</v>
      </c>
      <c r="I67" s="91" t="n">
        <v>19.9</v>
      </c>
      <c r="J67" s="91" t="n">
        <v>1.2</v>
      </c>
      <c r="K67" s="91" t="n">
        <v>-1</v>
      </c>
    </row>
    <row r="68" customFormat="false" ht="11.25" hidden="false" customHeight="true" outlineLevel="0" collapsed="false">
      <c r="A68" s="89" t="s">
        <v>32</v>
      </c>
      <c r="B68" s="172" t="n">
        <v>170.9</v>
      </c>
      <c r="C68" s="173" t="n">
        <v>105</v>
      </c>
      <c r="D68" s="173" t="n">
        <v>7.36196319018405</v>
      </c>
      <c r="E68" s="91" t="n">
        <v>2.8</v>
      </c>
      <c r="F68" s="91" t="n">
        <v>23</v>
      </c>
      <c r="G68" s="91" t="n">
        <v>13.8693467336683</v>
      </c>
      <c r="H68" s="91" t="n">
        <v>16.2</v>
      </c>
      <c r="I68" s="91" t="n">
        <v>20.8</v>
      </c>
      <c r="J68" s="91" t="n">
        <v>1.2</v>
      </c>
      <c r="K68" s="91" t="n">
        <v>-0.199999999999999</v>
      </c>
    </row>
    <row r="69" customFormat="false" ht="11.25" hidden="false" customHeight="true" outlineLevel="0" collapsed="false">
      <c r="A69" s="89" t="s">
        <v>33</v>
      </c>
      <c r="B69" s="172" t="n">
        <v>140</v>
      </c>
      <c r="C69" s="173" t="n">
        <v>103.4</v>
      </c>
      <c r="D69" s="173" t="n">
        <v>7.15025906735752</v>
      </c>
      <c r="E69" s="91" t="n">
        <v>8</v>
      </c>
      <c r="F69" s="91" t="n">
        <v>5.7</v>
      </c>
      <c r="G69" s="91" t="n">
        <v>3.67474589523064</v>
      </c>
      <c r="H69" s="91" t="n">
        <v>46.2</v>
      </c>
      <c r="I69" s="91" t="n">
        <v>20.2</v>
      </c>
      <c r="J69" s="91" t="n">
        <v>1.5</v>
      </c>
      <c r="K69" s="91" t="n">
        <v>1</v>
      </c>
    </row>
    <row r="70" customFormat="false" ht="11.25" hidden="false" customHeight="true" outlineLevel="0" collapsed="false">
      <c r="A70" s="89" t="s">
        <v>34</v>
      </c>
      <c r="B70" s="172" t="n">
        <v>158.3</v>
      </c>
      <c r="C70" s="173" t="n">
        <v>105.3</v>
      </c>
      <c r="D70" s="173" t="n">
        <v>9.34579439252337</v>
      </c>
      <c r="E70" s="91" t="n">
        <v>8.9</v>
      </c>
      <c r="F70" s="91" t="n">
        <v>14.3</v>
      </c>
      <c r="G70" s="91" t="n">
        <v>40.2777777777778</v>
      </c>
      <c r="H70" s="91" t="n">
        <v>35</v>
      </c>
      <c r="I70" s="91" t="n">
        <v>19.9</v>
      </c>
      <c r="J70" s="91" t="n">
        <v>1.3</v>
      </c>
      <c r="K70" s="91" t="n">
        <v>1.3</v>
      </c>
    </row>
    <row r="71" customFormat="false" ht="11.25" hidden="false" customHeight="true" outlineLevel="0" collapsed="false">
      <c r="A71" s="89" t="s">
        <v>35</v>
      </c>
      <c r="B71" s="172" t="n">
        <v>149.5</v>
      </c>
      <c r="C71" s="173" t="n">
        <v>95.6</v>
      </c>
      <c r="D71" s="174" t="n">
        <v>-2.74669379450662</v>
      </c>
      <c r="E71" s="103" t="n">
        <v>-3.4</v>
      </c>
      <c r="F71" s="91" t="n">
        <v>8.4</v>
      </c>
      <c r="G71" s="103" t="n">
        <v>0</v>
      </c>
      <c r="H71" s="103" t="n">
        <v>13.5</v>
      </c>
      <c r="I71" s="91" t="n">
        <v>19.6</v>
      </c>
      <c r="J71" s="103" t="n">
        <v>0.400000000000002</v>
      </c>
      <c r="K71" s="103" t="n">
        <v>-0.799999999999997</v>
      </c>
    </row>
    <row r="72" customFormat="false" ht="11.25" hidden="false" customHeight="true" outlineLevel="0" collapsed="false">
      <c r="A72" s="89" t="s">
        <v>36</v>
      </c>
      <c r="B72" s="172" t="n">
        <v>170.1</v>
      </c>
      <c r="C72" s="173" t="n">
        <v>108.7</v>
      </c>
      <c r="D72" s="174" t="n">
        <v>6.77799607072692</v>
      </c>
      <c r="E72" s="103" t="n">
        <v>2.2</v>
      </c>
      <c r="F72" s="91" t="n">
        <v>11.7</v>
      </c>
      <c r="G72" s="103" t="n">
        <v>-6.40176600441501</v>
      </c>
      <c r="H72" s="103" t="n">
        <v>0</v>
      </c>
      <c r="I72" s="91" t="n">
        <v>20.9</v>
      </c>
      <c r="J72" s="103" t="n">
        <v>1.4</v>
      </c>
      <c r="K72" s="103" t="n">
        <v>0.0999999999999979</v>
      </c>
    </row>
    <row r="73" customFormat="false" ht="11.25" hidden="false" customHeight="true" outlineLevel="0" collapsed="false">
      <c r="A73" s="89" t="s">
        <v>37</v>
      </c>
      <c r="B73" s="172" t="n">
        <v>101</v>
      </c>
      <c r="C73" s="173" t="n">
        <v>89.8</v>
      </c>
      <c r="D73" s="174" t="n">
        <v>0.111482720178366</v>
      </c>
      <c r="E73" s="103" t="n">
        <v>0.7</v>
      </c>
      <c r="F73" s="91" t="n">
        <v>3.8</v>
      </c>
      <c r="G73" s="103" t="n">
        <v>-17.4</v>
      </c>
      <c r="H73" s="103" t="n">
        <v>-7.3</v>
      </c>
      <c r="I73" s="91" t="n">
        <v>16</v>
      </c>
      <c r="J73" s="103" t="n">
        <v>0.300000000000001</v>
      </c>
      <c r="K73" s="103" t="n">
        <v>0.300000000000001</v>
      </c>
    </row>
    <row r="74" customFormat="false" ht="11.25" hidden="false" customHeight="true" outlineLevel="0" collapsed="false">
      <c r="A74" s="89" t="s">
        <v>38</v>
      </c>
      <c r="B74" s="172" t="n">
        <v>153.8</v>
      </c>
      <c r="C74" s="173" t="n">
        <v>113</v>
      </c>
      <c r="D74" s="174" t="n">
        <v>8.86319845857418</v>
      </c>
      <c r="E74" s="103" t="n">
        <v>1.4</v>
      </c>
      <c r="F74" s="91" t="n">
        <v>4.9</v>
      </c>
      <c r="G74" s="103" t="n">
        <v>-15.543219666931</v>
      </c>
      <c r="H74" s="103" t="n">
        <v>44.1</v>
      </c>
      <c r="I74" s="91" t="n">
        <v>21</v>
      </c>
      <c r="J74" s="103" t="n">
        <v>1.8</v>
      </c>
      <c r="K74" s="103" t="n">
        <v>0.699999999999999</v>
      </c>
    </row>
    <row r="75" customFormat="false" ht="11.25" hidden="false" customHeight="true" outlineLevel="0" collapsed="false">
      <c r="A75" s="89" t="s">
        <v>39</v>
      </c>
      <c r="B75" s="172" t="n">
        <v>153.2</v>
      </c>
      <c r="C75" s="173" t="n">
        <v>101.1</v>
      </c>
      <c r="D75" s="173" t="n">
        <v>8.70967741935483</v>
      </c>
      <c r="E75" s="91" t="n">
        <v>17.1</v>
      </c>
      <c r="F75" s="91" t="n">
        <v>15.8</v>
      </c>
      <c r="G75" s="91" t="n">
        <v>11.2375533428165</v>
      </c>
      <c r="H75" s="91" t="n">
        <v>139.1</v>
      </c>
      <c r="I75" s="91" t="n">
        <v>18.9</v>
      </c>
      <c r="J75" s="91" t="n">
        <v>1</v>
      </c>
      <c r="K75" s="91" t="n">
        <v>1.6</v>
      </c>
    </row>
    <row r="76" customFormat="false" ht="11.25" hidden="false" customHeight="true" outlineLevel="0" collapsed="false">
      <c r="A76" s="89" t="s">
        <v>40</v>
      </c>
      <c r="B76" s="172" t="n">
        <v>141.5</v>
      </c>
      <c r="C76" s="173" t="n">
        <v>102.8</v>
      </c>
      <c r="D76" s="173" t="n">
        <v>7.08333333333333</v>
      </c>
      <c r="E76" s="91" t="n">
        <v>0.3</v>
      </c>
      <c r="F76" s="91" t="n">
        <v>4.1</v>
      </c>
      <c r="G76" s="91" t="n">
        <v>0</v>
      </c>
      <c r="H76" s="91" t="n">
        <v>13.8</v>
      </c>
      <c r="I76" s="91" t="n">
        <v>19.1</v>
      </c>
      <c r="J76" s="91" t="n">
        <v>1.1</v>
      </c>
      <c r="K76" s="91" t="n">
        <v>-0.199999999999999</v>
      </c>
    </row>
    <row r="77" customFormat="false" ht="11.25" hidden="false" customHeight="true" outlineLevel="0" collapsed="false">
      <c r="A77" s="89" t="s">
        <v>41</v>
      </c>
      <c r="B77" s="172" t="n">
        <v>159.3</v>
      </c>
      <c r="C77" s="173" t="n">
        <v>100.6</v>
      </c>
      <c r="D77" s="173" t="n">
        <v>5.01043841336117</v>
      </c>
      <c r="E77" s="91" t="n">
        <v>4.5</v>
      </c>
      <c r="F77" s="91" t="n">
        <v>6.8</v>
      </c>
      <c r="G77" s="91" t="n">
        <v>0</v>
      </c>
      <c r="H77" s="91" t="n">
        <v>36</v>
      </c>
      <c r="I77" s="91" t="n">
        <v>20.2</v>
      </c>
      <c r="J77" s="91" t="n">
        <v>1.1</v>
      </c>
      <c r="K77" s="91" t="n">
        <v>0.800000000000001</v>
      </c>
    </row>
    <row r="78" customFormat="false" ht="11.25" hidden="false" customHeight="true" outlineLevel="0" collapsed="false">
      <c r="A78" s="112" t="s">
        <v>42</v>
      </c>
      <c r="B78" s="172" t="n">
        <v>154.3</v>
      </c>
      <c r="C78" s="173" t="n">
        <v>99.9</v>
      </c>
      <c r="D78" s="174" t="n">
        <v>2.46153846153847</v>
      </c>
      <c r="E78" s="174" t="n">
        <v>2.3</v>
      </c>
      <c r="F78" s="173" t="n">
        <v>12.5</v>
      </c>
      <c r="G78" s="174" t="n">
        <v>3.32512315270936</v>
      </c>
      <c r="H78" s="174" t="n">
        <v>-15.5</v>
      </c>
      <c r="I78" s="91" t="n">
        <v>19.7</v>
      </c>
      <c r="J78" s="103" t="n">
        <v>0.699999999999999</v>
      </c>
      <c r="K78" s="174" t="n">
        <v>0.5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54.7</v>
      </c>
      <c r="C87" s="171" t="n">
        <v>101.6</v>
      </c>
      <c r="D87" s="80" t="n">
        <v>4.95867768595041</v>
      </c>
      <c r="E87" s="80" t="n">
        <v>1.1</v>
      </c>
      <c r="F87" s="80" t="n">
        <v>11.8</v>
      </c>
      <c r="G87" s="171" t="n">
        <v>-0.799999999999997</v>
      </c>
      <c r="H87" s="80" t="n">
        <v>4.4</v>
      </c>
      <c r="I87" s="80" t="n">
        <v>19.8</v>
      </c>
      <c r="J87" s="80" t="n">
        <v>1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2" t="n">
        <v>161.9</v>
      </c>
      <c r="C88" s="173" t="n">
        <v>91.6</v>
      </c>
      <c r="D88" s="91" t="n">
        <v>-0.21786492374728</v>
      </c>
      <c r="E88" s="91" t="n">
        <v>-1</v>
      </c>
      <c r="F88" s="91" t="n">
        <v>9.3</v>
      </c>
      <c r="G88" s="91" t="n">
        <v>12.1076233183856</v>
      </c>
      <c r="H88" s="91" t="n">
        <v>2.2</v>
      </c>
      <c r="I88" s="91" t="n">
        <v>21.9</v>
      </c>
      <c r="J88" s="91" t="n">
        <v>-0.200000000000003</v>
      </c>
      <c r="K88" s="173" t="n">
        <v>-0.700000000000003</v>
      </c>
    </row>
    <row r="89" customFormat="false" ht="11.25" hidden="false" customHeight="true" outlineLevel="0" collapsed="false">
      <c r="A89" s="89" t="s">
        <v>29</v>
      </c>
      <c r="B89" s="172" t="n">
        <v>169.7</v>
      </c>
      <c r="C89" s="173" t="n">
        <v>101.9</v>
      </c>
      <c r="D89" s="91" t="n">
        <v>3.24214792299899</v>
      </c>
      <c r="E89" s="91" t="n">
        <v>-0.8</v>
      </c>
      <c r="F89" s="91" t="n">
        <v>15.3</v>
      </c>
      <c r="G89" s="91" t="n">
        <v>-4.98640072529465</v>
      </c>
      <c r="H89" s="91" t="n">
        <v>-1.9</v>
      </c>
      <c r="I89" s="91" t="n">
        <v>20.2</v>
      </c>
      <c r="J89" s="91" t="n">
        <v>0.899999999999999</v>
      </c>
      <c r="K89" s="173" t="n">
        <v>-0.100000000000001</v>
      </c>
    </row>
    <row r="90" customFormat="false" ht="11.25" hidden="false" customHeight="true" outlineLevel="0" collapsed="false">
      <c r="A90" s="89" t="s">
        <v>30</v>
      </c>
      <c r="B90" s="172" t="n">
        <v>157.4</v>
      </c>
      <c r="C90" s="173" t="n">
        <v>98.5</v>
      </c>
      <c r="D90" s="91" t="n">
        <v>8.24175824175824</v>
      </c>
      <c r="E90" s="91" t="n">
        <v>2.6</v>
      </c>
      <c r="F90" s="91" t="n">
        <v>12.1</v>
      </c>
      <c r="G90" s="91" t="n">
        <v>-0.807754442649435</v>
      </c>
      <c r="H90" s="91" t="n">
        <v>-15.4</v>
      </c>
      <c r="I90" s="91" t="n">
        <v>18.6</v>
      </c>
      <c r="J90" s="91" t="n">
        <v>1.4</v>
      </c>
      <c r="K90" s="173" t="n">
        <v>1</v>
      </c>
    </row>
    <row r="91" customFormat="false" ht="11.25" hidden="false" customHeight="true" outlineLevel="0" collapsed="false">
      <c r="A91" s="89" t="s">
        <v>31</v>
      </c>
      <c r="B91" s="172" t="n">
        <v>182.2</v>
      </c>
      <c r="C91" s="173" t="n">
        <v>114.9</v>
      </c>
      <c r="D91" s="91" t="n">
        <v>7.08294501397951</v>
      </c>
      <c r="E91" s="91" t="n">
        <v>2.6</v>
      </c>
      <c r="F91" s="91" t="n">
        <v>16.3</v>
      </c>
      <c r="G91" s="91" t="n">
        <v>12.3691722169363</v>
      </c>
      <c r="H91" s="91" t="n">
        <v>3.1</v>
      </c>
      <c r="I91" s="91" t="n">
        <v>21.2</v>
      </c>
      <c r="J91" s="91" t="n">
        <v>1.3</v>
      </c>
      <c r="K91" s="173" t="n">
        <v>0.300000000000001</v>
      </c>
    </row>
    <row r="92" customFormat="false" ht="11.25" hidden="false" customHeight="true" outlineLevel="0" collapsed="false">
      <c r="A92" s="89" t="s">
        <v>32</v>
      </c>
      <c r="B92" s="172" t="n">
        <v>162.6</v>
      </c>
      <c r="C92" s="173" t="n">
        <v>99.6</v>
      </c>
      <c r="D92" s="91" t="n">
        <v>5.6203605514316</v>
      </c>
      <c r="E92" s="91" t="n">
        <v>2</v>
      </c>
      <c r="F92" s="91" t="n">
        <v>18.5</v>
      </c>
      <c r="G92" s="91" t="n">
        <v>-4.10628019323671</v>
      </c>
      <c r="H92" s="91" t="n">
        <v>-2.6</v>
      </c>
      <c r="I92" s="91" t="n">
        <v>20.5</v>
      </c>
      <c r="J92" s="91" t="n">
        <v>1.2</v>
      </c>
      <c r="K92" s="173" t="n">
        <v>0.100000000000001</v>
      </c>
    </row>
    <row r="93" customFormat="false" ht="11.25" hidden="false" customHeight="true" outlineLevel="0" collapsed="false">
      <c r="A93" s="89" t="s">
        <v>33</v>
      </c>
      <c r="B93" s="172" t="n">
        <v>131.7</v>
      </c>
      <c r="C93" s="173" t="n">
        <v>98.7</v>
      </c>
      <c r="D93" s="91" t="n">
        <v>6.24327233584499</v>
      </c>
      <c r="E93" s="91" t="n">
        <v>3.1</v>
      </c>
      <c r="F93" s="91" t="n">
        <v>4.6</v>
      </c>
      <c r="G93" s="91" t="n">
        <v>-4.16666666666667</v>
      </c>
      <c r="H93" s="91" t="n">
        <v>2.2</v>
      </c>
      <c r="I93" s="91" t="n">
        <v>20.6</v>
      </c>
      <c r="J93" s="91" t="n">
        <v>1.4</v>
      </c>
      <c r="K93" s="173" t="n">
        <v>0.200000000000003</v>
      </c>
    </row>
    <row r="94" customFormat="false" ht="11.25" hidden="false" customHeight="true" outlineLevel="0" collapsed="false">
      <c r="A94" s="89" t="s">
        <v>34</v>
      </c>
      <c r="B94" s="172" t="n">
        <v>152.4</v>
      </c>
      <c r="C94" s="173" t="n">
        <v>101.9</v>
      </c>
      <c r="D94" s="91" t="n">
        <v>6.81341719077568</v>
      </c>
      <c r="E94" s="91" t="n">
        <v>4.6</v>
      </c>
      <c r="F94" s="91" t="n">
        <v>12.5</v>
      </c>
      <c r="G94" s="91" t="n">
        <v>20.1581027667984</v>
      </c>
      <c r="H94" s="91" t="n">
        <v>35.7</v>
      </c>
      <c r="I94" s="91" t="n">
        <v>19.3</v>
      </c>
      <c r="J94" s="91" t="n">
        <v>1</v>
      </c>
      <c r="K94" s="173" t="n">
        <v>0.5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76.6</v>
      </c>
      <c r="C96" s="173" t="n">
        <v>114.4</v>
      </c>
      <c r="D96" s="103" t="n">
        <v>5.73012939001849</v>
      </c>
      <c r="E96" s="103" t="n">
        <v>3.2</v>
      </c>
      <c r="F96" s="91" t="n">
        <v>21.7</v>
      </c>
      <c r="G96" s="103" t="n">
        <v>-4.80167014613778</v>
      </c>
      <c r="H96" s="103" t="n">
        <v>8.5</v>
      </c>
      <c r="I96" s="91" t="n">
        <v>20.2</v>
      </c>
      <c r="J96" s="103" t="n">
        <v>1.3</v>
      </c>
      <c r="K96" s="174" t="n">
        <v>0.199999999999999</v>
      </c>
    </row>
    <row r="97" customFormat="false" ht="11.25" hidden="false" customHeight="true" outlineLevel="0" collapsed="false">
      <c r="A97" s="89" t="s">
        <v>37</v>
      </c>
      <c r="B97" s="172" t="n">
        <v>107.2</v>
      </c>
      <c r="C97" s="173" t="n">
        <v>93.9</v>
      </c>
      <c r="D97" s="103" t="n">
        <v>3.07354555433591</v>
      </c>
      <c r="E97" s="103" t="n">
        <v>-0.6</v>
      </c>
      <c r="F97" s="91" t="n">
        <v>4</v>
      </c>
      <c r="G97" s="103" t="n">
        <v>-9.16030534351146</v>
      </c>
      <c r="H97" s="103" t="n">
        <v>-7</v>
      </c>
      <c r="I97" s="91" t="n">
        <v>16.6</v>
      </c>
      <c r="J97" s="103" t="n">
        <v>0.5</v>
      </c>
      <c r="K97" s="174" t="n">
        <v>-0.299999999999997</v>
      </c>
    </row>
    <row r="98" customFormat="false" ht="11.25" hidden="false" customHeight="true" outlineLevel="0" collapsed="false">
      <c r="A98" s="89" t="s">
        <v>38</v>
      </c>
      <c r="B98" s="172" t="n">
        <v>145</v>
      </c>
      <c r="C98" s="173" t="n">
        <v>107.1</v>
      </c>
      <c r="D98" s="103" t="n">
        <v>11.6788321167883</v>
      </c>
      <c r="E98" s="103" t="n">
        <v>3.3</v>
      </c>
      <c r="F98" s="91" t="n">
        <v>7.5</v>
      </c>
      <c r="G98" s="103" t="n">
        <v>0</v>
      </c>
      <c r="H98" s="103" t="n">
        <v>92.3</v>
      </c>
      <c r="I98" s="91" t="n">
        <v>20.2</v>
      </c>
      <c r="J98" s="103" t="n">
        <v>1.9</v>
      </c>
      <c r="K98" s="174" t="n">
        <v>0.399999999999999</v>
      </c>
    </row>
    <row r="99" customFormat="false" ht="11.25" hidden="false" customHeight="true" outlineLevel="0" collapsed="false">
      <c r="A99" s="89" t="s">
        <v>39</v>
      </c>
      <c r="B99" s="172" t="n">
        <v>157.4</v>
      </c>
      <c r="C99" s="173" t="n">
        <v>109.8</v>
      </c>
      <c r="D99" s="91" t="n">
        <v>10.6854838709677</v>
      </c>
      <c r="E99" s="91" t="n">
        <v>8</v>
      </c>
      <c r="F99" s="91" t="n">
        <v>15.6</v>
      </c>
      <c r="G99" s="91" t="n">
        <v>24.8511904761905</v>
      </c>
      <c r="H99" s="91" t="n">
        <v>114</v>
      </c>
      <c r="I99" s="91" t="n">
        <v>19.2</v>
      </c>
      <c r="J99" s="91" t="n">
        <v>1.6</v>
      </c>
      <c r="K99" s="173" t="n">
        <v>0.399999999999999</v>
      </c>
    </row>
    <row r="100" customFormat="false" ht="11.25" hidden="false" customHeight="true" outlineLevel="0" collapsed="false">
      <c r="A100" s="89" t="s">
        <v>40</v>
      </c>
      <c r="B100" s="172" t="n">
        <v>148.2</v>
      </c>
      <c r="C100" s="173" t="n">
        <v>104.6</v>
      </c>
      <c r="D100" s="91" t="n">
        <v>7.39219712525666</v>
      </c>
      <c r="E100" s="91" t="n">
        <v>1.6</v>
      </c>
      <c r="F100" s="91" t="n">
        <v>4.8</v>
      </c>
      <c r="G100" s="91" t="n">
        <v>-7.67543859649123</v>
      </c>
      <c r="H100" s="91" t="n">
        <v>17.1</v>
      </c>
      <c r="I100" s="91" t="n">
        <v>19.5</v>
      </c>
      <c r="J100" s="91" t="n">
        <v>1.2</v>
      </c>
      <c r="K100" s="173" t="n">
        <v>0.5</v>
      </c>
    </row>
    <row r="101" customFormat="false" ht="11.25" hidden="false" customHeight="true" outlineLevel="0" collapsed="false">
      <c r="A101" s="100" t="s">
        <v>41</v>
      </c>
      <c r="B101" s="172" t="n">
        <v>150.9</v>
      </c>
      <c r="C101" s="173" t="n">
        <v>162.3</v>
      </c>
      <c r="D101" s="91" t="n">
        <v>0.185185185185192</v>
      </c>
      <c r="E101" s="91" t="n">
        <v>0.6</v>
      </c>
      <c r="F101" s="91" t="n">
        <v>6.2</v>
      </c>
      <c r="G101" s="91" t="n">
        <v>-12.6996197718631</v>
      </c>
      <c r="H101" s="91" t="n">
        <v>12.7</v>
      </c>
      <c r="I101" s="91" t="n">
        <v>19.4</v>
      </c>
      <c r="J101" s="91" t="n">
        <v>0</v>
      </c>
      <c r="K101" s="173" t="n">
        <v>0</v>
      </c>
    </row>
    <row r="102" customFormat="false" ht="11.25" hidden="false" customHeight="true" outlineLevel="0" collapsed="false">
      <c r="A102" s="112" t="s">
        <v>42</v>
      </c>
      <c r="B102" s="172" t="n">
        <v>143.9</v>
      </c>
      <c r="C102" s="174" t="n">
        <v>92.1</v>
      </c>
      <c r="D102" s="103" t="n">
        <v>1.2087912087912</v>
      </c>
      <c r="E102" s="174" t="n">
        <v>0.8</v>
      </c>
      <c r="F102" s="173" t="n">
        <v>17</v>
      </c>
      <c r="G102" s="103" t="n">
        <v>1.14285714285714</v>
      </c>
      <c r="H102" s="174" t="n">
        <v>-11.1</v>
      </c>
      <c r="I102" s="91" t="n">
        <v>18.8</v>
      </c>
      <c r="J102" s="103" t="n">
        <v>0.400000000000002</v>
      </c>
      <c r="K102" s="174" t="n">
        <v>0.5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5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6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7</v>
      </c>
      <c r="C6" s="426" t="s">
        <v>188</v>
      </c>
      <c r="D6" s="426" t="s">
        <v>189</v>
      </c>
      <c r="E6" s="426" t="s">
        <v>190</v>
      </c>
      <c r="F6" s="426" t="s">
        <v>187</v>
      </c>
      <c r="G6" s="426" t="s">
        <v>188</v>
      </c>
      <c r="H6" s="426" t="s">
        <v>189</v>
      </c>
      <c r="I6" s="426" t="s">
        <v>190</v>
      </c>
    </row>
    <row r="7" customFormat="false" ht="15" hidden="false" customHeight="true" outlineLevel="0" collapsed="false">
      <c r="A7" s="384" t="s">
        <v>191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42594</v>
      </c>
      <c r="C9" s="405" t="n">
        <v>22555</v>
      </c>
      <c r="D9" s="405" t="n">
        <v>15736</v>
      </c>
      <c r="E9" s="405" t="n">
        <v>449608</v>
      </c>
      <c r="F9" s="405" t="n">
        <v>200381</v>
      </c>
      <c r="G9" s="405" t="n">
        <v>7406</v>
      </c>
      <c r="H9" s="405" t="n">
        <v>11079</v>
      </c>
      <c r="I9" s="405" t="n">
        <v>196513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6275</v>
      </c>
      <c r="C11" s="407" t="n">
        <v>478</v>
      </c>
      <c r="D11" s="407" t="n">
        <v>502</v>
      </c>
      <c r="E11" s="407" t="n">
        <v>36252</v>
      </c>
      <c r="F11" s="427" t="n">
        <v>1248</v>
      </c>
      <c r="G11" s="407" t="n">
        <v>44</v>
      </c>
      <c r="H11" s="407" t="n">
        <v>0</v>
      </c>
      <c r="I11" s="407" t="n">
        <v>1291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0575</v>
      </c>
      <c r="C13" s="407" t="n">
        <v>4178</v>
      </c>
      <c r="D13" s="407" t="n">
        <v>2340</v>
      </c>
      <c r="E13" s="409" t="n">
        <v>142462</v>
      </c>
      <c r="F13" s="407" t="n">
        <v>35418</v>
      </c>
      <c r="G13" s="407" t="n">
        <v>1208</v>
      </c>
      <c r="H13" s="407" t="n">
        <v>1056</v>
      </c>
      <c r="I13" s="409" t="n">
        <v>35521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0698</v>
      </c>
      <c r="C15" s="407" t="n">
        <v>3047</v>
      </c>
      <c r="D15" s="407" t="n">
        <v>1141</v>
      </c>
      <c r="E15" s="409" t="n">
        <v>52604</v>
      </c>
      <c r="F15" s="407" t="n">
        <v>56273</v>
      </c>
      <c r="G15" s="407" t="n">
        <v>787</v>
      </c>
      <c r="H15" s="407" t="n">
        <v>3094</v>
      </c>
      <c r="I15" s="409" t="n">
        <v>53966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8077</v>
      </c>
      <c r="C17" s="407" t="n">
        <v>3225</v>
      </c>
      <c r="D17" s="407" t="n">
        <v>1667</v>
      </c>
      <c r="E17" s="409" t="n">
        <v>59591</v>
      </c>
      <c r="F17" s="407" t="n">
        <v>26556</v>
      </c>
      <c r="G17" s="407" t="n">
        <v>1692</v>
      </c>
      <c r="H17" s="407" t="n">
        <v>1103</v>
      </c>
      <c r="I17" s="409" t="n">
        <v>27189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6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7</v>
      </c>
      <c r="C24" s="426" t="s">
        <v>188</v>
      </c>
      <c r="D24" s="426" t="s">
        <v>189</v>
      </c>
      <c r="E24" s="426" t="s">
        <v>190</v>
      </c>
      <c r="F24" s="426" t="s">
        <v>187</v>
      </c>
      <c r="G24" s="426" t="s">
        <v>188</v>
      </c>
      <c r="H24" s="426" t="s">
        <v>189</v>
      </c>
      <c r="I24" s="426" t="s">
        <v>190</v>
      </c>
    </row>
    <row r="25" customFormat="false" ht="15" hidden="false" customHeight="true" outlineLevel="0" collapsed="false">
      <c r="A25" s="384" t="s">
        <v>191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6955</v>
      </c>
      <c r="C27" s="405" t="n">
        <v>11229</v>
      </c>
      <c r="D27" s="405" t="n">
        <v>6845</v>
      </c>
      <c r="E27" s="405" t="n">
        <v>251374</v>
      </c>
      <c r="F27" s="405" t="n">
        <v>97485</v>
      </c>
      <c r="G27" s="405" t="n">
        <v>3802</v>
      </c>
      <c r="H27" s="405" t="n">
        <v>3987</v>
      </c>
      <c r="I27" s="405" t="n">
        <v>97265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593</v>
      </c>
      <c r="C29" s="407" t="n">
        <v>51</v>
      </c>
      <c r="D29" s="407" t="n">
        <v>229</v>
      </c>
      <c r="E29" s="407" t="n">
        <v>10416</v>
      </c>
      <c r="F29" s="407" t="n">
        <v>127</v>
      </c>
      <c r="G29" s="407" t="n">
        <v>10</v>
      </c>
      <c r="H29" s="407" t="n">
        <v>0</v>
      </c>
      <c r="I29" s="407" t="n">
        <v>136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3813</v>
      </c>
      <c r="C31" s="407" t="n">
        <v>3829</v>
      </c>
      <c r="D31" s="407" t="n">
        <v>1574</v>
      </c>
      <c r="E31" s="409" t="n">
        <v>106115</v>
      </c>
      <c r="F31" s="407" t="n">
        <v>21437</v>
      </c>
      <c r="G31" s="407" t="n">
        <v>477</v>
      </c>
      <c r="H31" s="407" t="n">
        <v>561</v>
      </c>
      <c r="I31" s="409" t="n">
        <v>21306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290</v>
      </c>
      <c r="C33" s="407" t="n">
        <v>793</v>
      </c>
      <c r="D33" s="407" t="n">
        <v>218</v>
      </c>
      <c r="E33" s="409" t="n">
        <v>14864</v>
      </c>
      <c r="F33" s="407" t="n">
        <v>24045</v>
      </c>
      <c r="G33" s="407" t="n">
        <v>207</v>
      </c>
      <c r="H33" s="407" t="n">
        <v>456</v>
      </c>
      <c r="I33" s="409" t="n">
        <v>23797</v>
      </c>
      <c r="P33" s="378" t="n">
        <v>342335</v>
      </c>
      <c r="Q33" s="378" t="n">
        <v>100.5</v>
      </c>
      <c r="R33" s="378" t="n">
        <v>-0.691699604743086</v>
      </c>
      <c r="S33" s="378" t="n">
        <v>-2.5</v>
      </c>
      <c r="T33" s="378" t="n">
        <v>24</v>
      </c>
      <c r="U33" s="378" t="n">
        <v>0.1</v>
      </c>
      <c r="V33" s="378" t="n">
        <v>1.2</v>
      </c>
      <c r="W33" s="378" t="n">
        <v>1.85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  <c r="P34" s="378" t="n">
        <v>9348</v>
      </c>
      <c r="Q34" s="378" t="n">
        <v>112.4</v>
      </c>
      <c r="R34" s="378" t="n">
        <v>0.536672629695893</v>
      </c>
      <c r="S34" s="378" t="n">
        <v>1.5</v>
      </c>
      <c r="T34" s="378" t="n">
        <v>1.3</v>
      </c>
      <c r="U34" s="378" t="n">
        <v>0.1</v>
      </c>
      <c r="V34" s="378" t="n">
        <v>0.59</v>
      </c>
      <c r="W34" s="378" t="n">
        <v>0.11</v>
      </c>
    </row>
    <row r="35" customFormat="false" ht="15" hidden="false" customHeight="true" outlineLevel="0" collapsed="false">
      <c r="A35" s="428" t="s">
        <v>40</v>
      </c>
      <c r="B35" s="429" t="n">
        <v>39517</v>
      </c>
      <c r="C35" s="407" t="n">
        <v>2252</v>
      </c>
      <c r="D35" s="407" t="n">
        <v>964</v>
      </c>
      <c r="E35" s="409" t="n">
        <v>40806</v>
      </c>
      <c r="F35" s="407" t="n">
        <v>12487</v>
      </c>
      <c r="G35" s="407" t="n">
        <v>763</v>
      </c>
      <c r="H35" s="407" t="n">
        <v>407</v>
      </c>
      <c r="I35" s="409" t="n">
        <v>12842</v>
      </c>
      <c r="P35" s="378" t="n">
        <v>133727</v>
      </c>
      <c r="Q35" s="378" t="n">
        <v>100.3</v>
      </c>
      <c r="R35" s="378" t="n">
        <v>-1.27952755905512</v>
      </c>
      <c r="S35" s="378" t="n">
        <v>-1.9</v>
      </c>
      <c r="T35" s="378" t="n">
        <v>13.9</v>
      </c>
      <c r="U35" s="378" t="n">
        <v>2.1</v>
      </c>
      <c r="V35" s="378" t="n">
        <v>0.73</v>
      </c>
      <c r="W35" s="378" t="n">
        <v>2.07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  <c r="P36" s="378" t="n">
        <v>1593</v>
      </c>
      <c r="Q36" s="378" t="n">
        <v>108.1</v>
      </c>
      <c r="R36" s="378" t="n">
        <v>-0.643382352941179</v>
      </c>
      <c r="S36" s="378" t="n">
        <v>4.4</v>
      </c>
      <c r="T36" s="378" t="n">
        <v>2.3</v>
      </c>
      <c r="U36" s="378" t="n">
        <v>0.1</v>
      </c>
      <c r="V36" s="378" t="n">
        <v>0</v>
      </c>
      <c r="W36" s="378" t="n">
        <v>0.62</v>
      </c>
    </row>
    <row r="37" customFormat="false" ht="15" hidden="false" customHeight="true" outlineLevel="0" collapsed="false">
      <c r="A37" s="430" t="s">
        <v>192</v>
      </c>
      <c r="B37" s="402"/>
      <c r="C37" s="402"/>
      <c r="D37" s="402"/>
      <c r="E37" s="402"/>
      <c r="F37" s="402"/>
      <c r="G37" s="402"/>
      <c r="H37" s="402"/>
      <c r="I37" s="402"/>
      <c r="P37" s="378" t="n">
        <v>4419</v>
      </c>
      <c r="Q37" s="378" t="n">
        <v>94.3</v>
      </c>
      <c r="R37" s="378" t="n">
        <v>-0.736842105263161</v>
      </c>
      <c r="S37" s="378" t="n">
        <v>-21</v>
      </c>
      <c r="T37" s="378" t="n">
        <v>4.5</v>
      </c>
      <c r="U37" s="378" t="n">
        <v>-21.8</v>
      </c>
      <c r="V37" s="378" t="n">
        <v>0.76</v>
      </c>
      <c r="W37" s="378" t="n">
        <v>1.48</v>
      </c>
    </row>
    <row r="38" customFormat="false" ht="15" hidden="false" customHeight="true" outlineLevel="0" collapsed="false">
      <c r="A38" s="380" t="s">
        <v>193</v>
      </c>
      <c r="P38" s="378" t="n">
        <v>22755</v>
      </c>
      <c r="Q38" s="378" t="n">
        <v>127.3</v>
      </c>
      <c r="R38" s="378" t="n">
        <v>-0.391236306729264</v>
      </c>
      <c r="S38" s="378" t="n">
        <v>5.6</v>
      </c>
      <c r="T38" s="378" t="n">
        <v>24.9</v>
      </c>
      <c r="U38" s="378" t="n">
        <v>-0.1</v>
      </c>
      <c r="V38" s="378" t="n">
        <v>1.02</v>
      </c>
      <c r="W38" s="378" t="n">
        <v>1.38</v>
      </c>
    </row>
    <row r="39" customFormat="false" ht="15" hidden="false" customHeight="true" outlineLevel="0" collapsed="false">
      <c r="A39" s="380" t="s">
        <v>194</v>
      </c>
      <c r="P39" s="378" t="n">
        <v>42526</v>
      </c>
      <c r="Q39" s="378" t="n">
        <v>77.3</v>
      </c>
      <c r="R39" s="378" t="n">
        <v>-0.386597938144326</v>
      </c>
      <c r="S39" s="378" t="n">
        <v>-6.8</v>
      </c>
      <c r="T39" s="378" t="n">
        <v>55.1</v>
      </c>
      <c r="U39" s="378" t="n">
        <v>3.1</v>
      </c>
      <c r="V39" s="378" t="n">
        <v>1.15</v>
      </c>
      <c r="W39" s="378" t="n">
        <v>1.53</v>
      </c>
    </row>
    <row r="40" customFormat="false" ht="15" hidden="false" customHeight="true" outlineLevel="0" collapsed="false">
      <c r="F40" s="402"/>
      <c r="P40" s="378" t="n">
        <v>10489</v>
      </c>
      <c r="Q40" s="378" t="n">
        <v>118.1</v>
      </c>
      <c r="R40" s="378" t="n">
        <v>-0.922818791946316</v>
      </c>
      <c r="S40" s="378" t="n">
        <v>3.1</v>
      </c>
      <c r="T40" s="378" t="n">
        <v>14.6</v>
      </c>
      <c r="U40" s="378" t="n">
        <v>-0.2</v>
      </c>
      <c r="V40" s="378" t="n">
        <v>0.77</v>
      </c>
      <c r="W40" s="378" t="n">
        <v>1.69</v>
      </c>
    </row>
    <row r="41" customFormat="false" ht="15" hidden="false" customHeight="true" outlineLevel="0" collapsed="false">
      <c r="P41" s="378" t="n">
        <v>1064</v>
      </c>
      <c r="Q41" s="380" t="s">
        <v>184</v>
      </c>
      <c r="R41" s="380" t="s">
        <v>184</v>
      </c>
      <c r="S41" s="380" t="s">
        <v>184</v>
      </c>
      <c r="T41" s="378" t="n">
        <v>52.9</v>
      </c>
      <c r="U41" s="380" t="s">
        <v>184</v>
      </c>
      <c r="V41" s="380" t="s">
        <v>184</v>
      </c>
      <c r="W41" s="380" t="s">
        <v>184</v>
      </c>
    </row>
    <row r="42" customFormat="false" ht="15" hidden="false" customHeight="true" outlineLevel="0" collapsed="false">
      <c r="H42" s="402"/>
      <c r="I42" s="402"/>
      <c r="P42" s="378" t="n">
        <v>4516</v>
      </c>
      <c r="Q42" s="380" t="s">
        <v>184</v>
      </c>
      <c r="R42" s="380" t="s">
        <v>184</v>
      </c>
      <c r="S42" s="380" t="s">
        <v>184</v>
      </c>
      <c r="T42" s="378" t="n">
        <v>16.9</v>
      </c>
      <c r="U42" s="380" t="s">
        <v>184</v>
      </c>
      <c r="V42" s="380" t="s">
        <v>184</v>
      </c>
      <c r="W42" s="380" t="s">
        <v>184</v>
      </c>
    </row>
    <row r="43" customFormat="false" ht="15" hidden="false" customHeight="true" outlineLevel="0" collapsed="false">
      <c r="P43" s="378" t="n">
        <v>16805</v>
      </c>
      <c r="Q43" s="380" t="s">
        <v>184</v>
      </c>
      <c r="R43" s="380" t="s">
        <v>184</v>
      </c>
      <c r="S43" s="380" t="s">
        <v>184</v>
      </c>
      <c r="T43" s="378" t="n">
        <v>66.5</v>
      </c>
      <c r="U43" s="380" t="s">
        <v>184</v>
      </c>
      <c r="V43" s="380" t="s">
        <v>184</v>
      </c>
      <c r="W43" s="380" t="s">
        <v>184</v>
      </c>
    </row>
    <row r="44" customFormat="false" ht="15" hidden="false" customHeight="true" outlineLevel="0" collapsed="false">
      <c r="P44" s="378" t="n">
        <v>9340</v>
      </c>
      <c r="Q44" s="380" t="s">
        <v>184</v>
      </c>
      <c r="R44" s="380" t="s">
        <v>184</v>
      </c>
      <c r="S44" s="380" t="s">
        <v>184</v>
      </c>
      <c r="T44" s="378" t="n">
        <v>35.4</v>
      </c>
      <c r="U44" s="380" t="s">
        <v>184</v>
      </c>
      <c r="V44" s="380" t="s">
        <v>184</v>
      </c>
      <c r="W44" s="380" t="s">
        <v>184</v>
      </c>
    </row>
    <row r="45" customFormat="false" ht="15" hidden="false" customHeight="true" outlineLevel="0" collapsed="false">
      <c r="P45" s="378" t="n">
        <v>20336</v>
      </c>
      <c r="Q45" s="380" t="s">
        <v>184</v>
      </c>
      <c r="R45" s="378" t="e">
        <f aca="false"/>
        <v>#VALUE!</v>
      </c>
      <c r="S45" s="378" t="n">
        <v>-3.1</v>
      </c>
      <c r="T45" s="378" t="n">
        <v>13.9</v>
      </c>
      <c r="U45" s="378" t="n">
        <v>1.9</v>
      </c>
      <c r="V45" s="378" t="n">
        <v>0.21</v>
      </c>
      <c r="W45" s="378" t="n">
        <v>0.17</v>
      </c>
    </row>
    <row r="46" customFormat="false" ht="15" hidden="false" customHeight="true" outlineLevel="0" collapsed="false">
      <c r="P46" s="378" t="n">
        <v>47966</v>
      </c>
      <c r="Q46" s="378" t="n">
        <v>132.8</v>
      </c>
      <c r="R46" s="378" t="n">
        <v>-0.375093773443361</v>
      </c>
      <c r="S46" s="378" t="n">
        <v>-2.4</v>
      </c>
      <c r="T46" s="378" t="n">
        <v>23</v>
      </c>
      <c r="U46" s="378" t="n">
        <v>0.4</v>
      </c>
      <c r="V46" s="378" t="n">
        <v>0.57</v>
      </c>
      <c r="W46" s="378" t="n">
        <v>0.92</v>
      </c>
    </row>
    <row r="47" customFormat="false" ht="15" hidden="false" customHeight="true" outlineLevel="0" collapsed="false">
      <c r="P47" s="380" t="s">
        <v>184</v>
      </c>
      <c r="Q47" s="380" t="s">
        <v>184</v>
      </c>
      <c r="R47" s="380" t="s">
        <v>184</v>
      </c>
      <c r="S47" s="380" t="s">
        <v>184</v>
      </c>
      <c r="T47" s="380" t="s">
        <v>184</v>
      </c>
      <c r="U47" s="380" t="s">
        <v>184</v>
      </c>
      <c r="V47" s="380" t="s">
        <v>184</v>
      </c>
      <c r="W47" s="380" t="s">
        <v>184</v>
      </c>
    </row>
    <row r="48" customFormat="false" ht="15" hidden="false" customHeight="true" outlineLevel="0" collapsed="false">
      <c r="P48" s="378" t="n">
        <v>17451</v>
      </c>
      <c r="Q48" s="380" t="s">
        <v>184</v>
      </c>
      <c r="R48" s="380" t="s">
        <v>184</v>
      </c>
      <c r="S48" s="380" t="s">
        <v>184</v>
      </c>
      <c r="T48" s="378" t="n">
        <v>16.9</v>
      </c>
      <c r="U48" s="380" t="s">
        <v>184</v>
      </c>
      <c r="V48" s="380" t="s">
        <v>184</v>
      </c>
      <c r="W48" s="380" t="s">
        <v>184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5.9</v>
      </c>
      <c r="C18" s="225" t="n">
        <v>-1.5</v>
      </c>
      <c r="D18" s="226" t="n">
        <v>97.3</v>
      </c>
      <c r="E18" s="226" t="n">
        <v>0.4</v>
      </c>
      <c r="F18" s="226" t="n">
        <v>89.5</v>
      </c>
      <c r="G18" s="226" t="n">
        <v>2.6</v>
      </c>
      <c r="H18" s="226" t="n">
        <v>84.5</v>
      </c>
      <c r="I18" s="226" t="n">
        <v>-10.8</v>
      </c>
      <c r="J18" s="226" t="n">
        <v>83.8</v>
      </c>
      <c r="K18" s="227" t="n">
        <v>2.4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3.8</v>
      </c>
      <c r="C19" s="225" t="n">
        <v>-3.6</v>
      </c>
      <c r="D19" s="226" t="n">
        <v>92.6</v>
      </c>
      <c r="E19" s="226" t="n">
        <v>1.1</v>
      </c>
      <c r="F19" s="226" t="n">
        <v>84.3</v>
      </c>
      <c r="G19" s="226" t="n">
        <v>-5.4</v>
      </c>
      <c r="H19" s="226" t="n">
        <v>79.9</v>
      </c>
      <c r="I19" s="226" t="n">
        <v>-17.3</v>
      </c>
      <c r="J19" s="226" t="n">
        <v>83.4</v>
      </c>
      <c r="K19" s="227" t="n">
        <v>1.5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129.5</v>
      </c>
      <c r="C20" s="225" t="n">
        <v>-3.5</v>
      </c>
      <c r="D20" s="226" t="n">
        <v>103.9</v>
      </c>
      <c r="E20" s="226" t="n">
        <v>0.6</v>
      </c>
      <c r="F20" s="226" t="n">
        <v>117.7</v>
      </c>
      <c r="G20" s="226" t="n">
        <v>-4.3</v>
      </c>
      <c r="H20" s="226" t="n">
        <v>102.9</v>
      </c>
      <c r="I20" s="226" t="n">
        <v>-24.9</v>
      </c>
      <c r="J20" s="226" t="n">
        <v>145.2</v>
      </c>
      <c r="K20" s="227" t="n">
        <v>3.5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111.9</v>
      </c>
      <c r="C21" s="225" t="n">
        <v>-4.9</v>
      </c>
      <c r="D21" s="226" t="n">
        <v>118.1</v>
      </c>
      <c r="E21" s="226" t="n">
        <v>-21.4</v>
      </c>
      <c r="F21" s="226" t="n">
        <v>137.9</v>
      </c>
      <c r="G21" s="226" t="n">
        <v>5.2</v>
      </c>
      <c r="H21" s="226" t="n">
        <v>111.9</v>
      </c>
      <c r="I21" s="226" t="n">
        <v>-11.2</v>
      </c>
      <c r="J21" s="226" t="n">
        <v>91.3</v>
      </c>
      <c r="K21" s="227" t="n">
        <v>-19.3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7.6</v>
      </c>
      <c r="C22" s="225" t="n">
        <v>-1.2</v>
      </c>
      <c r="D22" s="226" t="n">
        <v>93</v>
      </c>
      <c r="E22" s="226" t="n">
        <v>-8.5</v>
      </c>
      <c r="F22" s="226" t="n">
        <v>93.4</v>
      </c>
      <c r="G22" s="226" t="n">
        <v>-2.3</v>
      </c>
      <c r="H22" s="226" t="n">
        <v>81.3</v>
      </c>
      <c r="I22" s="226" t="n">
        <v>-8.7</v>
      </c>
      <c r="J22" s="226" t="n">
        <v>91.2</v>
      </c>
      <c r="K22" s="227" t="n">
        <v>12.5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4.7</v>
      </c>
      <c r="C23" s="225" t="n">
        <v>0.2</v>
      </c>
      <c r="D23" s="226" t="n">
        <v>90</v>
      </c>
      <c r="E23" s="226" t="n">
        <v>-6.1</v>
      </c>
      <c r="F23" s="226" t="n">
        <v>85.7</v>
      </c>
      <c r="G23" s="226" t="n">
        <v>-0.1</v>
      </c>
      <c r="H23" s="226" t="n">
        <v>88.2</v>
      </c>
      <c r="I23" s="226" t="n">
        <v>0</v>
      </c>
      <c r="J23" s="226" t="n">
        <v>81.7</v>
      </c>
      <c r="K23" s="227" t="n">
        <v>2.6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5.6</v>
      </c>
      <c r="C24" s="225" t="n">
        <v>1.4</v>
      </c>
      <c r="D24" s="226" t="n">
        <v>93.1</v>
      </c>
      <c r="E24" s="226" t="n">
        <v>-3.8</v>
      </c>
      <c r="F24" s="226" t="n">
        <v>86.8</v>
      </c>
      <c r="G24" s="226" t="n">
        <v>0</v>
      </c>
      <c r="H24" s="226" t="n">
        <v>87</v>
      </c>
      <c r="I24" s="226" t="n">
        <v>-0.3</v>
      </c>
      <c r="J24" s="226" t="n">
        <v>83</v>
      </c>
      <c r="K24" s="227" t="n">
        <v>4.9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7.5</v>
      </c>
      <c r="C25" s="225" t="n">
        <v>-3.6</v>
      </c>
      <c r="D25" s="226" t="n">
        <v>92.1</v>
      </c>
      <c r="E25" s="226" t="n">
        <v>-3.5</v>
      </c>
      <c r="F25" s="226" t="n">
        <v>91.1</v>
      </c>
      <c r="G25" s="226" t="n">
        <v>-12.7</v>
      </c>
      <c r="H25" s="226" t="n">
        <v>80.6</v>
      </c>
      <c r="I25" s="226" t="n">
        <v>-8.4</v>
      </c>
      <c r="J25" s="226" t="n">
        <v>83</v>
      </c>
      <c r="K25" s="227" t="n">
        <v>0.7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162.3</v>
      </c>
      <c r="C26" s="225" t="n">
        <v>-1.9</v>
      </c>
      <c r="D26" s="226" t="n">
        <v>143.4</v>
      </c>
      <c r="E26" s="226" t="n">
        <v>-20.9</v>
      </c>
      <c r="F26" s="226" t="n">
        <v>166.4</v>
      </c>
      <c r="G26" s="226" t="n">
        <v>1.2</v>
      </c>
      <c r="H26" s="226" t="n">
        <v>147.4</v>
      </c>
      <c r="I26" s="226" t="n">
        <v>-4</v>
      </c>
      <c r="J26" s="226" t="n">
        <v>172.2</v>
      </c>
      <c r="K26" s="227" t="n">
        <v>-1.9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4.2</v>
      </c>
      <c r="C27" s="225" t="n">
        <v>-0.1</v>
      </c>
      <c r="D27" s="226" t="n">
        <v>89.5</v>
      </c>
      <c r="E27" s="226" t="n">
        <v>-6.5</v>
      </c>
      <c r="F27" s="226" t="n">
        <v>84.4</v>
      </c>
      <c r="G27" s="226" t="n">
        <v>0.2</v>
      </c>
      <c r="H27" s="226" t="n">
        <v>85.6</v>
      </c>
      <c r="I27" s="226" t="n">
        <v>1.5</v>
      </c>
      <c r="J27" s="226" t="n">
        <v>85.1</v>
      </c>
      <c r="K27" s="227" t="n">
        <v>-6.9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3.8</v>
      </c>
      <c r="C28" s="225" t="n">
        <v>0.7</v>
      </c>
      <c r="D28" s="226" t="n">
        <v>90.3</v>
      </c>
      <c r="E28" s="226" t="n">
        <v>-5.1</v>
      </c>
      <c r="F28" s="226" t="n">
        <v>84.8</v>
      </c>
      <c r="G28" s="226" t="n">
        <v>-0.8</v>
      </c>
      <c r="H28" s="226" t="n">
        <v>85.1</v>
      </c>
      <c r="I28" s="226" t="n">
        <v>2.7</v>
      </c>
      <c r="J28" s="226" t="n">
        <v>82.3</v>
      </c>
      <c r="K28" s="227" t="n">
        <v>1.7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6.1</v>
      </c>
      <c r="C29" s="225" t="n">
        <v>2.1</v>
      </c>
      <c r="D29" s="226" t="n">
        <v>92.9</v>
      </c>
      <c r="E29" s="226" t="n">
        <v>0.2</v>
      </c>
      <c r="F29" s="226" t="n">
        <v>85.6</v>
      </c>
      <c r="G29" s="226" t="n">
        <v>0.5</v>
      </c>
      <c r="H29" s="226" t="n">
        <v>88.4</v>
      </c>
      <c r="I29" s="226" t="n">
        <v>11.5</v>
      </c>
      <c r="J29" s="226" t="n">
        <v>84.4</v>
      </c>
      <c r="K29" s="227" t="n">
        <v>1.6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6.6</v>
      </c>
      <c r="C30" s="234" t="n">
        <v>0.8</v>
      </c>
      <c r="D30" s="234" t="n">
        <v>92.7</v>
      </c>
      <c r="E30" s="235" t="n">
        <v>-4.7</v>
      </c>
      <c r="F30" s="234" t="n">
        <v>86.3</v>
      </c>
      <c r="G30" s="234" t="n">
        <v>-3.6</v>
      </c>
      <c r="H30" s="234" t="n">
        <v>88.7</v>
      </c>
      <c r="I30" s="234" t="n">
        <v>5</v>
      </c>
      <c r="J30" s="234" t="n">
        <v>86</v>
      </c>
      <c r="K30" s="236" t="n">
        <v>2.6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4.7</v>
      </c>
      <c r="C47" s="220" t="n">
        <v>1.3</v>
      </c>
      <c r="D47" s="220" t="n">
        <v>80.8</v>
      </c>
      <c r="E47" s="220" t="n">
        <v>-6.3</v>
      </c>
      <c r="F47" s="220" t="n">
        <v>86.8</v>
      </c>
      <c r="G47" s="221" t="n">
        <v>2.6</v>
      </c>
      <c r="H47" s="221" t="n">
        <v>81.6</v>
      </c>
      <c r="I47" s="221" t="n">
        <v>-4.3</v>
      </c>
      <c r="J47" s="221" t="n">
        <v>82.4</v>
      </c>
      <c r="K47" s="222" t="n">
        <v>-0.2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2</v>
      </c>
      <c r="C48" s="220" t="n">
        <v>-1.9</v>
      </c>
      <c r="D48" s="220" t="n">
        <v>80.4</v>
      </c>
      <c r="E48" s="220" t="n">
        <v>-0.4</v>
      </c>
      <c r="F48" s="220" t="n">
        <v>80.7</v>
      </c>
      <c r="G48" s="221" t="n">
        <v>-5.7</v>
      </c>
      <c r="H48" s="221" t="n">
        <v>81.5</v>
      </c>
      <c r="I48" s="221" t="n">
        <v>-9</v>
      </c>
      <c r="J48" s="221" t="n">
        <v>82.4</v>
      </c>
      <c r="K48" s="222" t="n">
        <v>-1.2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135.6</v>
      </c>
      <c r="C49" s="220" t="n">
        <v>-0.5</v>
      </c>
      <c r="D49" s="220" t="n">
        <v>103.1</v>
      </c>
      <c r="E49" s="220" t="n">
        <v>8.5</v>
      </c>
      <c r="F49" s="220" t="n">
        <v>115.3</v>
      </c>
      <c r="G49" s="221" t="n">
        <v>-8.4</v>
      </c>
      <c r="H49" s="221" t="n">
        <v>116.7</v>
      </c>
      <c r="I49" s="221" t="n">
        <v>-2.6</v>
      </c>
      <c r="J49" s="221" t="n">
        <v>152.7</v>
      </c>
      <c r="K49" s="222" t="n">
        <v>4.9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113.2</v>
      </c>
      <c r="C50" s="220" t="n">
        <v>-6.1</v>
      </c>
      <c r="D50" s="220" t="n">
        <v>113.9</v>
      </c>
      <c r="E50" s="220" t="n">
        <v>-37.2</v>
      </c>
      <c r="F50" s="220" t="n">
        <v>141.6</v>
      </c>
      <c r="G50" s="221" t="n">
        <v>6.1</v>
      </c>
      <c r="H50" s="221" t="n">
        <v>103.8</v>
      </c>
      <c r="I50" s="221" t="n">
        <v>-22.3</v>
      </c>
      <c r="J50" s="221" t="n">
        <v>88.7</v>
      </c>
      <c r="K50" s="222" t="n">
        <v>-21.8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6.7</v>
      </c>
      <c r="C51" s="220" t="n">
        <v>-0.6</v>
      </c>
      <c r="D51" s="220" t="n">
        <v>78.8</v>
      </c>
      <c r="E51" s="220" t="n">
        <v>-4.5</v>
      </c>
      <c r="F51" s="220" t="n">
        <v>89.8</v>
      </c>
      <c r="G51" s="221" t="n">
        <v>-4.3</v>
      </c>
      <c r="H51" s="221" t="n">
        <v>80.7</v>
      </c>
      <c r="I51" s="221" t="n">
        <v>-8.4</v>
      </c>
      <c r="J51" s="221" t="n">
        <v>91.5</v>
      </c>
      <c r="K51" s="222" t="n">
        <v>12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2.1</v>
      </c>
      <c r="C52" s="220" t="n">
        <v>-0.2</v>
      </c>
      <c r="D52" s="220" t="n">
        <v>80.6</v>
      </c>
      <c r="E52" s="220" t="n">
        <v>-3.4</v>
      </c>
      <c r="F52" s="220" t="n">
        <v>82.8</v>
      </c>
      <c r="G52" s="221" t="n">
        <v>0</v>
      </c>
      <c r="H52" s="221" t="n">
        <v>81.2</v>
      </c>
      <c r="I52" s="221" t="n">
        <v>-8.6</v>
      </c>
      <c r="J52" s="221" t="n">
        <v>82.2</v>
      </c>
      <c r="K52" s="222" t="n">
        <v>1.1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4</v>
      </c>
      <c r="C53" s="220" t="n">
        <v>1.8</v>
      </c>
      <c r="D53" s="220" t="n">
        <v>84.9</v>
      </c>
      <c r="E53" s="220" t="n">
        <v>-2.7</v>
      </c>
      <c r="F53" s="220" t="n">
        <v>84.3</v>
      </c>
      <c r="G53" s="221" t="n">
        <v>1.2</v>
      </c>
      <c r="H53" s="221" t="n">
        <v>79.8</v>
      </c>
      <c r="I53" s="221" t="n">
        <v>-8.7</v>
      </c>
      <c r="J53" s="221" t="n">
        <v>83.9</v>
      </c>
      <c r="K53" s="222" t="n">
        <v>4.7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7.9</v>
      </c>
      <c r="C54" s="220" t="n">
        <v>-3.8</v>
      </c>
      <c r="D54" s="220" t="n">
        <v>84.8</v>
      </c>
      <c r="E54" s="220" t="n">
        <v>0.1</v>
      </c>
      <c r="F54" s="220" t="n">
        <v>88.6</v>
      </c>
      <c r="G54" s="221" t="n">
        <v>-13.6</v>
      </c>
      <c r="H54" s="221" t="n">
        <v>83.3</v>
      </c>
      <c r="I54" s="221" t="n">
        <v>-6.3</v>
      </c>
      <c r="J54" s="221" t="n">
        <v>83.6</v>
      </c>
      <c r="K54" s="222" t="n">
        <v>2.1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166</v>
      </c>
      <c r="C55" s="220" t="n">
        <v>-3.8</v>
      </c>
      <c r="D55" s="220" t="n">
        <v>128.4</v>
      </c>
      <c r="E55" s="220" t="n">
        <v>-33.9</v>
      </c>
      <c r="F55" s="220" t="n">
        <v>170</v>
      </c>
      <c r="G55" s="221" t="n">
        <v>-0.4</v>
      </c>
      <c r="H55" s="221" t="n">
        <v>137.8</v>
      </c>
      <c r="I55" s="221" t="n">
        <v>-16.1</v>
      </c>
      <c r="J55" s="221" t="n">
        <v>175.7</v>
      </c>
      <c r="K55" s="222" t="n">
        <v>-6.4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1.4</v>
      </c>
      <c r="C56" s="220" t="n">
        <v>-2.5</v>
      </c>
      <c r="D56" s="220" t="n">
        <v>78.3</v>
      </c>
      <c r="E56" s="220" t="n">
        <v>-7.4</v>
      </c>
      <c r="F56" s="220" t="n">
        <v>81.2</v>
      </c>
      <c r="G56" s="221" t="n">
        <v>0.9</v>
      </c>
      <c r="H56" s="221" t="n">
        <v>78.8</v>
      </c>
      <c r="I56" s="221" t="n">
        <v>-10.9</v>
      </c>
      <c r="J56" s="221" t="n">
        <v>83.3</v>
      </c>
      <c r="K56" s="222" t="n">
        <v>-13.1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1.7</v>
      </c>
      <c r="C57" s="220" t="n">
        <v>0.1</v>
      </c>
      <c r="D57" s="220" t="n">
        <v>74.9</v>
      </c>
      <c r="E57" s="220" t="n">
        <v>-9.4</v>
      </c>
      <c r="F57" s="220" t="n">
        <v>82.5</v>
      </c>
      <c r="G57" s="221" t="n">
        <v>0.6</v>
      </c>
      <c r="H57" s="221" t="n">
        <v>78.2</v>
      </c>
      <c r="I57" s="221" t="n">
        <v>-2</v>
      </c>
      <c r="J57" s="221" t="n">
        <v>81.1</v>
      </c>
      <c r="K57" s="222" t="n">
        <v>0.7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3.8</v>
      </c>
      <c r="C58" s="220" t="n">
        <v>1.5</v>
      </c>
      <c r="D58" s="220" t="n">
        <v>83.3</v>
      </c>
      <c r="E58" s="220" t="n">
        <v>0.7</v>
      </c>
      <c r="F58" s="220" t="n">
        <v>83.1</v>
      </c>
      <c r="G58" s="221" t="n">
        <v>1.3</v>
      </c>
      <c r="H58" s="221" t="n">
        <v>78.3</v>
      </c>
      <c r="I58" s="221" t="n">
        <v>-1.1</v>
      </c>
      <c r="J58" s="221" t="n">
        <v>84.4</v>
      </c>
      <c r="K58" s="222" t="n">
        <v>1.3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4.8</v>
      </c>
      <c r="C59" s="247" t="n">
        <v>0.1</v>
      </c>
      <c r="D59" s="247" t="n">
        <v>81.7</v>
      </c>
      <c r="E59" s="248" t="n">
        <v>1.1</v>
      </c>
      <c r="F59" s="247" t="n">
        <v>84.1</v>
      </c>
      <c r="G59" s="247" t="n">
        <v>-3.1</v>
      </c>
      <c r="H59" s="247" t="n">
        <v>82.6</v>
      </c>
      <c r="I59" s="247" t="n">
        <v>1.2</v>
      </c>
      <c r="J59" s="247" t="n">
        <v>85.1</v>
      </c>
      <c r="K59" s="249" t="n">
        <v>3.3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5.7</v>
      </c>
      <c r="C18" s="221" t="n">
        <v>-1.8</v>
      </c>
      <c r="D18" s="221" t="n">
        <v>97.1</v>
      </c>
      <c r="E18" s="221" t="n">
        <v>0.1</v>
      </c>
      <c r="F18" s="221" t="n">
        <v>89.3</v>
      </c>
      <c r="G18" s="221" t="n">
        <v>2.3</v>
      </c>
      <c r="H18" s="221" t="n">
        <v>84.3</v>
      </c>
      <c r="I18" s="221" t="n">
        <v>-11.1</v>
      </c>
      <c r="J18" s="221" t="n">
        <v>83.6</v>
      </c>
      <c r="K18" s="222" t="n">
        <v>2.1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3.7</v>
      </c>
      <c r="C19" s="221" t="n">
        <v>-3.9</v>
      </c>
      <c r="D19" s="221" t="n">
        <v>92.5</v>
      </c>
      <c r="E19" s="221" t="n">
        <v>0.8</v>
      </c>
      <c r="F19" s="221" t="n">
        <v>84.2</v>
      </c>
      <c r="G19" s="221" t="n">
        <v>-5.7</v>
      </c>
      <c r="H19" s="221" t="n">
        <v>79.8</v>
      </c>
      <c r="I19" s="221" t="n">
        <v>-17.6</v>
      </c>
      <c r="J19" s="221" t="n">
        <v>83.3</v>
      </c>
      <c r="K19" s="222" t="n">
        <v>1.1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130.4</v>
      </c>
      <c r="C20" s="221" t="n">
        <v>-3.1</v>
      </c>
      <c r="D20" s="221" t="n">
        <v>104.6</v>
      </c>
      <c r="E20" s="221" t="n">
        <v>1</v>
      </c>
      <c r="F20" s="221" t="n">
        <v>118.5</v>
      </c>
      <c r="G20" s="221" t="n">
        <v>-4</v>
      </c>
      <c r="H20" s="221" t="n">
        <v>103.6</v>
      </c>
      <c r="I20" s="221" t="n">
        <v>-24.7</v>
      </c>
      <c r="J20" s="221" t="n">
        <v>146.2</v>
      </c>
      <c r="K20" s="222" t="n">
        <v>3.9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113</v>
      </c>
      <c r="C21" s="221" t="n">
        <v>-4.6</v>
      </c>
      <c r="D21" s="221" t="n">
        <v>119.3</v>
      </c>
      <c r="E21" s="221" t="n">
        <v>-21</v>
      </c>
      <c r="F21" s="221" t="n">
        <v>139.3</v>
      </c>
      <c r="G21" s="221" t="n">
        <v>5.6</v>
      </c>
      <c r="H21" s="221" t="n">
        <v>113</v>
      </c>
      <c r="I21" s="221" t="n">
        <v>-10.9</v>
      </c>
      <c r="J21" s="221" t="n">
        <v>92.2</v>
      </c>
      <c r="K21" s="222" t="n">
        <v>-19.1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8</v>
      </c>
      <c r="C22" s="221" t="n">
        <v>-1.1</v>
      </c>
      <c r="D22" s="221" t="n">
        <v>93.5</v>
      </c>
      <c r="E22" s="221" t="n">
        <v>-8.2</v>
      </c>
      <c r="F22" s="221" t="n">
        <v>93.9</v>
      </c>
      <c r="G22" s="221" t="n">
        <v>-2.1</v>
      </c>
      <c r="H22" s="221" t="n">
        <v>81.7</v>
      </c>
      <c r="I22" s="221" t="n">
        <v>-8.5</v>
      </c>
      <c r="J22" s="221" t="n">
        <v>91.7</v>
      </c>
      <c r="K22" s="222" t="n">
        <v>12.8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5.2</v>
      </c>
      <c r="C23" s="221" t="n">
        <v>0.7</v>
      </c>
      <c r="D23" s="221" t="n">
        <v>90.5</v>
      </c>
      <c r="E23" s="221" t="n">
        <v>-5.6</v>
      </c>
      <c r="F23" s="221" t="n">
        <v>86.2</v>
      </c>
      <c r="G23" s="221" t="n">
        <v>0.3</v>
      </c>
      <c r="H23" s="221" t="n">
        <v>88.7</v>
      </c>
      <c r="I23" s="221" t="n">
        <v>0.5</v>
      </c>
      <c r="J23" s="221" t="n">
        <v>82.2</v>
      </c>
      <c r="K23" s="222" t="n">
        <v>3.1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6.1</v>
      </c>
      <c r="C24" s="221" t="n">
        <v>1.8</v>
      </c>
      <c r="D24" s="221" t="n">
        <v>93.7</v>
      </c>
      <c r="E24" s="221" t="n">
        <v>-3.4</v>
      </c>
      <c r="F24" s="221" t="n">
        <v>87.3</v>
      </c>
      <c r="G24" s="221" t="n">
        <v>0.3</v>
      </c>
      <c r="H24" s="221" t="n">
        <v>87.5</v>
      </c>
      <c r="I24" s="221" t="n">
        <v>0</v>
      </c>
      <c r="J24" s="221" t="n">
        <v>83.5</v>
      </c>
      <c r="K24" s="222" t="n">
        <v>5.3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8.5</v>
      </c>
      <c r="C25" s="221" t="n">
        <v>-3.5</v>
      </c>
      <c r="D25" s="221" t="n">
        <v>93.1</v>
      </c>
      <c r="E25" s="221" t="n">
        <v>-3.4</v>
      </c>
      <c r="F25" s="221" t="n">
        <v>92.1</v>
      </c>
      <c r="G25" s="221" t="n">
        <v>-12.6</v>
      </c>
      <c r="H25" s="221" t="n">
        <v>81.5</v>
      </c>
      <c r="I25" s="221" t="n">
        <v>-8.3</v>
      </c>
      <c r="J25" s="221" t="n">
        <v>83.9</v>
      </c>
      <c r="K25" s="222" t="n">
        <v>0.8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163.4</v>
      </c>
      <c r="C26" s="221" t="n">
        <v>-2</v>
      </c>
      <c r="D26" s="221" t="n">
        <v>144.4</v>
      </c>
      <c r="E26" s="221" t="n">
        <v>-21</v>
      </c>
      <c r="F26" s="221" t="n">
        <v>167.6</v>
      </c>
      <c r="G26" s="221" t="n">
        <v>1.1</v>
      </c>
      <c r="H26" s="221" t="n">
        <v>148.4</v>
      </c>
      <c r="I26" s="221" t="n">
        <v>-4.1</v>
      </c>
      <c r="J26" s="221" t="n">
        <v>173.4</v>
      </c>
      <c r="K26" s="222" t="n">
        <v>-2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4.9</v>
      </c>
      <c r="C27" s="221" t="n">
        <v>0.2</v>
      </c>
      <c r="D27" s="221" t="n">
        <v>90.2</v>
      </c>
      <c r="E27" s="221" t="n">
        <v>-6.2</v>
      </c>
      <c r="F27" s="221" t="n">
        <v>85.1</v>
      </c>
      <c r="G27" s="221" t="n">
        <v>0.6</v>
      </c>
      <c r="H27" s="221" t="n">
        <v>86.3</v>
      </c>
      <c r="I27" s="221" t="n">
        <v>1.9</v>
      </c>
      <c r="J27" s="221" t="n">
        <v>85.8</v>
      </c>
      <c r="K27" s="222" t="n">
        <v>-6.6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4.8</v>
      </c>
      <c r="C28" s="221" t="n">
        <v>1.6</v>
      </c>
      <c r="D28" s="221" t="n">
        <v>91.4</v>
      </c>
      <c r="E28" s="221" t="n">
        <v>-4.3</v>
      </c>
      <c r="F28" s="221" t="n">
        <v>85.8</v>
      </c>
      <c r="G28" s="221" t="n">
        <v>0</v>
      </c>
      <c r="H28" s="221" t="n">
        <v>86.1</v>
      </c>
      <c r="I28" s="221" t="n">
        <v>3.6</v>
      </c>
      <c r="J28" s="221" t="n">
        <v>83.3</v>
      </c>
      <c r="K28" s="222" t="n">
        <v>2.7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7.1</v>
      </c>
      <c r="C29" s="221" t="n">
        <v>3.7</v>
      </c>
      <c r="D29" s="221" t="n">
        <v>94</v>
      </c>
      <c r="E29" s="221" t="n">
        <v>1.8</v>
      </c>
      <c r="F29" s="221" t="n">
        <v>86.6</v>
      </c>
      <c r="G29" s="221" t="n">
        <v>2</v>
      </c>
      <c r="H29" s="221" t="n">
        <v>89.5</v>
      </c>
      <c r="I29" s="221" t="n">
        <v>13.3</v>
      </c>
      <c r="J29" s="221" t="n">
        <v>85.4</v>
      </c>
      <c r="K29" s="222" t="n">
        <v>3.1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7.1</v>
      </c>
      <c r="C30" s="256" t="n">
        <v>1.6</v>
      </c>
      <c r="D30" s="247" t="n">
        <v>93.3</v>
      </c>
      <c r="E30" s="256" t="n">
        <v>-3.9</v>
      </c>
      <c r="F30" s="247" t="n">
        <v>86.8</v>
      </c>
      <c r="G30" s="256" t="n">
        <v>-2.8</v>
      </c>
      <c r="H30" s="256" t="n">
        <v>89.2</v>
      </c>
      <c r="I30" s="256" t="n">
        <v>5.8</v>
      </c>
      <c r="J30" s="256" t="n">
        <v>86.5</v>
      </c>
      <c r="K30" s="257" t="n">
        <v>3.5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4.5</v>
      </c>
      <c r="C47" s="221" t="n">
        <v>1</v>
      </c>
      <c r="D47" s="221" t="n">
        <v>80.6</v>
      </c>
      <c r="E47" s="221" t="n">
        <v>-6.6</v>
      </c>
      <c r="F47" s="221" t="n">
        <v>86.6</v>
      </c>
      <c r="G47" s="221" t="n">
        <v>2.2</v>
      </c>
      <c r="H47" s="221" t="n">
        <v>81.4</v>
      </c>
      <c r="I47" s="221" t="n">
        <v>-4.7</v>
      </c>
      <c r="J47" s="221" t="n">
        <v>82.2</v>
      </c>
      <c r="K47" s="222" t="n">
        <v>-0.6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1.9</v>
      </c>
      <c r="C48" s="221" t="n">
        <v>-2.3</v>
      </c>
      <c r="D48" s="221" t="n">
        <v>80.3</v>
      </c>
      <c r="E48" s="221" t="n">
        <v>-0.7</v>
      </c>
      <c r="F48" s="221" t="n">
        <v>80.6</v>
      </c>
      <c r="G48" s="221" t="n">
        <v>-6.1</v>
      </c>
      <c r="H48" s="221" t="n">
        <v>81.4</v>
      </c>
      <c r="I48" s="221" t="n">
        <v>-9.4</v>
      </c>
      <c r="J48" s="221" t="n">
        <v>82.3</v>
      </c>
      <c r="K48" s="222" t="n">
        <v>-1.6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136.6</v>
      </c>
      <c r="C49" s="221" t="n">
        <v>-0.1</v>
      </c>
      <c r="D49" s="221" t="n">
        <v>103.8</v>
      </c>
      <c r="E49" s="221" t="n">
        <v>8.9</v>
      </c>
      <c r="F49" s="221" t="n">
        <v>116.1</v>
      </c>
      <c r="G49" s="221" t="n">
        <v>-8.1</v>
      </c>
      <c r="H49" s="221" t="n">
        <v>117.5</v>
      </c>
      <c r="I49" s="221" t="n">
        <v>-2.2</v>
      </c>
      <c r="J49" s="221" t="n">
        <v>153.8</v>
      </c>
      <c r="K49" s="222" t="n">
        <v>5.3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114.3</v>
      </c>
      <c r="C50" s="221" t="n">
        <v>-5.7</v>
      </c>
      <c r="D50" s="221" t="n">
        <v>115.1</v>
      </c>
      <c r="E50" s="221" t="n">
        <v>-36.9</v>
      </c>
      <c r="F50" s="221" t="n">
        <v>143</v>
      </c>
      <c r="G50" s="221" t="n">
        <v>6.6</v>
      </c>
      <c r="H50" s="221" t="n">
        <v>104.8</v>
      </c>
      <c r="I50" s="221" t="n">
        <v>-22</v>
      </c>
      <c r="J50" s="221" t="n">
        <v>89.6</v>
      </c>
      <c r="K50" s="222" t="n">
        <v>-21.5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7.1</v>
      </c>
      <c r="C51" s="221" t="n">
        <v>-0.5</v>
      </c>
      <c r="D51" s="221" t="n">
        <v>79.2</v>
      </c>
      <c r="E51" s="221" t="n">
        <v>-4.2</v>
      </c>
      <c r="F51" s="221" t="n">
        <v>90.3</v>
      </c>
      <c r="G51" s="221" t="n">
        <v>-4</v>
      </c>
      <c r="H51" s="221" t="n">
        <v>81.1</v>
      </c>
      <c r="I51" s="221" t="n">
        <v>-8.3</v>
      </c>
      <c r="J51" s="221" t="n">
        <v>92</v>
      </c>
      <c r="K51" s="222" t="n">
        <v>12.3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2.6</v>
      </c>
      <c r="C52" s="221" t="n">
        <v>0.2</v>
      </c>
      <c r="D52" s="221" t="n">
        <v>81.1</v>
      </c>
      <c r="E52" s="221" t="n">
        <v>-2.9</v>
      </c>
      <c r="F52" s="221" t="n">
        <v>83.3</v>
      </c>
      <c r="G52" s="221" t="n">
        <v>0.5</v>
      </c>
      <c r="H52" s="221" t="n">
        <v>81.7</v>
      </c>
      <c r="I52" s="221" t="n">
        <v>-8.1</v>
      </c>
      <c r="J52" s="221" t="n">
        <v>82.7</v>
      </c>
      <c r="K52" s="222" t="n">
        <v>1.6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4.5</v>
      </c>
      <c r="C53" s="221" t="n">
        <v>2.2</v>
      </c>
      <c r="D53" s="221" t="n">
        <v>85.4</v>
      </c>
      <c r="E53" s="221" t="n">
        <v>-2.4</v>
      </c>
      <c r="F53" s="221" t="n">
        <v>84.8</v>
      </c>
      <c r="G53" s="221" t="n">
        <v>1.6</v>
      </c>
      <c r="H53" s="221" t="n">
        <v>80.3</v>
      </c>
      <c r="I53" s="221" t="n">
        <v>-8.3</v>
      </c>
      <c r="J53" s="221" t="n">
        <v>84.4</v>
      </c>
      <c r="K53" s="222" t="n">
        <v>5.1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8.9</v>
      </c>
      <c r="C54" s="221" t="n">
        <v>-3.7</v>
      </c>
      <c r="D54" s="221" t="n">
        <v>85.7</v>
      </c>
      <c r="E54" s="221" t="n">
        <v>0.1</v>
      </c>
      <c r="F54" s="221" t="n">
        <v>89.6</v>
      </c>
      <c r="G54" s="221" t="n">
        <v>-13.5</v>
      </c>
      <c r="H54" s="221" t="n">
        <v>84.2</v>
      </c>
      <c r="I54" s="221" t="n">
        <v>-6.2</v>
      </c>
      <c r="J54" s="221" t="n">
        <v>84.5</v>
      </c>
      <c r="K54" s="222" t="n">
        <v>2.2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167.2</v>
      </c>
      <c r="C55" s="221" t="n">
        <v>-3.9</v>
      </c>
      <c r="D55" s="221" t="n">
        <v>129.3</v>
      </c>
      <c r="E55" s="221" t="n">
        <v>-34</v>
      </c>
      <c r="F55" s="221" t="n">
        <v>171.2</v>
      </c>
      <c r="G55" s="221" t="n">
        <v>-0.5</v>
      </c>
      <c r="H55" s="221" t="n">
        <v>138.8</v>
      </c>
      <c r="I55" s="221" t="n">
        <v>-16.2</v>
      </c>
      <c r="J55" s="221" t="n">
        <v>176.9</v>
      </c>
      <c r="K55" s="222" t="n">
        <v>-6.6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2.1</v>
      </c>
      <c r="C56" s="221" t="n">
        <v>-2.1</v>
      </c>
      <c r="D56" s="221" t="n">
        <v>78.9</v>
      </c>
      <c r="E56" s="221" t="n">
        <v>-7.2</v>
      </c>
      <c r="F56" s="221" t="n">
        <v>81.9</v>
      </c>
      <c r="G56" s="221" t="n">
        <v>1.2</v>
      </c>
      <c r="H56" s="221" t="n">
        <v>79.4</v>
      </c>
      <c r="I56" s="221" t="n">
        <v>-10.6</v>
      </c>
      <c r="J56" s="221" t="n">
        <v>84</v>
      </c>
      <c r="K56" s="222" t="n">
        <v>-12.9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2.7</v>
      </c>
      <c r="C57" s="221" t="n">
        <v>1.1</v>
      </c>
      <c r="D57" s="221" t="n">
        <v>75.8</v>
      </c>
      <c r="E57" s="221" t="n">
        <v>-8.6</v>
      </c>
      <c r="F57" s="221" t="n">
        <v>83.5</v>
      </c>
      <c r="G57" s="221" t="n">
        <v>1.6</v>
      </c>
      <c r="H57" s="221" t="n">
        <v>79.1</v>
      </c>
      <c r="I57" s="221" t="n">
        <v>-1.1</v>
      </c>
      <c r="J57" s="221" t="n">
        <v>82.1</v>
      </c>
      <c r="K57" s="222" t="n">
        <v>1.7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4.8</v>
      </c>
      <c r="C58" s="221" t="n">
        <v>3</v>
      </c>
      <c r="D58" s="221" t="n">
        <v>84.3</v>
      </c>
      <c r="E58" s="221" t="n">
        <v>2.3</v>
      </c>
      <c r="F58" s="221" t="n">
        <v>84.1</v>
      </c>
      <c r="G58" s="221" t="n">
        <v>2.9</v>
      </c>
      <c r="H58" s="221" t="n">
        <v>79.3</v>
      </c>
      <c r="I58" s="221" t="n">
        <v>0.5</v>
      </c>
      <c r="J58" s="221" t="n">
        <v>85.4</v>
      </c>
      <c r="K58" s="222" t="n">
        <v>2.9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5.3</v>
      </c>
      <c r="C59" s="256" t="n">
        <v>0.9</v>
      </c>
      <c r="D59" s="247" t="n">
        <v>82.2</v>
      </c>
      <c r="E59" s="256" t="n">
        <v>2</v>
      </c>
      <c r="F59" s="247" t="n">
        <v>84.6</v>
      </c>
      <c r="G59" s="256" t="n">
        <v>-2.3</v>
      </c>
      <c r="H59" s="256" t="n">
        <v>83.1</v>
      </c>
      <c r="I59" s="256" t="n">
        <v>2.1</v>
      </c>
      <c r="J59" s="256" t="n">
        <v>85.6</v>
      </c>
      <c r="K59" s="257" t="n">
        <v>4.1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9.3</v>
      </c>
      <c r="C16" s="301" t="n">
        <v>102.5</v>
      </c>
      <c r="D16" s="301" t="n">
        <v>99.9</v>
      </c>
      <c r="E16" s="301" t="n">
        <v>93.9</v>
      </c>
      <c r="F16" s="302" t="n">
        <v>108.2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9.6</v>
      </c>
      <c r="C17" s="301" t="n">
        <v>102.1</v>
      </c>
      <c r="D17" s="301" t="n">
        <v>99.9</v>
      </c>
      <c r="E17" s="301" t="n">
        <v>93.8</v>
      </c>
      <c r="F17" s="302" t="n">
        <v>108.8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100</v>
      </c>
      <c r="C18" s="301" t="n">
        <v>104.5</v>
      </c>
      <c r="D18" s="301" t="n">
        <v>99.7</v>
      </c>
      <c r="E18" s="301" t="n">
        <v>95</v>
      </c>
      <c r="F18" s="302" t="n">
        <v>109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100.4</v>
      </c>
      <c r="C19" s="301" t="n">
        <v>104.7</v>
      </c>
      <c r="D19" s="301" t="n">
        <v>99.6</v>
      </c>
      <c r="E19" s="301" t="n">
        <v>95</v>
      </c>
      <c r="F19" s="302" t="n">
        <v>109.7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9.5</v>
      </c>
      <c r="C20" s="301" t="n">
        <v>104.7</v>
      </c>
      <c r="D20" s="301" t="n">
        <v>99.2</v>
      </c>
      <c r="E20" s="301" t="n">
        <v>92.1</v>
      </c>
      <c r="F20" s="302" t="n">
        <v>109.6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8.9</v>
      </c>
      <c r="C21" s="301" t="n">
        <v>100.8</v>
      </c>
      <c r="D21" s="301" t="n">
        <v>99.4</v>
      </c>
      <c r="E21" s="301" t="n">
        <v>92.5</v>
      </c>
      <c r="F21" s="302" t="n">
        <v>109.7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9.3</v>
      </c>
      <c r="C22" s="301" t="n">
        <v>98.9</v>
      </c>
      <c r="D22" s="301" t="n">
        <v>98.5</v>
      </c>
      <c r="E22" s="301" t="n">
        <v>91.6</v>
      </c>
      <c r="F22" s="302" t="n">
        <v>109.2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9.4</v>
      </c>
      <c r="C23" s="301" t="n">
        <v>99.2</v>
      </c>
      <c r="D23" s="301" t="n">
        <v>99.1</v>
      </c>
      <c r="E23" s="301" t="n">
        <v>92.7</v>
      </c>
      <c r="F23" s="302" t="n">
        <v>109.6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9.9</v>
      </c>
      <c r="C24" s="301" t="n">
        <v>99.1</v>
      </c>
      <c r="D24" s="301" t="n">
        <v>99</v>
      </c>
      <c r="E24" s="301" t="n">
        <v>93.6</v>
      </c>
      <c r="F24" s="302" t="n">
        <v>109.6</v>
      </c>
      <c r="G24" s="303" t="s">
        <v>97</v>
      </c>
    </row>
    <row r="25" s="279" customFormat="true" ht="13.5" hidden="false" customHeight="true" outlineLevel="0" collapsed="false">
      <c r="A25" s="304" t="s">
        <v>122</v>
      </c>
      <c r="B25" s="300" t="n">
        <v>98.8</v>
      </c>
      <c r="C25" s="301" t="n">
        <v>99.8</v>
      </c>
      <c r="D25" s="301" t="n">
        <v>96.8</v>
      </c>
      <c r="E25" s="301" t="n">
        <v>93</v>
      </c>
      <c r="F25" s="302" t="n">
        <v>109.2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9</v>
      </c>
      <c r="C26" s="301" t="n">
        <v>98.8</v>
      </c>
      <c r="D26" s="301" t="n">
        <v>96.8</v>
      </c>
      <c r="E26" s="301" t="n">
        <v>92.1</v>
      </c>
      <c r="F26" s="302" t="n">
        <v>109.7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4</v>
      </c>
      <c r="C27" s="301" t="n">
        <v>99.1</v>
      </c>
      <c r="D27" s="301" t="n">
        <v>95.5</v>
      </c>
      <c r="E27" s="301" t="n">
        <v>91.9</v>
      </c>
      <c r="F27" s="302" t="n">
        <v>110.3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9</v>
      </c>
      <c r="C28" s="306" t="n">
        <v>99.1</v>
      </c>
      <c r="D28" s="306" t="n">
        <v>97.2</v>
      </c>
      <c r="E28" s="306" t="n">
        <v>91.6</v>
      </c>
      <c r="F28" s="307" t="n">
        <v>113.1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8.7</v>
      </c>
      <c r="C43" s="301" t="n">
        <v>106.3</v>
      </c>
      <c r="D43" s="301" t="n">
        <v>99.2</v>
      </c>
      <c r="E43" s="301" t="n">
        <v>86.5</v>
      </c>
      <c r="F43" s="302" t="n">
        <v>109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9</v>
      </c>
      <c r="C44" s="301" t="n">
        <v>106.3</v>
      </c>
      <c r="D44" s="301" t="n">
        <v>98.9</v>
      </c>
      <c r="E44" s="301" t="n">
        <v>84.9</v>
      </c>
      <c r="F44" s="302" t="n">
        <v>109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8.9</v>
      </c>
      <c r="C45" s="301" t="n">
        <v>106.4</v>
      </c>
      <c r="D45" s="301" t="n">
        <v>98.8</v>
      </c>
      <c r="E45" s="301" t="n">
        <v>85.6</v>
      </c>
      <c r="F45" s="302" t="n">
        <v>109.4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8.9</v>
      </c>
      <c r="C46" s="301" t="n">
        <v>106.1</v>
      </c>
      <c r="D46" s="301" t="n">
        <v>97.8</v>
      </c>
      <c r="E46" s="301" t="n">
        <v>85.7</v>
      </c>
      <c r="F46" s="302" t="n">
        <v>110.4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7.8</v>
      </c>
      <c r="C47" s="301" t="n">
        <v>108.2</v>
      </c>
      <c r="D47" s="301" t="n">
        <v>97.6</v>
      </c>
      <c r="E47" s="301" t="n">
        <v>82.4</v>
      </c>
      <c r="F47" s="302" t="n">
        <v>109.4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6.9</v>
      </c>
      <c r="C48" s="301" t="n">
        <v>108.1</v>
      </c>
      <c r="D48" s="301" t="n">
        <v>97.6</v>
      </c>
      <c r="E48" s="301" t="n">
        <v>82.5</v>
      </c>
      <c r="F48" s="302" t="n">
        <v>110.3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7.4</v>
      </c>
      <c r="C49" s="301" t="n">
        <v>106</v>
      </c>
      <c r="D49" s="301" t="n">
        <v>96.2</v>
      </c>
      <c r="E49" s="301" t="n">
        <v>82.1</v>
      </c>
      <c r="F49" s="302" t="n">
        <v>109.5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7.3</v>
      </c>
      <c r="C50" s="301" t="n">
        <v>108</v>
      </c>
      <c r="D50" s="301" t="n">
        <v>97.2</v>
      </c>
      <c r="E50" s="301" t="n">
        <v>82.7</v>
      </c>
      <c r="F50" s="302" t="n">
        <v>109.7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8.2</v>
      </c>
      <c r="C51" s="301" t="n">
        <v>108</v>
      </c>
      <c r="D51" s="301" t="n">
        <v>96.8</v>
      </c>
      <c r="E51" s="301" t="n">
        <v>84.7</v>
      </c>
      <c r="F51" s="302" t="n">
        <v>109.7</v>
      </c>
      <c r="G51" s="303" t="s">
        <v>97</v>
      </c>
    </row>
    <row r="52" customFormat="false" ht="13.5" hidden="false" customHeight="true" outlineLevel="0" collapsed="false">
      <c r="A52" s="304" t="s">
        <v>122</v>
      </c>
      <c r="B52" s="300" t="n">
        <v>96</v>
      </c>
      <c r="C52" s="301" t="n">
        <v>107.9</v>
      </c>
      <c r="D52" s="301" t="n">
        <v>94.6</v>
      </c>
      <c r="E52" s="301" t="n">
        <v>83.9</v>
      </c>
      <c r="F52" s="302" t="n">
        <v>109.2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6.3</v>
      </c>
      <c r="C53" s="301" t="n">
        <v>103.8</v>
      </c>
      <c r="D53" s="301" t="n">
        <v>94.9</v>
      </c>
      <c r="E53" s="301" t="n">
        <v>81.3</v>
      </c>
      <c r="F53" s="302" t="n">
        <v>109.6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5.5</v>
      </c>
      <c r="C54" s="301" t="n">
        <v>103.6</v>
      </c>
      <c r="D54" s="301" t="n">
        <v>93.2</v>
      </c>
      <c r="E54" s="301" t="n">
        <v>81</v>
      </c>
      <c r="F54" s="302" t="n">
        <v>111.1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7</v>
      </c>
      <c r="C55" s="306" t="n">
        <v>102</v>
      </c>
      <c r="D55" s="306" t="n">
        <v>95.6</v>
      </c>
      <c r="E55" s="306" t="n">
        <v>81.7</v>
      </c>
      <c r="F55" s="307" t="n">
        <v>114.6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43422</v>
      </c>
      <c r="C8" s="340" t="n">
        <v>239176</v>
      </c>
      <c r="D8" s="340" t="n">
        <v>4246</v>
      </c>
      <c r="E8" s="340" t="n">
        <v>311328</v>
      </c>
      <c r="F8" s="340" t="n">
        <v>304692</v>
      </c>
      <c r="G8" s="340" t="n">
        <v>6636</v>
      </c>
      <c r="H8" s="340" t="n">
        <v>164044</v>
      </c>
      <c r="I8" s="340" t="n">
        <v>162592</v>
      </c>
      <c r="J8" s="340" t="n">
        <v>1452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09664</v>
      </c>
      <c r="C10" s="340" t="n">
        <v>301925</v>
      </c>
      <c r="D10" s="340" t="n">
        <v>7739</v>
      </c>
      <c r="E10" s="340" t="n">
        <v>333549</v>
      </c>
      <c r="F10" s="340" t="n">
        <v>324406</v>
      </c>
      <c r="G10" s="340" t="n">
        <v>9143</v>
      </c>
      <c r="H10" s="340" t="n">
        <v>178020</v>
      </c>
      <c r="I10" s="340" t="n">
        <v>178020</v>
      </c>
      <c r="J10" s="340" t="n">
        <v>0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68996</v>
      </c>
      <c r="C11" s="340" t="n">
        <v>261210</v>
      </c>
      <c r="D11" s="340" t="n">
        <v>7786</v>
      </c>
      <c r="E11" s="340" t="n">
        <v>324342</v>
      </c>
      <c r="F11" s="340" t="n">
        <v>313675</v>
      </c>
      <c r="G11" s="340" t="n">
        <v>10667</v>
      </c>
      <c r="H11" s="340" t="n">
        <v>158161</v>
      </c>
      <c r="I11" s="340" t="n">
        <v>156146</v>
      </c>
      <c r="J11" s="340" t="n">
        <v>2015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93863</v>
      </c>
      <c r="C12" s="342" t="n">
        <v>493863</v>
      </c>
      <c r="D12" s="342" t="n">
        <v>0</v>
      </c>
      <c r="E12" s="342" t="n">
        <v>520042</v>
      </c>
      <c r="F12" s="342" t="n">
        <v>520042</v>
      </c>
      <c r="G12" s="342" t="n">
        <v>0</v>
      </c>
      <c r="H12" s="342" t="n">
        <v>269925</v>
      </c>
      <c r="I12" s="342" t="n">
        <v>269925</v>
      </c>
      <c r="J12" s="342" t="n">
        <v>0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30893</v>
      </c>
      <c r="C13" s="340" t="n">
        <v>330893</v>
      </c>
      <c r="D13" s="340" t="n">
        <v>0</v>
      </c>
      <c r="E13" s="340" t="n">
        <v>377881</v>
      </c>
      <c r="F13" s="340" t="n">
        <v>377881</v>
      </c>
      <c r="G13" s="340" t="n">
        <v>0</v>
      </c>
      <c r="H13" s="340" t="n">
        <v>253617</v>
      </c>
      <c r="I13" s="340" t="n">
        <v>253617</v>
      </c>
      <c r="J13" s="340" t="n">
        <v>0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84663</v>
      </c>
      <c r="C14" s="340" t="n">
        <v>275704</v>
      </c>
      <c r="D14" s="340" t="n">
        <v>8959</v>
      </c>
      <c r="E14" s="340" t="n">
        <v>327820</v>
      </c>
      <c r="F14" s="340" t="n">
        <v>319532</v>
      </c>
      <c r="G14" s="340" t="n">
        <v>8288</v>
      </c>
      <c r="H14" s="340" t="n">
        <v>146699</v>
      </c>
      <c r="I14" s="340" t="n">
        <v>135597</v>
      </c>
      <c r="J14" s="340" t="n">
        <v>11102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91836</v>
      </c>
      <c r="C15" s="340" t="n">
        <v>189353</v>
      </c>
      <c r="D15" s="340" t="n">
        <v>2483</v>
      </c>
      <c r="E15" s="340" t="n">
        <v>268234</v>
      </c>
      <c r="F15" s="340" t="n">
        <v>263877</v>
      </c>
      <c r="G15" s="340" t="n">
        <v>4357</v>
      </c>
      <c r="H15" s="340" t="n">
        <v>115294</v>
      </c>
      <c r="I15" s="340" t="n">
        <v>114689</v>
      </c>
      <c r="J15" s="340" t="n">
        <v>605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305967</v>
      </c>
      <c r="C16" s="340" t="n">
        <v>294170</v>
      </c>
      <c r="D16" s="340" t="n">
        <v>11797</v>
      </c>
      <c r="E16" s="340" t="n">
        <v>426339</v>
      </c>
      <c r="F16" s="340" t="n">
        <v>404702</v>
      </c>
      <c r="G16" s="340" t="n">
        <v>21637</v>
      </c>
      <c r="H16" s="340" t="n">
        <v>224377</v>
      </c>
      <c r="I16" s="340" t="n">
        <v>219250</v>
      </c>
      <c r="J16" s="340" t="n">
        <v>5127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207947</v>
      </c>
      <c r="C17" s="340" t="n">
        <v>207359</v>
      </c>
      <c r="D17" s="340" t="n">
        <v>588</v>
      </c>
      <c r="E17" s="340" t="n">
        <v>229555</v>
      </c>
      <c r="F17" s="340" t="n">
        <v>229555</v>
      </c>
      <c r="G17" s="340" t="n">
        <v>0</v>
      </c>
      <c r="H17" s="340" t="n">
        <v>168011</v>
      </c>
      <c r="I17" s="340" t="n">
        <v>166335</v>
      </c>
      <c r="J17" s="340" t="n">
        <v>1676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90678</v>
      </c>
      <c r="C18" s="340" t="n">
        <v>290678</v>
      </c>
      <c r="D18" s="340" t="n">
        <v>0</v>
      </c>
      <c r="E18" s="340" t="n">
        <v>358156</v>
      </c>
      <c r="F18" s="340" t="n">
        <v>358156</v>
      </c>
      <c r="G18" s="340" t="n">
        <v>0</v>
      </c>
      <c r="H18" s="340" t="n">
        <v>178640</v>
      </c>
      <c r="I18" s="340" t="n">
        <v>178640</v>
      </c>
      <c r="J18" s="340" t="n">
        <v>0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09848</v>
      </c>
      <c r="C19" s="340" t="n">
        <v>109365</v>
      </c>
      <c r="D19" s="340" t="n">
        <v>483</v>
      </c>
      <c r="E19" s="340" t="n">
        <v>147672</v>
      </c>
      <c r="F19" s="340" t="n">
        <v>146905</v>
      </c>
      <c r="G19" s="340" t="n">
        <v>767</v>
      </c>
      <c r="H19" s="340" t="n">
        <v>85896</v>
      </c>
      <c r="I19" s="340" t="n">
        <v>85593</v>
      </c>
      <c r="J19" s="340" t="n">
        <v>303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92978</v>
      </c>
      <c r="C20" s="340" t="n">
        <v>192509</v>
      </c>
      <c r="D20" s="340" t="n">
        <v>469</v>
      </c>
      <c r="E20" s="340" t="n">
        <v>230911</v>
      </c>
      <c r="F20" s="340" t="n">
        <v>230442</v>
      </c>
      <c r="G20" s="340" t="n">
        <v>469</v>
      </c>
      <c r="H20" s="340" t="n">
        <v>155687</v>
      </c>
      <c r="I20" s="340" t="n">
        <v>155217</v>
      </c>
      <c r="J20" s="340" t="n">
        <v>470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90629</v>
      </c>
      <c r="C21" s="340" t="n">
        <v>290629</v>
      </c>
      <c r="D21" s="340" t="n">
        <v>0</v>
      </c>
      <c r="E21" s="340" t="n">
        <v>363460</v>
      </c>
      <c r="F21" s="340" t="n">
        <v>363460</v>
      </c>
      <c r="G21" s="340" t="n">
        <v>0</v>
      </c>
      <c r="H21" s="340" t="n">
        <v>232409</v>
      </c>
      <c r="I21" s="340" t="n">
        <v>232409</v>
      </c>
      <c r="J21" s="340" t="n">
        <v>0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47581</v>
      </c>
      <c r="C22" s="340" t="n">
        <v>246346</v>
      </c>
      <c r="D22" s="340" t="n">
        <v>1235</v>
      </c>
      <c r="E22" s="340" t="n">
        <v>395256</v>
      </c>
      <c r="F22" s="340" t="n">
        <v>394753</v>
      </c>
      <c r="G22" s="340" t="n">
        <v>503</v>
      </c>
      <c r="H22" s="340" t="n">
        <v>209910</v>
      </c>
      <c r="I22" s="340" t="n">
        <v>208488</v>
      </c>
      <c r="J22" s="340" t="n">
        <v>1422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80474</v>
      </c>
      <c r="C23" s="340" t="n">
        <v>277577</v>
      </c>
      <c r="D23" s="340" t="n">
        <v>2897</v>
      </c>
      <c r="E23" s="340" t="n">
        <v>324178</v>
      </c>
      <c r="F23" s="340" t="n">
        <v>320175</v>
      </c>
      <c r="G23" s="340" t="n">
        <v>4003</v>
      </c>
      <c r="H23" s="340" t="n">
        <v>203908</v>
      </c>
      <c r="I23" s="340" t="n">
        <v>202950</v>
      </c>
      <c r="J23" s="340" t="n">
        <v>958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34918</v>
      </c>
      <c r="C24" s="340" t="n">
        <v>233089</v>
      </c>
      <c r="D24" s="340" t="n">
        <v>1829</v>
      </c>
      <c r="E24" s="340" t="n">
        <v>288849</v>
      </c>
      <c r="F24" s="340" t="n">
        <v>285978</v>
      </c>
      <c r="G24" s="340" t="n">
        <v>2871</v>
      </c>
      <c r="H24" s="340" t="n">
        <v>153902</v>
      </c>
      <c r="I24" s="340" t="n">
        <v>153638</v>
      </c>
      <c r="J24" s="340" t="n">
        <v>264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66838</v>
      </c>
      <c r="C27" s="340" t="n">
        <v>260759</v>
      </c>
      <c r="D27" s="340" t="n">
        <v>6079</v>
      </c>
      <c r="E27" s="340" t="n">
        <v>340466</v>
      </c>
      <c r="F27" s="340" t="n">
        <v>330880</v>
      </c>
      <c r="G27" s="340" t="n">
        <v>9586</v>
      </c>
      <c r="H27" s="340" t="n">
        <v>177036</v>
      </c>
      <c r="I27" s="340" t="n">
        <v>175236</v>
      </c>
      <c r="J27" s="340" t="n">
        <v>1800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377311</v>
      </c>
      <c r="C29" s="340" t="n">
        <v>377201</v>
      </c>
      <c r="D29" s="340" t="n">
        <v>110</v>
      </c>
      <c r="E29" s="340" t="n">
        <v>386015</v>
      </c>
      <c r="F29" s="340" t="n">
        <v>385900</v>
      </c>
      <c r="G29" s="340" t="n">
        <v>115</v>
      </c>
      <c r="H29" s="340" t="n">
        <v>210678</v>
      </c>
      <c r="I29" s="340" t="n">
        <v>210678</v>
      </c>
      <c r="J29" s="340" t="n">
        <v>0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289462</v>
      </c>
      <c r="C30" s="340" t="n">
        <v>278633</v>
      </c>
      <c r="D30" s="340" t="n">
        <v>10829</v>
      </c>
      <c r="E30" s="340" t="n">
        <v>342927</v>
      </c>
      <c r="F30" s="340" t="n">
        <v>328591</v>
      </c>
      <c r="G30" s="340" t="n">
        <v>14336</v>
      </c>
      <c r="H30" s="340" t="n">
        <v>169235</v>
      </c>
      <c r="I30" s="340" t="n">
        <v>166292</v>
      </c>
      <c r="J30" s="340" t="n">
        <v>2943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42762</v>
      </c>
      <c r="C31" s="342" t="n">
        <v>442762</v>
      </c>
      <c r="D31" s="342" t="n">
        <v>0</v>
      </c>
      <c r="E31" s="342" t="n">
        <v>468997</v>
      </c>
      <c r="F31" s="342" t="n">
        <v>468997</v>
      </c>
      <c r="G31" s="342" t="n">
        <v>0</v>
      </c>
      <c r="H31" s="342" t="n">
        <v>240858</v>
      </c>
      <c r="I31" s="342" t="n">
        <v>240858</v>
      </c>
      <c r="J31" s="342" t="n">
        <v>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50787</v>
      </c>
      <c r="C32" s="340" t="n">
        <v>350787</v>
      </c>
      <c r="D32" s="340" t="n">
        <v>0</v>
      </c>
      <c r="E32" s="340" t="n">
        <v>390679</v>
      </c>
      <c r="F32" s="340" t="n">
        <v>390679</v>
      </c>
      <c r="G32" s="340" t="n">
        <v>0</v>
      </c>
      <c r="H32" s="340" t="n">
        <v>227124</v>
      </c>
      <c r="I32" s="340" t="n">
        <v>227124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67282</v>
      </c>
      <c r="C33" s="340" t="n">
        <v>253252</v>
      </c>
      <c r="D33" s="340" t="n">
        <v>14030</v>
      </c>
      <c r="E33" s="340" t="n">
        <v>320170</v>
      </c>
      <c r="F33" s="340" t="n">
        <v>306302</v>
      </c>
      <c r="G33" s="340" t="n">
        <v>13868</v>
      </c>
      <c r="H33" s="340" t="n">
        <v>136081</v>
      </c>
      <c r="I33" s="340" t="n">
        <v>121648</v>
      </c>
      <c r="J33" s="340" t="n">
        <v>14433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75463</v>
      </c>
      <c r="C34" s="340" t="n">
        <v>171159</v>
      </c>
      <c r="D34" s="340" t="n">
        <v>4304</v>
      </c>
      <c r="E34" s="340" t="n">
        <v>300363</v>
      </c>
      <c r="F34" s="340" t="n">
        <v>288953</v>
      </c>
      <c r="G34" s="340" t="n">
        <v>11410</v>
      </c>
      <c r="H34" s="340" t="n">
        <v>110034</v>
      </c>
      <c r="I34" s="340" t="n">
        <v>109452</v>
      </c>
      <c r="J34" s="340" t="n">
        <v>582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319220</v>
      </c>
      <c r="C35" s="340" t="n">
        <v>302518</v>
      </c>
      <c r="D35" s="340" t="n">
        <v>16702</v>
      </c>
      <c r="E35" s="340" t="n">
        <v>451883</v>
      </c>
      <c r="F35" s="340" t="n">
        <v>422695</v>
      </c>
      <c r="G35" s="340" t="n">
        <v>29188</v>
      </c>
      <c r="H35" s="340" t="n">
        <v>224690</v>
      </c>
      <c r="I35" s="340" t="n">
        <v>216886</v>
      </c>
      <c r="J35" s="340" t="n">
        <v>7804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37128</v>
      </c>
      <c r="C37" s="340" t="n">
        <v>337128</v>
      </c>
      <c r="D37" s="340" t="n">
        <v>0</v>
      </c>
      <c r="E37" s="340" t="n">
        <v>362971</v>
      </c>
      <c r="F37" s="340" t="n">
        <v>362971</v>
      </c>
      <c r="G37" s="340" t="n">
        <v>0</v>
      </c>
      <c r="H37" s="340" t="n">
        <v>213330</v>
      </c>
      <c r="I37" s="340" t="n">
        <v>213330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4920</v>
      </c>
      <c r="C38" s="340" t="n">
        <v>114160</v>
      </c>
      <c r="D38" s="340" t="n">
        <v>760</v>
      </c>
      <c r="E38" s="340" t="n">
        <v>150018</v>
      </c>
      <c r="F38" s="340" t="n">
        <v>148869</v>
      </c>
      <c r="G38" s="340" t="n">
        <v>1149</v>
      </c>
      <c r="H38" s="340" t="n">
        <v>92934</v>
      </c>
      <c r="I38" s="340" t="n">
        <v>92418</v>
      </c>
      <c r="J38" s="340" t="n">
        <v>516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207069</v>
      </c>
      <c r="C39" s="340" t="n">
        <v>206871</v>
      </c>
      <c r="D39" s="340" t="n">
        <v>198</v>
      </c>
      <c r="E39" s="340" t="n">
        <v>254188</v>
      </c>
      <c r="F39" s="340" t="n">
        <v>253749</v>
      </c>
      <c r="G39" s="340" t="n">
        <v>439</v>
      </c>
      <c r="H39" s="340" t="n">
        <v>168329</v>
      </c>
      <c r="I39" s="340" t="n">
        <v>168329</v>
      </c>
      <c r="J39" s="340" t="n">
        <v>0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40443</v>
      </c>
      <c r="C40" s="340" t="n">
        <v>340443</v>
      </c>
      <c r="D40" s="340" t="n">
        <v>0</v>
      </c>
      <c r="E40" s="340" t="n">
        <v>370614</v>
      </c>
      <c r="F40" s="340" t="n">
        <v>370614</v>
      </c>
      <c r="G40" s="340" t="n">
        <v>0</v>
      </c>
      <c r="H40" s="340" t="n">
        <v>298298</v>
      </c>
      <c r="I40" s="340" t="n">
        <v>298298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82436</v>
      </c>
      <c r="C41" s="340" t="n">
        <v>282295</v>
      </c>
      <c r="D41" s="340" t="n">
        <v>141</v>
      </c>
      <c r="E41" s="340" t="n">
        <v>420617</v>
      </c>
      <c r="F41" s="340" t="n">
        <v>420174</v>
      </c>
      <c r="G41" s="340" t="n">
        <v>443</v>
      </c>
      <c r="H41" s="340" t="n">
        <v>231750</v>
      </c>
      <c r="I41" s="340" t="n">
        <v>231719</v>
      </c>
      <c r="J41" s="340" t="n">
        <v>31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95197</v>
      </c>
      <c r="C42" s="340" t="n">
        <v>295197</v>
      </c>
      <c r="D42" s="340" t="n">
        <v>0</v>
      </c>
      <c r="E42" s="340" t="n">
        <v>330700</v>
      </c>
      <c r="F42" s="340" t="n">
        <v>330700</v>
      </c>
      <c r="G42" s="340" t="n">
        <v>0</v>
      </c>
      <c r="H42" s="340" t="n">
        <v>198288</v>
      </c>
      <c r="I42" s="340" t="n">
        <v>198288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206761</v>
      </c>
      <c r="C43" s="347" t="n">
        <v>204120</v>
      </c>
      <c r="D43" s="347" t="n">
        <v>2641</v>
      </c>
      <c r="E43" s="347" t="n">
        <v>284961</v>
      </c>
      <c r="F43" s="347" t="n">
        <v>279501</v>
      </c>
      <c r="G43" s="347" t="n">
        <v>5460</v>
      </c>
      <c r="H43" s="347" t="n">
        <v>142734</v>
      </c>
      <c r="I43" s="347" t="n">
        <v>142402</v>
      </c>
      <c r="J43" s="347" t="n">
        <v>332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9</v>
      </c>
      <c r="C8" s="368" t="n">
        <v>152.4</v>
      </c>
      <c r="D8" s="368" t="n">
        <v>142.4</v>
      </c>
      <c r="E8" s="368" t="n">
        <v>10</v>
      </c>
      <c r="F8" s="368" t="n">
        <v>20.8</v>
      </c>
      <c r="G8" s="368" t="n">
        <v>170.5</v>
      </c>
      <c r="H8" s="368" t="n">
        <v>156.3</v>
      </c>
      <c r="I8" s="368" t="n">
        <v>14.2</v>
      </c>
      <c r="J8" s="369" t="n">
        <v>18.9</v>
      </c>
      <c r="K8" s="368" t="n">
        <v>131.3</v>
      </c>
      <c r="L8" s="369" t="n">
        <v>126.1</v>
      </c>
      <c r="M8" s="368" t="n">
        <v>5.2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2.4</v>
      </c>
      <c r="C10" s="368" t="n">
        <v>171.2</v>
      </c>
      <c r="D10" s="368" t="n">
        <v>164.6</v>
      </c>
      <c r="E10" s="368" t="n">
        <v>6.6</v>
      </c>
      <c r="F10" s="368" t="n">
        <v>22.6</v>
      </c>
      <c r="G10" s="368" t="n">
        <v>174.2</v>
      </c>
      <c r="H10" s="368" t="n">
        <v>166.7</v>
      </c>
      <c r="I10" s="368" t="n">
        <v>7.5</v>
      </c>
      <c r="J10" s="368" t="n">
        <v>21.3</v>
      </c>
      <c r="K10" s="368" t="n">
        <v>154.6</v>
      </c>
      <c r="L10" s="368" t="n">
        <v>153.1</v>
      </c>
      <c r="M10" s="368" t="n">
        <v>1.5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20.6</v>
      </c>
      <c r="C11" s="368" t="n">
        <v>168.8</v>
      </c>
      <c r="D11" s="368" t="n">
        <v>155.1</v>
      </c>
      <c r="E11" s="368" t="n">
        <v>13.7</v>
      </c>
      <c r="F11" s="368" t="n">
        <v>21</v>
      </c>
      <c r="G11" s="368" t="n">
        <v>179.8</v>
      </c>
      <c r="H11" s="368" t="n">
        <v>163.1</v>
      </c>
      <c r="I11" s="368" t="n">
        <v>16.7</v>
      </c>
      <c r="J11" s="368" t="n">
        <v>19.9</v>
      </c>
      <c r="K11" s="368" t="n">
        <v>146.5</v>
      </c>
      <c r="L11" s="368" t="n">
        <v>139</v>
      </c>
      <c r="M11" s="368" t="n">
        <v>7.5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8.8</v>
      </c>
      <c r="C12" s="371" t="n">
        <v>160.6</v>
      </c>
      <c r="D12" s="371" t="n">
        <v>142.6</v>
      </c>
      <c r="E12" s="371" t="n">
        <v>18</v>
      </c>
      <c r="F12" s="371" t="n">
        <v>18.5</v>
      </c>
      <c r="G12" s="371" t="n">
        <v>161.9</v>
      </c>
      <c r="H12" s="371" t="n">
        <v>142.3</v>
      </c>
      <c r="I12" s="371" t="n">
        <v>19.6</v>
      </c>
      <c r="J12" s="371" t="n">
        <v>20.7</v>
      </c>
      <c r="K12" s="371" t="n">
        <v>150</v>
      </c>
      <c r="L12" s="371" t="n">
        <v>145.2</v>
      </c>
      <c r="M12" s="371" t="n">
        <v>4.8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9.9</v>
      </c>
      <c r="C13" s="368" t="n">
        <v>174.9</v>
      </c>
      <c r="D13" s="368" t="n">
        <v>154.8</v>
      </c>
      <c r="E13" s="368" t="n">
        <v>20.1</v>
      </c>
      <c r="F13" s="368" t="n">
        <v>21</v>
      </c>
      <c r="G13" s="368" t="n">
        <v>186.4</v>
      </c>
      <c r="H13" s="368" t="n">
        <v>165.6</v>
      </c>
      <c r="I13" s="368" t="n">
        <v>20.8</v>
      </c>
      <c r="J13" s="368" t="n">
        <v>18</v>
      </c>
      <c r="K13" s="368" t="n">
        <v>155.8</v>
      </c>
      <c r="L13" s="368" t="n">
        <v>137</v>
      </c>
      <c r="M13" s="368" t="n">
        <v>18.8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0.8</v>
      </c>
      <c r="C14" s="368" t="n">
        <v>170.9</v>
      </c>
      <c r="D14" s="368" t="n">
        <v>147.9</v>
      </c>
      <c r="E14" s="368" t="n">
        <v>23</v>
      </c>
      <c r="F14" s="368" t="n">
        <v>21.3</v>
      </c>
      <c r="G14" s="368" t="n">
        <v>184</v>
      </c>
      <c r="H14" s="368" t="n">
        <v>155.2</v>
      </c>
      <c r="I14" s="368" t="n">
        <v>28.8</v>
      </c>
      <c r="J14" s="368" t="n">
        <v>19.3</v>
      </c>
      <c r="K14" s="368" t="n">
        <v>129.1</v>
      </c>
      <c r="L14" s="368" t="n">
        <v>124.5</v>
      </c>
      <c r="M14" s="368" t="n">
        <v>4.6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20.2</v>
      </c>
      <c r="C15" s="368" t="n">
        <v>140</v>
      </c>
      <c r="D15" s="368" t="n">
        <v>134.3</v>
      </c>
      <c r="E15" s="368" t="n">
        <v>5.7</v>
      </c>
      <c r="F15" s="368" t="n">
        <v>21.1</v>
      </c>
      <c r="G15" s="368" t="n">
        <v>164.8</v>
      </c>
      <c r="H15" s="368" t="n">
        <v>154.8</v>
      </c>
      <c r="I15" s="368" t="n">
        <v>10</v>
      </c>
      <c r="J15" s="368" t="n">
        <v>19.2</v>
      </c>
      <c r="K15" s="368" t="n">
        <v>115.2</v>
      </c>
      <c r="L15" s="368" t="n">
        <v>113.7</v>
      </c>
      <c r="M15" s="368" t="n">
        <v>1.5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9</v>
      </c>
      <c r="C16" s="368" t="n">
        <v>158.3</v>
      </c>
      <c r="D16" s="368" t="n">
        <v>144</v>
      </c>
      <c r="E16" s="368" t="n">
        <v>14.3</v>
      </c>
      <c r="F16" s="368" t="n">
        <v>21.3</v>
      </c>
      <c r="G16" s="368" t="n">
        <v>185.5</v>
      </c>
      <c r="H16" s="368" t="n">
        <v>159.3</v>
      </c>
      <c r="I16" s="368" t="n">
        <v>26.2</v>
      </c>
      <c r="J16" s="368" t="n">
        <v>18.9</v>
      </c>
      <c r="K16" s="368" t="n">
        <v>139.8</v>
      </c>
      <c r="L16" s="368" t="n">
        <v>133.6</v>
      </c>
      <c r="M16" s="368" t="n">
        <v>6.2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9.6</v>
      </c>
      <c r="C17" s="368" t="n">
        <v>149.5</v>
      </c>
      <c r="D17" s="368" t="n">
        <v>141.1</v>
      </c>
      <c r="E17" s="368" t="n">
        <v>8.4</v>
      </c>
      <c r="F17" s="368" t="n">
        <v>20.1</v>
      </c>
      <c r="G17" s="368" t="n">
        <v>159.7</v>
      </c>
      <c r="H17" s="368" t="n">
        <v>150.6</v>
      </c>
      <c r="I17" s="368" t="n">
        <v>9.1</v>
      </c>
      <c r="J17" s="368" t="n">
        <v>18.5</v>
      </c>
      <c r="K17" s="368" t="n">
        <v>130.7</v>
      </c>
      <c r="L17" s="368" t="n">
        <v>123.5</v>
      </c>
      <c r="M17" s="368" t="n">
        <v>7.2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20.9</v>
      </c>
      <c r="C18" s="368" t="n">
        <v>170.1</v>
      </c>
      <c r="D18" s="368" t="n">
        <v>158.4</v>
      </c>
      <c r="E18" s="368" t="n">
        <v>11.7</v>
      </c>
      <c r="F18" s="368" t="n">
        <v>21.5</v>
      </c>
      <c r="G18" s="368" t="n">
        <v>186.3</v>
      </c>
      <c r="H18" s="368" t="n">
        <v>169.4</v>
      </c>
      <c r="I18" s="368" t="n">
        <v>16.9</v>
      </c>
      <c r="J18" s="368" t="n">
        <v>19.9</v>
      </c>
      <c r="K18" s="368" t="n">
        <v>143.4</v>
      </c>
      <c r="L18" s="368" t="n">
        <v>140.2</v>
      </c>
      <c r="M18" s="368" t="n">
        <v>3.2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6</v>
      </c>
      <c r="C19" s="368" t="n">
        <v>101</v>
      </c>
      <c r="D19" s="368" t="n">
        <v>97.2</v>
      </c>
      <c r="E19" s="368" t="n">
        <v>3.8</v>
      </c>
      <c r="F19" s="368" t="n">
        <v>16.4</v>
      </c>
      <c r="G19" s="368" t="n">
        <v>117</v>
      </c>
      <c r="H19" s="368" t="n">
        <v>109.4</v>
      </c>
      <c r="I19" s="368" t="n">
        <v>7.6</v>
      </c>
      <c r="J19" s="368" t="n">
        <v>15.7</v>
      </c>
      <c r="K19" s="368" t="n">
        <v>91</v>
      </c>
      <c r="L19" s="368" t="n">
        <v>89.5</v>
      </c>
      <c r="M19" s="368" t="n">
        <v>1.5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21</v>
      </c>
      <c r="C20" s="368" t="n">
        <v>153.8</v>
      </c>
      <c r="D20" s="368" t="n">
        <v>148.9</v>
      </c>
      <c r="E20" s="368" t="n">
        <v>4.9</v>
      </c>
      <c r="F20" s="368" t="n">
        <v>21.6</v>
      </c>
      <c r="G20" s="368" t="n">
        <v>169</v>
      </c>
      <c r="H20" s="368" t="n">
        <v>163.1</v>
      </c>
      <c r="I20" s="368" t="n">
        <v>5.9</v>
      </c>
      <c r="J20" s="368" t="n">
        <v>20.4</v>
      </c>
      <c r="K20" s="368" t="n">
        <v>138.8</v>
      </c>
      <c r="L20" s="368" t="n">
        <v>134.9</v>
      </c>
      <c r="M20" s="368" t="n">
        <v>3.9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8.9</v>
      </c>
      <c r="C21" s="368" t="n">
        <v>153.2</v>
      </c>
      <c r="D21" s="368" t="n">
        <v>137.4</v>
      </c>
      <c r="E21" s="368" t="n">
        <v>15.8</v>
      </c>
      <c r="F21" s="368" t="n">
        <v>19.5</v>
      </c>
      <c r="G21" s="368" t="n">
        <v>163.5</v>
      </c>
      <c r="H21" s="368" t="n">
        <v>146.6</v>
      </c>
      <c r="I21" s="368" t="n">
        <v>16.9</v>
      </c>
      <c r="J21" s="368" t="n">
        <v>18.5</v>
      </c>
      <c r="K21" s="368" t="n">
        <v>144.9</v>
      </c>
      <c r="L21" s="368" t="n">
        <v>130</v>
      </c>
      <c r="M21" s="368" t="n">
        <v>14.9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9.1</v>
      </c>
      <c r="C22" s="368" t="n">
        <v>141.5</v>
      </c>
      <c r="D22" s="368" t="n">
        <v>137.4</v>
      </c>
      <c r="E22" s="368" t="n">
        <v>4.1</v>
      </c>
      <c r="F22" s="368" t="n">
        <v>19.9</v>
      </c>
      <c r="G22" s="368" t="n">
        <v>155.2</v>
      </c>
      <c r="H22" s="368" t="n">
        <v>148.9</v>
      </c>
      <c r="I22" s="368" t="n">
        <v>6.3</v>
      </c>
      <c r="J22" s="368" t="n">
        <v>18.9</v>
      </c>
      <c r="K22" s="368" t="n">
        <v>137.9</v>
      </c>
      <c r="L22" s="368" t="n">
        <v>134.4</v>
      </c>
      <c r="M22" s="368" t="n">
        <v>3.5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20.2</v>
      </c>
      <c r="C23" s="368" t="n">
        <v>159.3</v>
      </c>
      <c r="D23" s="368" t="n">
        <v>152.5</v>
      </c>
      <c r="E23" s="368" t="n">
        <v>6.8</v>
      </c>
      <c r="F23" s="368" t="n">
        <v>20.3</v>
      </c>
      <c r="G23" s="368" t="n">
        <v>162.6</v>
      </c>
      <c r="H23" s="368" t="n">
        <v>155.9</v>
      </c>
      <c r="I23" s="368" t="n">
        <v>6.7</v>
      </c>
      <c r="J23" s="368" t="n">
        <v>20</v>
      </c>
      <c r="K23" s="368" t="n">
        <v>153.3</v>
      </c>
      <c r="L23" s="368" t="n">
        <v>146.4</v>
      </c>
      <c r="M23" s="368" t="n">
        <v>6.9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7</v>
      </c>
      <c r="C24" s="368" t="n">
        <v>154.3</v>
      </c>
      <c r="D24" s="368" t="n">
        <v>141.8</v>
      </c>
      <c r="E24" s="368" t="n">
        <v>12.5</v>
      </c>
      <c r="F24" s="368" t="n">
        <v>20.8</v>
      </c>
      <c r="G24" s="368" t="n">
        <v>169.4</v>
      </c>
      <c r="H24" s="368" t="n">
        <v>156.4</v>
      </c>
      <c r="I24" s="368" t="n">
        <v>13</v>
      </c>
      <c r="J24" s="368" t="n">
        <v>18.2</v>
      </c>
      <c r="K24" s="368" t="n">
        <v>131.4</v>
      </c>
      <c r="L24" s="368" t="n">
        <v>119.8</v>
      </c>
      <c r="M24" s="368" t="n">
        <v>11.6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8</v>
      </c>
      <c r="C27" s="368" t="n">
        <v>154.7</v>
      </c>
      <c r="D27" s="368" t="n">
        <v>142.9</v>
      </c>
      <c r="E27" s="368" t="n">
        <v>11.8</v>
      </c>
      <c r="F27" s="368" t="n">
        <v>20.5</v>
      </c>
      <c r="G27" s="368" t="n">
        <v>170.4</v>
      </c>
      <c r="H27" s="368" t="n">
        <v>154.2</v>
      </c>
      <c r="I27" s="368" t="n">
        <v>16.2</v>
      </c>
      <c r="J27" s="368" t="n">
        <v>19.1</v>
      </c>
      <c r="K27" s="368" t="n">
        <v>135.5</v>
      </c>
      <c r="L27" s="368" t="n">
        <v>129.1</v>
      </c>
      <c r="M27" s="368" t="n">
        <v>6.4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.9</v>
      </c>
      <c r="C29" s="368" t="n">
        <v>161.9</v>
      </c>
      <c r="D29" s="368" t="n">
        <v>152.6</v>
      </c>
      <c r="E29" s="368" t="n">
        <v>9.3</v>
      </c>
      <c r="F29" s="368" t="n">
        <v>22</v>
      </c>
      <c r="G29" s="368" t="n">
        <v>162.5</v>
      </c>
      <c r="H29" s="368" t="n">
        <v>152.9</v>
      </c>
      <c r="I29" s="368" t="n">
        <v>9.6</v>
      </c>
      <c r="J29" s="368" t="n">
        <v>19.6</v>
      </c>
      <c r="K29" s="368" t="n">
        <v>150.8</v>
      </c>
      <c r="L29" s="368" t="n">
        <v>147.5</v>
      </c>
      <c r="M29" s="368" t="n">
        <v>3.3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20.2</v>
      </c>
      <c r="C30" s="368" t="n">
        <v>169.7</v>
      </c>
      <c r="D30" s="368" t="n">
        <v>154.4</v>
      </c>
      <c r="E30" s="368" t="n">
        <v>15.3</v>
      </c>
      <c r="F30" s="368" t="n">
        <v>20.5</v>
      </c>
      <c r="G30" s="368" t="n">
        <v>179.3</v>
      </c>
      <c r="H30" s="368" t="n">
        <v>160.8</v>
      </c>
      <c r="I30" s="368" t="n">
        <v>18.5</v>
      </c>
      <c r="J30" s="368" t="n">
        <v>19.6</v>
      </c>
      <c r="K30" s="368" t="n">
        <v>148.1</v>
      </c>
      <c r="L30" s="368" t="n">
        <v>140</v>
      </c>
      <c r="M30" s="368" t="n">
        <v>8.1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8.6</v>
      </c>
      <c r="C31" s="371" t="n">
        <v>157.4</v>
      </c>
      <c r="D31" s="371" t="n">
        <v>145.3</v>
      </c>
      <c r="E31" s="371" t="n">
        <v>12.1</v>
      </c>
      <c r="F31" s="371" t="n">
        <v>18.3</v>
      </c>
      <c r="G31" s="371" t="n">
        <v>158.5</v>
      </c>
      <c r="H31" s="371" t="n">
        <v>145.3</v>
      </c>
      <c r="I31" s="371" t="n">
        <v>13.2</v>
      </c>
      <c r="J31" s="371" t="n">
        <v>20.9</v>
      </c>
      <c r="K31" s="371" t="n">
        <v>148.8</v>
      </c>
      <c r="L31" s="371" t="n">
        <v>144.7</v>
      </c>
      <c r="M31" s="371" t="n">
        <v>4.1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21.2</v>
      </c>
      <c r="C32" s="368" t="n">
        <v>182.2</v>
      </c>
      <c r="D32" s="368" t="n">
        <v>165.9</v>
      </c>
      <c r="E32" s="368" t="n">
        <v>16.3</v>
      </c>
      <c r="F32" s="368" t="n">
        <v>21.6</v>
      </c>
      <c r="G32" s="368" t="n">
        <v>189.4</v>
      </c>
      <c r="H32" s="368" t="n">
        <v>170.5</v>
      </c>
      <c r="I32" s="368" t="n">
        <v>18.9</v>
      </c>
      <c r="J32" s="368" t="n">
        <v>20</v>
      </c>
      <c r="K32" s="368" t="n">
        <v>160</v>
      </c>
      <c r="L32" s="368" t="n">
        <v>151.8</v>
      </c>
      <c r="M32" s="368" t="n">
        <v>8.2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20.5</v>
      </c>
      <c r="C33" s="368" t="n">
        <v>162.6</v>
      </c>
      <c r="D33" s="368" t="n">
        <v>144.1</v>
      </c>
      <c r="E33" s="368" t="n">
        <v>18.5</v>
      </c>
      <c r="F33" s="368" t="n">
        <v>21.2</v>
      </c>
      <c r="G33" s="368" t="n">
        <v>178.2</v>
      </c>
      <c r="H33" s="368" t="n">
        <v>154.1</v>
      </c>
      <c r="I33" s="368" t="n">
        <v>24.1</v>
      </c>
      <c r="J33" s="368" t="n">
        <v>19</v>
      </c>
      <c r="K33" s="368" t="n">
        <v>124.1</v>
      </c>
      <c r="L33" s="368" t="n">
        <v>119.3</v>
      </c>
      <c r="M33" s="368" t="n">
        <v>4.8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20.6</v>
      </c>
      <c r="C34" s="368" t="n">
        <v>131.7</v>
      </c>
      <c r="D34" s="368" t="n">
        <v>127.1</v>
      </c>
      <c r="E34" s="368" t="n">
        <v>4.6</v>
      </c>
      <c r="F34" s="368" t="n">
        <v>22.1</v>
      </c>
      <c r="G34" s="368" t="n">
        <v>166.2</v>
      </c>
      <c r="H34" s="368" t="n">
        <v>155.8</v>
      </c>
      <c r="I34" s="368" t="n">
        <v>10.4</v>
      </c>
      <c r="J34" s="368" t="n">
        <v>19.8</v>
      </c>
      <c r="K34" s="368" t="n">
        <v>113.7</v>
      </c>
      <c r="L34" s="368" t="n">
        <v>112</v>
      </c>
      <c r="M34" s="368" t="n">
        <v>1.7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9.3</v>
      </c>
      <c r="C35" s="368" t="n">
        <v>152.4</v>
      </c>
      <c r="D35" s="368" t="n">
        <v>139.9</v>
      </c>
      <c r="E35" s="368" t="n">
        <v>12.5</v>
      </c>
      <c r="F35" s="368" t="n">
        <v>20.2</v>
      </c>
      <c r="G35" s="368" t="n">
        <v>173.5</v>
      </c>
      <c r="H35" s="368" t="n">
        <v>153</v>
      </c>
      <c r="I35" s="368" t="n">
        <v>20.5</v>
      </c>
      <c r="J35" s="368" t="n">
        <v>18.7</v>
      </c>
      <c r="K35" s="368" t="n">
        <v>137.3</v>
      </c>
      <c r="L35" s="368" t="n">
        <v>130.5</v>
      </c>
      <c r="M35" s="368" t="n">
        <v>6.8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20.2</v>
      </c>
      <c r="C37" s="368" t="n">
        <v>176.6</v>
      </c>
      <c r="D37" s="368" t="n">
        <v>154.9</v>
      </c>
      <c r="E37" s="368" t="n">
        <v>21.7</v>
      </c>
      <c r="F37" s="368" t="n">
        <v>20.4</v>
      </c>
      <c r="G37" s="368" t="n">
        <v>181</v>
      </c>
      <c r="H37" s="368" t="n">
        <v>157.2</v>
      </c>
      <c r="I37" s="368" t="n">
        <v>23.8</v>
      </c>
      <c r="J37" s="368" t="n">
        <v>19.6</v>
      </c>
      <c r="K37" s="368" t="n">
        <v>155.1</v>
      </c>
      <c r="L37" s="368" t="n">
        <v>143.7</v>
      </c>
      <c r="M37" s="368" t="n">
        <v>11.4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6</v>
      </c>
      <c r="C38" s="368" t="n">
        <v>107.2</v>
      </c>
      <c r="D38" s="368" t="n">
        <v>103.2</v>
      </c>
      <c r="E38" s="368" t="n">
        <v>4</v>
      </c>
      <c r="F38" s="368" t="n">
        <v>16.9</v>
      </c>
      <c r="G38" s="368" t="n">
        <v>119.2</v>
      </c>
      <c r="H38" s="368" t="n">
        <v>113.8</v>
      </c>
      <c r="I38" s="368" t="n">
        <v>5.4</v>
      </c>
      <c r="J38" s="368" t="n">
        <v>16.4</v>
      </c>
      <c r="K38" s="368" t="n">
        <v>99.5</v>
      </c>
      <c r="L38" s="368" t="n">
        <v>96.5</v>
      </c>
      <c r="M38" s="368" t="n">
        <v>3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20.2</v>
      </c>
      <c r="C39" s="368" t="n">
        <v>145</v>
      </c>
      <c r="D39" s="368" t="n">
        <v>137.5</v>
      </c>
      <c r="E39" s="368" t="n">
        <v>7.5</v>
      </c>
      <c r="F39" s="368" t="n">
        <v>20.6</v>
      </c>
      <c r="G39" s="368" t="n">
        <v>154.7</v>
      </c>
      <c r="H39" s="368" t="n">
        <v>144.5</v>
      </c>
      <c r="I39" s="368" t="n">
        <v>10.2</v>
      </c>
      <c r="J39" s="368" t="n">
        <v>19.8</v>
      </c>
      <c r="K39" s="368" t="n">
        <v>137.1</v>
      </c>
      <c r="L39" s="368" t="n">
        <v>131.7</v>
      </c>
      <c r="M39" s="368" t="n">
        <v>5.4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19.2</v>
      </c>
      <c r="C40" s="368" t="n">
        <v>157.4</v>
      </c>
      <c r="D40" s="368" t="n">
        <v>141.8</v>
      </c>
      <c r="E40" s="368" t="n">
        <v>15.6</v>
      </c>
      <c r="F40" s="368" t="n">
        <v>19.5</v>
      </c>
      <c r="G40" s="368" t="n">
        <v>160.9</v>
      </c>
      <c r="H40" s="368" t="n">
        <v>146.4</v>
      </c>
      <c r="I40" s="368" t="n">
        <v>14.5</v>
      </c>
      <c r="J40" s="368" t="n">
        <v>18.9</v>
      </c>
      <c r="K40" s="368" t="n">
        <v>152.5</v>
      </c>
      <c r="L40" s="368" t="n">
        <v>135.5</v>
      </c>
      <c r="M40" s="368" t="n">
        <v>17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9.5</v>
      </c>
      <c r="C41" s="368" t="n">
        <v>148.2</v>
      </c>
      <c r="D41" s="368" t="n">
        <v>143.4</v>
      </c>
      <c r="E41" s="368" t="n">
        <v>4.8</v>
      </c>
      <c r="F41" s="368" t="n">
        <v>20</v>
      </c>
      <c r="G41" s="368" t="n">
        <v>156.3</v>
      </c>
      <c r="H41" s="368" t="n">
        <v>150</v>
      </c>
      <c r="I41" s="368" t="n">
        <v>6.3</v>
      </c>
      <c r="J41" s="368" t="n">
        <v>19.3</v>
      </c>
      <c r="K41" s="368" t="n">
        <v>145.3</v>
      </c>
      <c r="L41" s="368" t="n">
        <v>141</v>
      </c>
      <c r="M41" s="368" t="n">
        <v>4.3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9.4</v>
      </c>
      <c r="C42" s="368" t="n">
        <v>150.9</v>
      </c>
      <c r="D42" s="368" t="n">
        <v>144.7</v>
      </c>
      <c r="E42" s="368" t="n">
        <v>6.2</v>
      </c>
      <c r="F42" s="368" t="n">
        <v>19.7</v>
      </c>
      <c r="G42" s="368" t="n">
        <v>153.9</v>
      </c>
      <c r="H42" s="368" t="n">
        <v>148.9</v>
      </c>
      <c r="I42" s="368" t="n">
        <v>5</v>
      </c>
      <c r="J42" s="368" t="n">
        <v>18.7</v>
      </c>
      <c r="K42" s="368" t="n">
        <v>142.6</v>
      </c>
      <c r="L42" s="368" t="n">
        <v>133.2</v>
      </c>
      <c r="M42" s="368" t="n">
        <v>9.4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8</v>
      </c>
      <c r="C43" s="374" t="n">
        <v>143.9</v>
      </c>
      <c r="D43" s="374" t="n">
        <v>126.9</v>
      </c>
      <c r="E43" s="374" t="n">
        <v>17</v>
      </c>
      <c r="F43" s="374" t="n">
        <v>20</v>
      </c>
      <c r="G43" s="374" t="n">
        <v>162.4</v>
      </c>
      <c r="H43" s="374" t="n">
        <v>141.2</v>
      </c>
      <c r="I43" s="374" t="n">
        <v>21.2</v>
      </c>
      <c r="J43" s="374" t="n">
        <v>17.7</v>
      </c>
      <c r="K43" s="374" t="n">
        <v>128.8</v>
      </c>
      <c r="L43" s="374" t="n">
        <v>115.2</v>
      </c>
      <c r="M43" s="374" t="n">
        <v>13.6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2975</v>
      </c>
      <c r="C8" s="340" t="n">
        <v>29961</v>
      </c>
      <c r="D8" s="340" t="n">
        <v>26815</v>
      </c>
      <c r="E8" s="340" t="n">
        <v>646121</v>
      </c>
      <c r="F8" s="340" t="n">
        <v>346476</v>
      </c>
      <c r="G8" s="340" t="n">
        <v>16436</v>
      </c>
      <c r="H8" s="340" t="n">
        <v>14640</v>
      </c>
      <c r="I8" s="340" t="n">
        <v>348272</v>
      </c>
      <c r="J8" s="377" t="n">
        <v>296499</v>
      </c>
      <c r="K8" s="340" t="n">
        <v>13525</v>
      </c>
      <c r="L8" s="340" t="n">
        <v>12175</v>
      </c>
      <c r="M8" s="340" t="n">
        <v>297849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523</v>
      </c>
      <c r="C10" s="340" t="n">
        <v>522</v>
      </c>
      <c r="D10" s="340" t="n">
        <v>502</v>
      </c>
      <c r="E10" s="340" t="n">
        <v>37543</v>
      </c>
      <c r="F10" s="340" t="n">
        <v>31739</v>
      </c>
      <c r="G10" s="340" t="n">
        <v>522</v>
      </c>
      <c r="H10" s="340" t="n">
        <v>462</v>
      </c>
      <c r="I10" s="340" t="n">
        <v>31799</v>
      </c>
      <c r="J10" s="340" t="n">
        <v>5784</v>
      </c>
      <c r="K10" s="340" t="n">
        <v>0</v>
      </c>
      <c r="L10" s="340" t="n">
        <v>40</v>
      </c>
      <c r="M10" s="340" t="n">
        <v>5744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5993</v>
      </c>
      <c r="C11" s="340" t="n">
        <v>5386</v>
      </c>
      <c r="D11" s="340" t="n">
        <v>3396</v>
      </c>
      <c r="E11" s="340" t="n">
        <v>177983</v>
      </c>
      <c r="F11" s="340" t="n">
        <v>117595</v>
      </c>
      <c r="G11" s="340" t="n">
        <v>3109</v>
      </c>
      <c r="H11" s="340" t="n">
        <v>2214</v>
      </c>
      <c r="I11" s="340" t="n">
        <v>118490</v>
      </c>
      <c r="J11" s="340" t="n">
        <v>58398</v>
      </c>
      <c r="K11" s="340" t="n">
        <v>2277</v>
      </c>
      <c r="L11" s="340" t="n">
        <v>1182</v>
      </c>
      <c r="M11" s="340" t="n">
        <v>59493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25</v>
      </c>
      <c r="C12" s="342" t="n">
        <v>59</v>
      </c>
      <c r="D12" s="342" t="n">
        <v>30</v>
      </c>
      <c r="E12" s="342" t="n">
        <v>3454</v>
      </c>
      <c r="F12" s="342" t="n">
        <v>3075</v>
      </c>
      <c r="G12" s="342" t="n">
        <v>39</v>
      </c>
      <c r="H12" s="342" t="n">
        <v>30</v>
      </c>
      <c r="I12" s="342" t="n">
        <v>3084</v>
      </c>
      <c r="J12" s="342" t="n">
        <v>350</v>
      </c>
      <c r="K12" s="342" t="n">
        <v>20</v>
      </c>
      <c r="L12" s="342" t="n">
        <v>0</v>
      </c>
      <c r="M12" s="342" t="n">
        <v>370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389</v>
      </c>
      <c r="C13" s="340" t="n">
        <v>286</v>
      </c>
      <c r="D13" s="340" t="n">
        <v>200</v>
      </c>
      <c r="E13" s="340" t="n">
        <v>5475</v>
      </c>
      <c r="F13" s="340" t="n">
        <v>3385</v>
      </c>
      <c r="G13" s="340" t="n">
        <v>171</v>
      </c>
      <c r="H13" s="340" t="n">
        <v>185</v>
      </c>
      <c r="I13" s="340" t="n">
        <v>3371</v>
      </c>
      <c r="J13" s="340" t="n">
        <v>2004</v>
      </c>
      <c r="K13" s="340" t="n">
        <v>115</v>
      </c>
      <c r="L13" s="340" t="n">
        <v>15</v>
      </c>
      <c r="M13" s="340" t="n">
        <v>2104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4194</v>
      </c>
      <c r="C14" s="340" t="n">
        <v>826</v>
      </c>
      <c r="D14" s="340" t="n">
        <v>689</v>
      </c>
      <c r="E14" s="340" t="n">
        <v>34331</v>
      </c>
      <c r="F14" s="340" t="n">
        <v>25909</v>
      </c>
      <c r="G14" s="340" t="n">
        <v>773</v>
      </c>
      <c r="H14" s="340" t="n">
        <v>394</v>
      </c>
      <c r="I14" s="340" t="n">
        <v>26288</v>
      </c>
      <c r="J14" s="340" t="n">
        <v>8285</v>
      </c>
      <c r="K14" s="340" t="n">
        <v>53</v>
      </c>
      <c r="L14" s="340" t="n">
        <v>295</v>
      </c>
      <c r="M14" s="340" t="n">
        <v>8043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6971</v>
      </c>
      <c r="C15" s="340" t="n">
        <v>3834</v>
      </c>
      <c r="D15" s="340" t="n">
        <v>4235</v>
      </c>
      <c r="E15" s="340" t="n">
        <v>106570</v>
      </c>
      <c r="F15" s="340" t="n">
        <v>53464</v>
      </c>
      <c r="G15" s="340" t="n">
        <v>2525</v>
      </c>
      <c r="H15" s="340" t="n">
        <v>2583</v>
      </c>
      <c r="I15" s="340" t="n">
        <v>53406</v>
      </c>
      <c r="J15" s="340" t="n">
        <v>53507</v>
      </c>
      <c r="K15" s="340" t="n">
        <v>1309</v>
      </c>
      <c r="L15" s="340" t="n">
        <v>1652</v>
      </c>
      <c r="M15" s="340" t="n">
        <v>53164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2482</v>
      </c>
      <c r="C16" s="340" t="n">
        <v>518</v>
      </c>
      <c r="D16" s="340" t="n">
        <v>572</v>
      </c>
      <c r="E16" s="340" t="n">
        <v>22428</v>
      </c>
      <c r="F16" s="340" t="n">
        <v>9038</v>
      </c>
      <c r="G16" s="340" t="n">
        <v>214</v>
      </c>
      <c r="H16" s="340" t="n">
        <v>147</v>
      </c>
      <c r="I16" s="340" t="n">
        <v>9105</v>
      </c>
      <c r="J16" s="340" t="n">
        <v>13444</v>
      </c>
      <c r="K16" s="340" t="n">
        <v>304</v>
      </c>
      <c r="L16" s="340" t="n">
        <v>425</v>
      </c>
      <c r="M16" s="340" t="n">
        <v>13323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586</v>
      </c>
      <c r="C17" s="340" t="n">
        <v>460</v>
      </c>
      <c r="D17" s="340" t="n">
        <v>378</v>
      </c>
      <c r="E17" s="340" t="n">
        <v>4668</v>
      </c>
      <c r="F17" s="340" t="n">
        <v>2955</v>
      </c>
      <c r="G17" s="340" t="n">
        <v>335</v>
      </c>
      <c r="H17" s="340" t="n">
        <v>240</v>
      </c>
      <c r="I17" s="340" t="n">
        <v>3050</v>
      </c>
      <c r="J17" s="340" t="n">
        <v>1631</v>
      </c>
      <c r="K17" s="340" t="n">
        <v>125</v>
      </c>
      <c r="L17" s="340" t="n">
        <v>138</v>
      </c>
      <c r="M17" s="340" t="n">
        <v>1618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2035</v>
      </c>
      <c r="C18" s="340" t="n">
        <v>1397</v>
      </c>
      <c r="D18" s="340" t="n">
        <v>1585</v>
      </c>
      <c r="E18" s="340" t="n">
        <v>11847</v>
      </c>
      <c r="F18" s="340" t="n">
        <v>7403</v>
      </c>
      <c r="G18" s="340" t="n">
        <v>1217</v>
      </c>
      <c r="H18" s="340" t="n">
        <v>1118</v>
      </c>
      <c r="I18" s="340" t="n">
        <v>7502</v>
      </c>
      <c r="J18" s="340" t="n">
        <v>4632</v>
      </c>
      <c r="K18" s="340" t="n">
        <v>180</v>
      </c>
      <c r="L18" s="340" t="n">
        <v>467</v>
      </c>
      <c r="M18" s="340" t="n">
        <v>4345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2054</v>
      </c>
      <c r="C19" s="340" t="n">
        <v>1167</v>
      </c>
      <c r="D19" s="340" t="n">
        <v>2994</v>
      </c>
      <c r="E19" s="340" t="n">
        <v>50227</v>
      </c>
      <c r="F19" s="340" t="n">
        <v>20292</v>
      </c>
      <c r="G19" s="340" t="n">
        <v>381</v>
      </c>
      <c r="H19" s="340" t="n">
        <v>1309</v>
      </c>
      <c r="I19" s="340" t="n">
        <v>19364</v>
      </c>
      <c r="J19" s="340" t="n">
        <v>31762</v>
      </c>
      <c r="K19" s="340" t="n">
        <v>786</v>
      </c>
      <c r="L19" s="340" t="n">
        <v>1685</v>
      </c>
      <c r="M19" s="340" t="n">
        <v>30863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3571</v>
      </c>
      <c r="C20" s="340" t="n">
        <v>2119</v>
      </c>
      <c r="D20" s="340" t="n">
        <v>789</v>
      </c>
      <c r="E20" s="340" t="n">
        <v>24901</v>
      </c>
      <c r="F20" s="340" t="n">
        <v>11445</v>
      </c>
      <c r="G20" s="340" t="n">
        <v>1543</v>
      </c>
      <c r="H20" s="340" t="n">
        <v>403</v>
      </c>
      <c r="I20" s="340" t="n">
        <v>12585</v>
      </c>
      <c r="J20" s="340" t="n">
        <v>12126</v>
      </c>
      <c r="K20" s="340" t="n">
        <v>576</v>
      </c>
      <c r="L20" s="340" t="n">
        <v>386</v>
      </c>
      <c r="M20" s="340" t="n">
        <v>12316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6220</v>
      </c>
      <c r="C21" s="340" t="n">
        <v>3620</v>
      </c>
      <c r="D21" s="340" t="n">
        <v>3940</v>
      </c>
      <c r="E21" s="340" t="n">
        <v>35900</v>
      </c>
      <c r="F21" s="340" t="n">
        <v>16237</v>
      </c>
      <c r="G21" s="340" t="n">
        <v>1230</v>
      </c>
      <c r="H21" s="340" t="n">
        <v>1664</v>
      </c>
      <c r="I21" s="340" t="n">
        <v>15803</v>
      </c>
      <c r="J21" s="340" t="n">
        <v>19983</v>
      </c>
      <c r="K21" s="340" t="n">
        <v>2390</v>
      </c>
      <c r="L21" s="340" t="n">
        <v>2276</v>
      </c>
      <c r="M21" s="340" t="n">
        <v>20097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4633</v>
      </c>
      <c r="C22" s="340" t="n">
        <v>4917</v>
      </c>
      <c r="D22" s="340" t="n">
        <v>2770</v>
      </c>
      <c r="E22" s="340" t="n">
        <v>86780</v>
      </c>
      <c r="F22" s="340" t="n">
        <v>17158</v>
      </c>
      <c r="G22" s="340" t="n">
        <v>1131</v>
      </c>
      <c r="H22" s="340" t="n">
        <v>608</v>
      </c>
      <c r="I22" s="340" t="n">
        <v>17681</v>
      </c>
      <c r="J22" s="340" t="n">
        <v>67475</v>
      </c>
      <c r="K22" s="340" t="n">
        <v>3786</v>
      </c>
      <c r="L22" s="377" t="n">
        <v>2162</v>
      </c>
      <c r="M22" s="340" t="n">
        <v>69099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879</v>
      </c>
      <c r="C23" s="340" t="n">
        <v>586</v>
      </c>
      <c r="D23" s="340" t="n">
        <v>502</v>
      </c>
      <c r="E23" s="340" t="n">
        <v>6963</v>
      </c>
      <c r="F23" s="340" t="n">
        <v>4486</v>
      </c>
      <c r="G23" s="340" t="n">
        <v>198</v>
      </c>
      <c r="H23" s="340" t="n">
        <v>358</v>
      </c>
      <c r="I23" s="340" t="n">
        <v>4326</v>
      </c>
      <c r="J23" s="340" t="n">
        <v>2393</v>
      </c>
      <c r="K23" s="340" t="n">
        <v>388</v>
      </c>
      <c r="L23" s="340" t="n">
        <v>144</v>
      </c>
      <c r="M23" s="340" t="n">
        <v>2637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6545</v>
      </c>
      <c r="C24" s="340" t="n">
        <v>4264</v>
      </c>
      <c r="D24" s="340" t="n">
        <v>4215</v>
      </c>
      <c r="E24" s="340" t="n">
        <v>36594</v>
      </c>
      <c r="F24" s="340" t="n">
        <v>21884</v>
      </c>
      <c r="G24" s="340" t="n">
        <v>3048</v>
      </c>
      <c r="H24" s="340" t="n">
        <v>2907</v>
      </c>
      <c r="I24" s="340" t="n">
        <v>22025</v>
      </c>
      <c r="J24" s="340" t="n">
        <v>14661</v>
      </c>
      <c r="K24" s="340" t="n">
        <v>1216</v>
      </c>
      <c r="L24" s="340" t="n">
        <v>1308</v>
      </c>
      <c r="M24" s="340" t="n">
        <v>14569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4440</v>
      </c>
      <c r="C27" s="340" t="n">
        <v>15031</v>
      </c>
      <c r="D27" s="340" t="n">
        <v>10832</v>
      </c>
      <c r="E27" s="340" t="n">
        <v>348639</v>
      </c>
      <c r="F27" s="340" t="n">
        <v>189272</v>
      </c>
      <c r="G27" s="340" t="n">
        <v>8254</v>
      </c>
      <c r="H27" s="340" t="n">
        <v>5966</v>
      </c>
      <c r="I27" s="340" t="n">
        <v>191560</v>
      </c>
      <c r="J27" s="340" t="n">
        <v>155168</v>
      </c>
      <c r="K27" s="340" t="n">
        <v>6777</v>
      </c>
      <c r="L27" s="340" t="n">
        <v>4866</v>
      </c>
      <c r="M27" s="340" t="n">
        <v>157079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720</v>
      </c>
      <c r="C29" s="340" t="n">
        <v>61</v>
      </c>
      <c r="D29" s="340" t="n">
        <v>229</v>
      </c>
      <c r="E29" s="340" t="n">
        <v>10552</v>
      </c>
      <c r="F29" s="340" t="n">
        <v>10192</v>
      </c>
      <c r="G29" s="340" t="n">
        <v>61</v>
      </c>
      <c r="H29" s="340" t="n">
        <v>229</v>
      </c>
      <c r="I29" s="340" t="n">
        <v>10024</v>
      </c>
      <c r="J29" s="340" t="n">
        <v>528</v>
      </c>
      <c r="K29" s="340" t="n">
        <v>0</v>
      </c>
      <c r="L29" s="340" t="n">
        <v>0</v>
      </c>
      <c r="M29" s="340" t="n">
        <v>528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5250</v>
      </c>
      <c r="C30" s="340" t="n">
        <v>4306</v>
      </c>
      <c r="D30" s="340" t="n">
        <v>2135</v>
      </c>
      <c r="E30" s="340" t="n">
        <v>127421</v>
      </c>
      <c r="F30" s="340" t="n">
        <v>86753</v>
      </c>
      <c r="G30" s="340" t="n">
        <v>2813</v>
      </c>
      <c r="H30" s="340" t="n">
        <v>1424</v>
      </c>
      <c r="I30" s="340" t="n">
        <v>88142</v>
      </c>
      <c r="J30" s="340" t="n">
        <v>38497</v>
      </c>
      <c r="K30" s="340" t="n">
        <v>1493</v>
      </c>
      <c r="L30" s="340" t="n">
        <v>711</v>
      </c>
      <c r="M30" s="340" t="n">
        <v>39279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16</v>
      </c>
      <c r="C31" s="342" t="n">
        <v>59</v>
      </c>
      <c r="D31" s="342" t="n">
        <v>30</v>
      </c>
      <c r="E31" s="342" t="n">
        <v>2345</v>
      </c>
      <c r="F31" s="342" t="n">
        <v>2058</v>
      </c>
      <c r="G31" s="342" t="n">
        <v>39</v>
      </c>
      <c r="H31" s="342" t="n">
        <v>30</v>
      </c>
      <c r="I31" s="342" t="n">
        <v>2067</v>
      </c>
      <c r="J31" s="342" t="n">
        <v>258</v>
      </c>
      <c r="K31" s="342" t="n">
        <v>20</v>
      </c>
      <c r="L31" s="342" t="n">
        <v>0</v>
      </c>
      <c r="M31" s="342" t="n">
        <v>27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704</v>
      </c>
      <c r="C32" s="340" t="n">
        <v>286</v>
      </c>
      <c r="D32" s="340" t="n">
        <v>60</v>
      </c>
      <c r="E32" s="340" t="n">
        <v>3930</v>
      </c>
      <c r="F32" s="340" t="n">
        <v>2823</v>
      </c>
      <c r="G32" s="340" t="n">
        <v>171</v>
      </c>
      <c r="H32" s="340" t="n">
        <v>45</v>
      </c>
      <c r="I32" s="340" t="n">
        <v>2949</v>
      </c>
      <c r="J32" s="340" t="n">
        <v>881</v>
      </c>
      <c r="K32" s="340" t="n">
        <v>115</v>
      </c>
      <c r="L32" s="340" t="n">
        <v>15</v>
      </c>
      <c r="M32" s="340" t="n">
        <v>981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1939</v>
      </c>
      <c r="C33" s="340" t="n">
        <v>297</v>
      </c>
      <c r="D33" s="340" t="n">
        <v>460</v>
      </c>
      <c r="E33" s="340" t="n">
        <v>21776</v>
      </c>
      <c r="F33" s="340" t="n">
        <v>15653</v>
      </c>
      <c r="G33" s="340" t="n">
        <v>244</v>
      </c>
      <c r="H33" s="340" t="n">
        <v>394</v>
      </c>
      <c r="I33" s="340" t="n">
        <v>15503</v>
      </c>
      <c r="J33" s="340" t="n">
        <v>6286</v>
      </c>
      <c r="K33" s="340" t="n">
        <v>53</v>
      </c>
      <c r="L33" s="340" t="n">
        <v>66</v>
      </c>
      <c r="M33" s="340" t="n">
        <v>6273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8335</v>
      </c>
      <c r="C34" s="340" t="n">
        <v>1000</v>
      </c>
      <c r="D34" s="340" t="n">
        <v>674</v>
      </c>
      <c r="E34" s="340" t="n">
        <v>38661</v>
      </c>
      <c r="F34" s="340" t="n">
        <v>13018</v>
      </c>
      <c r="G34" s="340" t="n">
        <v>686</v>
      </c>
      <c r="H34" s="340" t="n">
        <v>253</v>
      </c>
      <c r="I34" s="340" t="n">
        <v>13451</v>
      </c>
      <c r="J34" s="340" t="n">
        <v>25317</v>
      </c>
      <c r="K34" s="340" t="n">
        <v>314</v>
      </c>
      <c r="L34" s="340" t="n">
        <v>421</v>
      </c>
      <c r="M34" s="340" t="n">
        <v>25210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094</v>
      </c>
      <c r="C35" s="340" t="n">
        <v>468</v>
      </c>
      <c r="D35" s="340" t="n">
        <v>321</v>
      </c>
      <c r="E35" s="340" t="n">
        <v>11241</v>
      </c>
      <c r="F35" s="340" t="n">
        <v>4613</v>
      </c>
      <c r="G35" s="340" t="n">
        <v>214</v>
      </c>
      <c r="H35" s="340" t="n">
        <v>147</v>
      </c>
      <c r="I35" s="340" t="n">
        <v>4680</v>
      </c>
      <c r="J35" s="340" t="n">
        <v>6481</v>
      </c>
      <c r="K35" s="340" t="n">
        <v>254</v>
      </c>
      <c r="L35" s="340" t="n">
        <v>174</v>
      </c>
      <c r="M35" s="340" t="n">
        <v>6561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488</v>
      </c>
      <c r="C37" s="340" t="n">
        <v>899</v>
      </c>
      <c r="D37" s="340" t="n">
        <v>717</v>
      </c>
      <c r="E37" s="340" t="n">
        <v>5670</v>
      </c>
      <c r="F37" s="340" t="n">
        <v>4537</v>
      </c>
      <c r="G37" s="340" t="n">
        <v>719</v>
      </c>
      <c r="H37" s="340" t="n">
        <v>562</v>
      </c>
      <c r="I37" s="340" t="n">
        <v>4694</v>
      </c>
      <c r="J37" s="340" t="n">
        <v>951</v>
      </c>
      <c r="K37" s="340" t="n">
        <v>180</v>
      </c>
      <c r="L37" s="340" t="n">
        <v>155</v>
      </c>
      <c r="M37" s="340" t="n">
        <v>976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011</v>
      </c>
      <c r="C38" s="340" t="n">
        <v>877</v>
      </c>
      <c r="D38" s="340" t="n">
        <v>888</v>
      </c>
      <c r="E38" s="340" t="n">
        <v>17000</v>
      </c>
      <c r="F38" s="340" t="n">
        <v>6533</v>
      </c>
      <c r="G38" s="340" t="n">
        <v>381</v>
      </c>
      <c r="H38" s="340" t="n">
        <v>348</v>
      </c>
      <c r="I38" s="340" t="n">
        <v>6566</v>
      </c>
      <c r="J38" s="340" t="n">
        <v>10478</v>
      </c>
      <c r="K38" s="340" t="n">
        <v>496</v>
      </c>
      <c r="L38" s="340" t="n">
        <v>540</v>
      </c>
      <c r="M38" s="340" t="n">
        <v>10434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988</v>
      </c>
      <c r="C39" s="340" t="n">
        <v>1053</v>
      </c>
      <c r="D39" s="340" t="n">
        <v>536</v>
      </c>
      <c r="E39" s="340" t="n">
        <v>11505</v>
      </c>
      <c r="F39" s="340" t="n">
        <v>4863</v>
      </c>
      <c r="G39" s="340" t="n">
        <v>640</v>
      </c>
      <c r="H39" s="340" t="n">
        <v>217</v>
      </c>
      <c r="I39" s="340" t="n">
        <v>5286</v>
      </c>
      <c r="J39" s="340" t="n">
        <v>6125</v>
      </c>
      <c r="K39" s="340" t="n">
        <v>413</v>
      </c>
      <c r="L39" s="340" t="n">
        <v>319</v>
      </c>
      <c r="M39" s="340" t="n">
        <v>6219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201</v>
      </c>
      <c r="C40" s="340" t="n">
        <v>1686</v>
      </c>
      <c r="D40" s="340" t="n">
        <v>2105</v>
      </c>
      <c r="E40" s="340" t="n">
        <v>20782</v>
      </c>
      <c r="F40" s="340" t="n">
        <v>12511</v>
      </c>
      <c r="G40" s="340" t="n">
        <v>974</v>
      </c>
      <c r="H40" s="340" t="n">
        <v>1529</v>
      </c>
      <c r="I40" s="340" t="n">
        <v>11956</v>
      </c>
      <c r="J40" s="340" t="n">
        <v>8690</v>
      </c>
      <c r="K40" s="340" t="n">
        <v>712</v>
      </c>
      <c r="L40" s="340" t="n">
        <v>576</v>
      </c>
      <c r="M40" s="340" t="n">
        <v>8826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2004</v>
      </c>
      <c r="C41" s="340" t="n">
        <v>3015</v>
      </c>
      <c r="D41" s="340" t="n">
        <v>1371</v>
      </c>
      <c r="E41" s="340" t="n">
        <v>53648</v>
      </c>
      <c r="F41" s="340" t="n">
        <v>13926</v>
      </c>
      <c r="G41" s="340" t="n">
        <v>803</v>
      </c>
      <c r="H41" s="340" t="n">
        <v>301</v>
      </c>
      <c r="I41" s="340" t="n">
        <v>14428</v>
      </c>
      <c r="J41" s="340" t="n">
        <v>38078</v>
      </c>
      <c r="K41" s="340" t="n">
        <v>2212</v>
      </c>
      <c r="L41" s="340" t="n">
        <v>1070</v>
      </c>
      <c r="M41" s="340" t="n">
        <v>39220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65</v>
      </c>
      <c r="C42" s="340" t="n">
        <v>146</v>
      </c>
      <c r="D42" s="340" t="n">
        <v>124</v>
      </c>
      <c r="E42" s="340" t="n">
        <v>1887</v>
      </c>
      <c r="F42" s="340" t="n">
        <v>1357</v>
      </c>
      <c r="G42" s="340" t="n">
        <v>120</v>
      </c>
      <c r="H42" s="340" t="n">
        <v>88</v>
      </c>
      <c r="I42" s="340" t="n">
        <v>1389</v>
      </c>
      <c r="J42" s="340" t="n">
        <v>508</v>
      </c>
      <c r="K42" s="340" t="n">
        <v>26</v>
      </c>
      <c r="L42" s="340" t="n">
        <v>36</v>
      </c>
      <c r="M42" s="340" t="n">
        <v>498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21242</v>
      </c>
      <c r="C43" s="347" t="n">
        <v>814</v>
      </c>
      <c r="D43" s="347" t="n">
        <v>1108</v>
      </c>
      <c r="E43" s="347" t="n">
        <v>20948</v>
      </c>
      <c r="F43" s="347" t="n">
        <v>9470</v>
      </c>
      <c r="G43" s="347" t="n">
        <v>378</v>
      </c>
      <c r="H43" s="347" t="n">
        <v>325</v>
      </c>
      <c r="I43" s="347" t="n">
        <v>9523</v>
      </c>
      <c r="J43" s="347" t="n">
        <v>11772</v>
      </c>
      <c r="K43" s="347" t="n">
        <v>436</v>
      </c>
      <c r="L43" s="347" t="n">
        <v>783</v>
      </c>
      <c r="M43" s="347" t="n">
        <v>11425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11433</v>
      </c>
      <c r="C8" s="392" t="n">
        <v>305537</v>
      </c>
      <c r="D8" s="392" t="n">
        <v>5896</v>
      </c>
      <c r="E8" s="392" t="n">
        <v>90538</v>
      </c>
      <c r="F8" s="392" t="n">
        <v>89999</v>
      </c>
      <c r="G8" s="392" t="n">
        <v>539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17602</v>
      </c>
      <c r="C10" s="395" t="n">
        <v>309592</v>
      </c>
      <c r="D10" s="396" t="n">
        <v>8010</v>
      </c>
      <c r="E10" s="395" t="n">
        <v>82918</v>
      </c>
      <c r="F10" s="396" t="n">
        <v>82918</v>
      </c>
      <c r="G10" s="396" t="n">
        <v>0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309429</v>
      </c>
      <c r="C12" s="395" t="n">
        <v>299789</v>
      </c>
      <c r="D12" s="396" t="n">
        <v>9640</v>
      </c>
      <c r="E12" s="396" t="n">
        <v>107671</v>
      </c>
      <c r="F12" s="396" t="n">
        <v>107285</v>
      </c>
      <c r="G12" s="396" t="n">
        <v>386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305002</v>
      </c>
      <c r="C14" s="396" t="n">
        <v>300044</v>
      </c>
      <c r="D14" s="396" t="n">
        <v>4958</v>
      </c>
      <c r="E14" s="396" t="n">
        <v>85791</v>
      </c>
      <c r="F14" s="396" t="n">
        <v>85627</v>
      </c>
      <c r="G14" s="396" t="n">
        <v>164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15786</v>
      </c>
      <c r="C16" s="396" t="n">
        <v>314257</v>
      </c>
      <c r="D16" s="396" t="n">
        <v>1529</v>
      </c>
      <c r="E16" s="396" t="n">
        <v>98254</v>
      </c>
      <c r="F16" s="396" t="n">
        <v>97662</v>
      </c>
      <c r="G16" s="396" t="n">
        <v>592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31865</v>
      </c>
      <c r="C25" s="405" t="n">
        <v>323714</v>
      </c>
      <c r="D25" s="405" t="n">
        <v>8151</v>
      </c>
      <c r="E25" s="405" t="n">
        <v>100444</v>
      </c>
      <c r="F25" s="405" t="n">
        <v>99668</v>
      </c>
      <c r="G25" s="405" t="n">
        <v>776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379737</v>
      </c>
      <c r="C27" s="407" t="n">
        <v>379626</v>
      </c>
      <c r="D27" s="407" t="n">
        <v>111</v>
      </c>
      <c r="E27" s="407" t="n">
        <v>183513</v>
      </c>
      <c r="F27" s="407" t="n">
        <v>183513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25035</v>
      </c>
      <c r="C29" s="407" t="n">
        <v>312090</v>
      </c>
      <c r="D29" s="407" t="n">
        <v>12945</v>
      </c>
      <c r="E29" s="409" t="n">
        <v>114752</v>
      </c>
      <c r="F29" s="407" t="n">
        <v>114314</v>
      </c>
      <c r="G29" s="407" t="n">
        <v>438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313037</v>
      </c>
      <c r="C31" s="407" t="n">
        <v>301712</v>
      </c>
      <c r="D31" s="407" t="n">
        <v>11325</v>
      </c>
      <c r="E31" s="409" t="n">
        <v>91629</v>
      </c>
      <c r="F31" s="407" t="n">
        <v>91603</v>
      </c>
      <c r="G31" s="407" t="n">
        <v>26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38608</v>
      </c>
      <c r="C33" s="407" t="n">
        <v>338422</v>
      </c>
      <c r="D33" s="407" t="n">
        <v>186</v>
      </c>
      <c r="E33" s="409" t="n">
        <v>104304</v>
      </c>
      <c r="F33" s="407" t="n">
        <v>104304</v>
      </c>
      <c r="G33" s="407" t="n">
        <v>0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1.5</v>
      </c>
      <c r="C9" s="417" t="n">
        <v>178.7</v>
      </c>
      <c r="D9" s="417" t="n">
        <v>165.1</v>
      </c>
      <c r="E9" s="417" t="n">
        <v>13.6</v>
      </c>
      <c r="F9" s="417" t="n">
        <v>16.4</v>
      </c>
      <c r="G9" s="417" t="n">
        <v>93.2</v>
      </c>
      <c r="H9" s="417" t="n">
        <v>91.3</v>
      </c>
      <c r="I9" s="417" t="n">
        <v>1.9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2.6</v>
      </c>
      <c r="C11" s="420" t="n">
        <v>174.1</v>
      </c>
      <c r="D11" s="420" t="n">
        <v>167.3</v>
      </c>
      <c r="E11" s="420" t="n">
        <v>6.8</v>
      </c>
      <c r="F11" s="420" t="n">
        <v>15.6</v>
      </c>
      <c r="G11" s="420" t="n">
        <v>88</v>
      </c>
      <c r="H11" s="420" t="n">
        <v>87.4</v>
      </c>
      <c r="I11" s="420" t="n">
        <v>0.6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1.1</v>
      </c>
      <c r="C13" s="420" t="n">
        <v>181.5</v>
      </c>
      <c r="D13" s="422" t="n">
        <v>165.7</v>
      </c>
      <c r="E13" s="422" t="n">
        <v>15.8</v>
      </c>
      <c r="F13" s="422" t="n">
        <v>18.5</v>
      </c>
      <c r="G13" s="420" t="n">
        <v>118</v>
      </c>
      <c r="H13" s="422" t="n">
        <v>112.9</v>
      </c>
      <c r="I13" s="422" t="n">
        <v>5.1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3.1</v>
      </c>
      <c r="C15" s="420" t="n">
        <v>190.8</v>
      </c>
      <c r="D15" s="422" t="n">
        <v>179.4</v>
      </c>
      <c r="E15" s="422" t="n">
        <v>11.4</v>
      </c>
      <c r="F15" s="422" t="n">
        <v>17.4</v>
      </c>
      <c r="G15" s="420" t="n">
        <v>92.4</v>
      </c>
      <c r="H15" s="422" t="n">
        <v>92</v>
      </c>
      <c r="I15" s="422" t="n">
        <v>0.4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9</v>
      </c>
      <c r="C17" s="420" t="n">
        <v>166.4</v>
      </c>
      <c r="D17" s="422" t="n">
        <v>160.7</v>
      </c>
      <c r="E17" s="422" t="n">
        <v>5.7</v>
      </c>
      <c r="F17" s="422" t="n">
        <v>15.3</v>
      </c>
      <c r="G17" s="420" t="n">
        <v>86.9</v>
      </c>
      <c r="H17" s="422" t="n">
        <v>86.3</v>
      </c>
      <c r="I17" s="422" t="n">
        <v>0.6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.8</v>
      </c>
      <c r="C27" s="417" t="n">
        <v>175.7</v>
      </c>
      <c r="D27" s="417" t="n">
        <v>160.4</v>
      </c>
      <c r="E27" s="417" t="n">
        <v>15.3</v>
      </c>
      <c r="F27" s="417" t="n">
        <v>17.3</v>
      </c>
      <c r="G27" s="417" t="n">
        <v>100.9</v>
      </c>
      <c r="H27" s="417" t="n">
        <v>98.2</v>
      </c>
      <c r="I27" s="417" t="n">
        <v>2.7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2</v>
      </c>
      <c r="C29" s="422" t="n">
        <v>162.7</v>
      </c>
      <c r="D29" s="422" t="n">
        <v>153.3</v>
      </c>
      <c r="E29" s="422" t="n">
        <v>9.4</v>
      </c>
      <c r="F29" s="422" t="n">
        <v>13.6</v>
      </c>
      <c r="G29" s="422" t="n">
        <v>101.6</v>
      </c>
      <c r="H29" s="422" t="n">
        <v>101.6</v>
      </c>
      <c r="I29" s="422" t="n">
        <v>0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.6</v>
      </c>
      <c r="C31" s="420" t="n">
        <v>179.8</v>
      </c>
      <c r="D31" s="422" t="n">
        <v>162.4</v>
      </c>
      <c r="E31" s="422" t="n">
        <v>17.4</v>
      </c>
      <c r="F31" s="422" t="n">
        <v>18.5</v>
      </c>
      <c r="G31" s="420" t="n">
        <v>120.3</v>
      </c>
      <c r="H31" s="422" t="n">
        <v>115.1</v>
      </c>
      <c r="I31" s="422" t="n">
        <v>5.2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2.7</v>
      </c>
      <c r="C33" s="420" t="n">
        <v>186.1</v>
      </c>
      <c r="D33" s="422" t="n">
        <v>174.5</v>
      </c>
      <c r="E33" s="422" t="n">
        <v>11.6</v>
      </c>
      <c r="F33" s="422" t="n">
        <v>19.4</v>
      </c>
      <c r="G33" s="420" t="n">
        <v>98.6</v>
      </c>
      <c r="H33" s="422" t="n">
        <v>98.2</v>
      </c>
      <c r="I33" s="422" t="n">
        <v>0.4</v>
      </c>
      <c r="P33" s="378" t="n">
        <v>342335</v>
      </c>
      <c r="Q33" s="378" t="n">
        <v>100.5</v>
      </c>
      <c r="R33" s="378" t="n">
        <v>-0.691699604743086</v>
      </c>
      <c r="S33" s="378" t="n">
        <v>-2.5</v>
      </c>
      <c r="T33" s="378" t="n">
        <v>24</v>
      </c>
      <c r="U33" s="378" t="n">
        <v>0.1</v>
      </c>
      <c r="V33" s="378" t="n">
        <v>1.2</v>
      </c>
      <c r="W33" s="378" t="n">
        <v>1.85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  <c r="P34" s="378" t="n">
        <v>9348</v>
      </c>
      <c r="Q34" s="378" t="n">
        <v>112.4</v>
      </c>
      <c r="R34" s="378" t="n">
        <v>0.536672629695893</v>
      </c>
      <c r="S34" s="378" t="n">
        <v>1.5</v>
      </c>
      <c r="T34" s="378" t="n">
        <v>1.3</v>
      </c>
      <c r="U34" s="378" t="n">
        <v>0.1</v>
      </c>
      <c r="V34" s="378" t="n">
        <v>0.59</v>
      </c>
      <c r="W34" s="378" t="n">
        <v>0.11</v>
      </c>
    </row>
    <row r="35" customFormat="false" ht="15" hidden="false" customHeight="true" outlineLevel="0" collapsed="false">
      <c r="A35" s="384" t="s">
        <v>40</v>
      </c>
      <c r="B35" s="421" t="n">
        <v>20.7</v>
      </c>
      <c r="C35" s="420" t="n">
        <v>166.4</v>
      </c>
      <c r="D35" s="422" t="n">
        <v>160.4</v>
      </c>
      <c r="E35" s="422" t="n">
        <v>6</v>
      </c>
      <c r="F35" s="422" t="n">
        <v>15.5</v>
      </c>
      <c r="G35" s="420" t="n">
        <v>90.5</v>
      </c>
      <c r="H35" s="422" t="n">
        <v>89.5</v>
      </c>
      <c r="I35" s="422" t="n">
        <v>1</v>
      </c>
      <c r="P35" s="378" t="n">
        <v>133727</v>
      </c>
      <c r="Q35" s="378" t="n">
        <v>100.3</v>
      </c>
      <c r="R35" s="378" t="n">
        <v>-1.27952755905512</v>
      </c>
      <c r="S35" s="378" t="n">
        <v>-1.9</v>
      </c>
      <c r="T35" s="378" t="n">
        <v>13.9</v>
      </c>
      <c r="U35" s="378" t="n">
        <v>2.1</v>
      </c>
      <c r="V35" s="378" t="n">
        <v>0.73</v>
      </c>
      <c r="W35" s="378" t="n">
        <v>2.07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  <c r="P36" s="378" t="n">
        <v>1593</v>
      </c>
      <c r="Q36" s="378" t="n">
        <v>108.1</v>
      </c>
      <c r="R36" s="378" t="n">
        <v>-0.643382352941179</v>
      </c>
      <c r="S36" s="378" t="n">
        <v>4.4</v>
      </c>
      <c r="T36" s="378" t="n">
        <v>2.3</v>
      </c>
      <c r="U36" s="378" t="n">
        <v>0.1</v>
      </c>
      <c r="V36" s="378" t="n">
        <v>0</v>
      </c>
      <c r="W36" s="378" t="n">
        <v>0.62</v>
      </c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  <c r="P37" s="378" t="n">
        <v>4419</v>
      </c>
      <c r="Q37" s="378" t="n">
        <v>94.3</v>
      </c>
      <c r="R37" s="378" t="n">
        <v>-0.736842105263161</v>
      </c>
      <c r="S37" s="378" t="n">
        <v>-21</v>
      </c>
      <c r="T37" s="378" t="n">
        <v>4.5</v>
      </c>
      <c r="U37" s="378" t="n">
        <v>-21.8</v>
      </c>
      <c r="V37" s="378" t="n">
        <v>0.76</v>
      </c>
      <c r="W37" s="378" t="n">
        <v>1.48</v>
      </c>
    </row>
    <row r="38" customFormat="false" ht="15" hidden="false" customHeight="true" outlineLevel="0" collapsed="false">
      <c r="A38" s="384"/>
      <c r="P38" s="378" t="n">
        <v>22755</v>
      </c>
      <c r="Q38" s="378" t="n">
        <v>127.3</v>
      </c>
      <c r="R38" s="378" t="n">
        <v>-0.391236306729264</v>
      </c>
      <c r="S38" s="378" t="n">
        <v>5.6</v>
      </c>
      <c r="T38" s="378" t="n">
        <v>24.9</v>
      </c>
      <c r="U38" s="378" t="n">
        <v>-0.1</v>
      </c>
      <c r="V38" s="378" t="n">
        <v>1.02</v>
      </c>
      <c r="W38" s="378" t="n">
        <v>1.38</v>
      </c>
    </row>
    <row r="39" customFormat="false" ht="16.7" hidden="false" customHeight="true" outlineLevel="0" collapsed="false">
      <c r="F39" s="402"/>
      <c r="P39" s="378" t="n">
        <v>42526</v>
      </c>
      <c r="Q39" s="378" t="n">
        <v>77.3</v>
      </c>
      <c r="R39" s="378" t="n">
        <v>-0.386597938144326</v>
      </c>
      <c r="S39" s="378" t="n">
        <v>-6.8</v>
      </c>
      <c r="T39" s="378" t="n">
        <v>55.1</v>
      </c>
      <c r="U39" s="378" t="n">
        <v>3.1</v>
      </c>
      <c r="V39" s="378" t="n">
        <v>1.15</v>
      </c>
      <c r="W39" s="378" t="n">
        <v>1.53</v>
      </c>
    </row>
    <row r="40" customFormat="false" ht="16.7" hidden="false" customHeight="true" outlineLevel="0" collapsed="false">
      <c r="P40" s="378" t="n">
        <v>10489</v>
      </c>
      <c r="Q40" s="378" t="n">
        <v>118.1</v>
      </c>
      <c r="R40" s="378" t="n">
        <v>-0.922818791946316</v>
      </c>
      <c r="S40" s="378" t="n">
        <v>3.1</v>
      </c>
      <c r="T40" s="378" t="n">
        <v>14.6</v>
      </c>
      <c r="U40" s="378" t="n">
        <v>-0.2</v>
      </c>
      <c r="V40" s="378" t="n">
        <v>0.77</v>
      </c>
      <c r="W40" s="378" t="n">
        <v>1.69</v>
      </c>
    </row>
    <row r="41" customFormat="false" ht="16.7" hidden="false" customHeight="true" outlineLevel="0" collapsed="false">
      <c r="H41" s="402"/>
      <c r="I41" s="402"/>
      <c r="P41" s="378" t="n">
        <v>1064</v>
      </c>
      <c r="Q41" s="380" t="s">
        <v>184</v>
      </c>
      <c r="R41" s="380" t="s">
        <v>184</v>
      </c>
      <c r="S41" s="380" t="s">
        <v>184</v>
      </c>
      <c r="T41" s="378" t="n">
        <v>52.9</v>
      </c>
      <c r="U41" s="380" t="s">
        <v>184</v>
      </c>
      <c r="V41" s="380" t="s">
        <v>184</v>
      </c>
      <c r="W41" s="380" t="s">
        <v>184</v>
      </c>
    </row>
    <row r="42" customFormat="false" ht="16.7" hidden="false" customHeight="true" outlineLevel="0" collapsed="false">
      <c r="P42" s="378" t="n">
        <v>4516</v>
      </c>
      <c r="Q42" s="380" t="s">
        <v>184</v>
      </c>
      <c r="R42" s="380" t="s">
        <v>184</v>
      </c>
      <c r="S42" s="380" t="s">
        <v>184</v>
      </c>
      <c r="T42" s="378" t="n">
        <v>16.9</v>
      </c>
      <c r="U42" s="380" t="s">
        <v>184</v>
      </c>
      <c r="V42" s="380" t="s">
        <v>184</v>
      </c>
      <c r="W42" s="380" t="s">
        <v>184</v>
      </c>
    </row>
    <row r="43" customFormat="false" ht="16.7" hidden="false" customHeight="true" outlineLevel="0" collapsed="false">
      <c r="P43" s="378" t="n">
        <v>16805</v>
      </c>
      <c r="Q43" s="380" t="s">
        <v>184</v>
      </c>
      <c r="R43" s="380" t="s">
        <v>184</v>
      </c>
      <c r="S43" s="380" t="s">
        <v>184</v>
      </c>
      <c r="T43" s="378" t="n">
        <v>66.5</v>
      </c>
      <c r="U43" s="380" t="s">
        <v>184</v>
      </c>
      <c r="V43" s="380" t="s">
        <v>184</v>
      </c>
      <c r="W43" s="380" t="s">
        <v>184</v>
      </c>
    </row>
    <row r="44" customFormat="false" ht="16.7" hidden="false" customHeight="true" outlineLevel="0" collapsed="false">
      <c r="P44" s="378" t="n">
        <v>9340</v>
      </c>
      <c r="Q44" s="380" t="s">
        <v>184</v>
      </c>
      <c r="R44" s="380" t="s">
        <v>184</v>
      </c>
      <c r="S44" s="380" t="s">
        <v>184</v>
      </c>
      <c r="T44" s="378" t="n">
        <v>35.4</v>
      </c>
      <c r="U44" s="380" t="s">
        <v>184</v>
      </c>
      <c r="V44" s="380" t="s">
        <v>184</v>
      </c>
      <c r="W44" s="380" t="s">
        <v>184</v>
      </c>
    </row>
    <row r="45" customFormat="false" ht="16.7" hidden="false" customHeight="true" outlineLevel="0" collapsed="false">
      <c r="P45" s="378" t="n">
        <v>20336</v>
      </c>
      <c r="Q45" s="380" t="s">
        <v>184</v>
      </c>
      <c r="R45" s="378" t="e">
        <f aca="false"/>
        <v>#VALUE!</v>
      </c>
      <c r="S45" s="378" t="n">
        <v>-3.1</v>
      </c>
      <c r="T45" s="378" t="n">
        <v>13.9</v>
      </c>
      <c r="U45" s="378" t="n">
        <v>1.9</v>
      </c>
      <c r="V45" s="378" t="n">
        <v>0.21</v>
      </c>
      <c r="W45" s="378" t="n">
        <v>0.17</v>
      </c>
    </row>
    <row r="46" customFormat="false" ht="16.7" hidden="false" customHeight="true" outlineLevel="0" collapsed="false">
      <c r="P46" s="378" t="n">
        <v>47966</v>
      </c>
      <c r="Q46" s="378" t="n">
        <v>132.8</v>
      </c>
      <c r="R46" s="378" t="n">
        <v>-0.375093773443361</v>
      </c>
      <c r="S46" s="378" t="n">
        <v>-2.4</v>
      </c>
      <c r="T46" s="378" t="n">
        <v>23</v>
      </c>
      <c r="U46" s="378" t="n">
        <v>0.4</v>
      </c>
      <c r="V46" s="378" t="n">
        <v>0.57</v>
      </c>
      <c r="W46" s="378" t="n">
        <v>0.92</v>
      </c>
    </row>
    <row r="47" customFormat="false" ht="16.7" hidden="false" customHeight="true" outlineLevel="0" collapsed="false">
      <c r="P47" s="380" t="s">
        <v>184</v>
      </c>
      <c r="Q47" s="380" t="s">
        <v>184</v>
      </c>
      <c r="R47" s="380" t="s">
        <v>184</v>
      </c>
      <c r="S47" s="380" t="s">
        <v>184</v>
      </c>
      <c r="T47" s="380" t="s">
        <v>184</v>
      </c>
      <c r="U47" s="380" t="s">
        <v>184</v>
      </c>
      <c r="V47" s="380" t="s">
        <v>184</v>
      </c>
      <c r="W47" s="380" t="s">
        <v>184</v>
      </c>
    </row>
    <row r="48" customFormat="false" ht="16.7" hidden="false" customHeight="true" outlineLevel="0" collapsed="false">
      <c r="P48" s="378" t="n">
        <v>17451</v>
      </c>
      <c r="Q48" s="380" t="s">
        <v>184</v>
      </c>
      <c r="R48" s="380" t="s">
        <v>184</v>
      </c>
      <c r="S48" s="380" t="s">
        <v>184</v>
      </c>
      <c r="T48" s="378" t="n">
        <v>16.9</v>
      </c>
      <c r="U48" s="380" t="s">
        <v>184</v>
      </c>
      <c r="V48" s="380" t="s">
        <v>184</v>
      </c>
      <c r="W48" s="380" t="s">
        <v>18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3-06-17T08:12:39Z</cp:lastPrinted>
  <dcterms:modified xsi:type="dcterms:W3CDTF">2013-06-20T06:43:4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