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5702</v>
      </c>
      <c r="C5" s="18" t="n">
        <v>31810</v>
      </c>
      <c r="D5" s="18" t="n">
        <v>329</v>
      </c>
      <c r="E5" s="18" t="n">
        <v>52</v>
      </c>
      <c r="F5" s="18" t="n">
        <v>3353</v>
      </c>
      <c r="G5" s="18" t="n">
        <v>0</v>
      </c>
      <c r="H5" s="18" t="n">
        <v>5300</v>
      </c>
      <c r="I5" s="18" t="n">
        <v>410</v>
      </c>
      <c r="J5" s="18" t="n">
        <v>4252</v>
      </c>
      <c r="K5" s="18" t="n">
        <v>196</v>
      </c>
      <c r="L5" s="18" t="n">
        <v>19928</v>
      </c>
      <c r="M5" s="19" t="n">
        <v>2577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6415</v>
      </c>
      <c r="C6" s="23" t="n">
        <v>12377</v>
      </c>
      <c r="D6" s="23" t="n">
        <v>0</v>
      </c>
      <c r="E6" s="23" t="n">
        <v>58</v>
      </c>
      <c r="F6" s="23" t="n">
        <v>651</v>
      </c>
      <c r="G6" s="23" t="n">
        <v>61</v>
      </c>
      <c r="H6" s="23" t="n">
        <v>2609</v>
      </c>
      <c r="I6" s="23" t="n">
        <v>499</v>
      </c>
      <c r="J6" s="23" t="n">
        <v>160</v>
      </c>
      <c r="K6" s="23" t="n">
        <v>0</v>
      </c>
      <c r="L6" s="23" t="n">
        <v>11531</v>
      </c>
      <c r="M6" s="24" t="n">
        <v>488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0344</v>
      </c>
      <c r="C7" s="23" t="n">
        <v>5415</v>
      </c>
      <c r="D7" s="23" t="n">
        <v>330</v>
      </c>
      <c r="E7" s="23" t="n">
        <v>207</v>
      </c>
      <c r="F7" s="23" t="n">
        <v>499</v>
      </c>
      <c r="G7" s="23" t="n">
        <v>0</v>
      </c>
      <c r="H7" s="23" t="n">
        <v>368</v>
      </c>
      <c r="I7" s="23" t="n">
        <v>2935</v>
      </c>
      <c r="J7" s="23" t="n">
        <v>343</v>
      </c>
      <c r="K7" s="23" t="n">
        <v>247</v>
      </c>
      <c r="L7" s="23" t="n">
        <v>5841</v>
      </c>
      <c r="M7" s="24" t="n">
        <v>450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236</v>
      </c>
      <c r="C8" s="23" t="n">
        <v>4296</v>
      </c>
      <c r="D8" s="23" t="n">
        <v>0</v>
      </c>
      <c r="E8" s="23" t="n">
        <v>0</v>
      </c>
      <c r="F8" s="23" t="n">
        <v>1652</v>
      </c>
      <c r="G8" s="23" t="n">
        <v>109</v>
      </c>
      <c r="H8" s="23" t="n">
        <v>179</v>
      </c>
      <c r="I8" s="23" t="n">
        <v>0</v>
      </c>
      <c r="J8" s="23" t="n">
        <v>0</v>
      </c>
      <c r="K8" s="23" t="n">
        <v>0</v>
      </c>
      <c r="L8" s="23" t="n">
        <v>3671</v>
      </c>
      <c r="M8" s="24" t="n">
        <v>256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243</v>
      </c>
      <c r="C9" s="23" t="n">
        <v>4116</v>
      </c>
      <c r="D9" s="23" t="n">
        <v>0</v>
      </c>
      <c r="E9" s="23" t="n">
        <v>0</v>
      </c>
      <c r="F9" s="23" t="n">
        <v>320</v>
      </c>
      <c r="G9" s="23" t="n">
        <v>239</v>
      </c>
      <c r="H9" s="23" t="n">
        <v>2568</v>
      </c>
      <c r="I9" s="23" t="n">
        <v>0</v>
      </c>
      <c r="J9" s="23" t="n">
        <v>0</v>
      </c>
      <c r="K9" s="23" t="n">
        <v>0</v>
      </c>
      <c r="L9" s="23" t="n">
        <v>3537</v>
      </c>
      <c r="M9" s="24" t="n">
        <v>370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050</v>
      </c>
      <c r="C10" s="23" t="n">
        <v>3414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402</v>
      </c>
      <c r="I10" s="23" t="n">
        <v>0</v>
      </c>
      <c r="J10" s="23" t="n">
        <v>1036</v>
      </c>
      <c r="K10" s="23" t="n">
        <v>198</v>
      </c>
      <c r="L10" s="23" t="n">
        <v>3660</v>
      </c>
      <c r="M10" s="24" t="n">
        <v>139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417</v>
      </c>
      <c r="C11" s="23" t="n">
        <v>80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172</v>
      </c>
      <c r="I11" s="23" t="n">
        <v>0</v>
      </c>
      <c r="J11" s="23" t="n">
        <v>240</v>
      </c>
      <c r="K11" s="23" t="n">
        <v>199</v>
      </c>
      <c r="L11" s="23" t="n">
        <v>833</v>
      </c>
      <c r="M11" s="24" t="n">
        <v>158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789</v>
      </c>
      <c r="C12" s="23" t="n">
        <v>175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38</v>
      </c>
      <c r="K12" s="23" t="n">
        <v>0</v>
      </c>
      <c r="L12" s="23" t="n">
        <v>1618</v>
      </c>
      <c r="M12" s="24" t="n">
        <v>17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103</v>
      </c>
      <c r="C13" s="23" t="n">
        <v>4019</v>
      </c>
      <c r="D13" s="23" t="n">
        <v>69</v>
      </c>
      <c r="E13" s="23" t="n">
        <v>410</v>
      </c>
      <c r="F13" s="23" t="n">
        <v>0</v>
      </c>
      <c r="G13" s="23" t="n">
        <v>0</v>
      </c>
      <c r="H13" s="23" t="n">
        <v>1384</v>
      </c>
      <c r="I13" s="23" t="n">
        <v>88</v>
      </c>
      <c r="J13" s="23" t="n">
        <v>1133</v>
      </c>
      <c r="K13" s="23" t="n">
        <v>0</v>
      </c>
      <c r="L13" s="23" t="n">
        <v>4650</v>
      </c>
      <c r="M13" s="24" t="n">
        <v>245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923</v>
      </c>
      <c r="C14" s="23" t="n">
        <v>189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64</v>
      </c>
      <c r="J14" s="23" t="n">
        <v>0</v>
      </c>
      <c r="K14" s="23" t="n">
        <v>969</v>
      </c>
      <c r="L14" s="23" t="n">
        <v>1463</v>
      </c>
      <c r="M14" s="24" t="n">
        <v>146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417</v>
      </c>
      <c r="C15" s="23" t="n">
        <v>4396</v>
      </c>
      <c r="D15" s="23" t="n">
        <v>0</v>
      </c>
      <c r="E15" s="23" t="n">
        <v>0</v>
      </c>
      <c r="F15" s="23" t="n">
        <v>2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3310</v>
      </c>
      <c r="M15" s="24" t="n">
        <v>110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791</v>
      </c>
      <c r="C16" s="23" t="n">
        <v>2543</v>
      </c>
      <c r="D16" s="23" t="n">
        <v>0</v>
      </c>
      <c r="E16" s="23" t="n">
        <v>0</v>
      </c>
      <c r="F16" s="23" t="n">
        <v>0</v>
      </c>
      <c r="G16" s="23" t="n">
        <v>130</v>
      </c>
      <c r="H16" s="23" t="n">
        <v>0</v>
      </c>
      <c r="I16" s="23" t="n">
        <v>0</v>
      </c>
      <c r="J16" s="23" t="n">
        <v>118</v>
      </c>
      <c r="K16" s="23" t="n">
        <v>0</v>
      </c>
      <c r="L16" s="23" t="n">
        <v>1817</v>
      </c>
      <c r="M16" s="24" t="n">
        <v>97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399</v>
      </c>
      <c r="C17" s="23" t="n">
        <v>12029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370</v>
      </c>
      <c r="L17" s="23" t="n">
        <v>10295</v>
      </c>
      <c r="M17" s="24" t="n">
        <v>210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167</v>
      </c>
      <c r="C18" s="23" t="n">
        <v>6673</v>
      </c>
      <c r="D18" s="23" t="n">
        <v>0</v>
      </c>
      <c r="E18" s="23" t="n">
        <v>0</v>
      </c>
      <c r="F18" s="23" t="n">
        <v>289</v>
      </c>
      <c r="G18" s="23" t="n">
        <v>20</v>
      </c>
      <c r="H18" s="23" t="n">
        <v>61</v>
      </c>
      <c r="I18" s="23" t="n">
        <v>0</v>
      </c>
      <c r="J18" s="23" t="n">
        <v>1100</v>
      </c>
      <c r="K18" s="23" t="n">
        <v>24</v>
      </c>
      <c r="L18" s="23" t="n">
        <v>5890</v>
      </c>
      <c r="M18" s="24" t="n">
        <v>227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690</v>
      </c>
      <c r="C19" s="23" t="n">
        <v>69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327</v>
      </c>
      <c r="M19" s="24" t="n">
        <v>36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292</v>
      </c>
      <c r="C20" s="23" t="n">
        <v>5186</v>
      </c>
      <c r="D20" s="23" t="n">
        <v>0</v>
      </c>
      <c r="E20" s="23" t="n">
        <v>0</v>
      </c>
      <c r="F20" s="23" t="n">
        <v>106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4699</v>
      </c>
      <c r="M20" s="24" t="n">
        <v>59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022</v>
      </c>
      <c r="C21" s="23" t="n">
        <v>1022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022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599</v>
      </c>
      <c r="C22" s="23" t="n">
        <v>1654</v>
      </c>
      <c r="D22" s="23" t="n">
        <v>0</v>
      </c>
      <c r="E22" s="23" t="n">
        <v>41</v>
      </c>
      <c r="F22" s="23" t="n">
        <v>190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251</v>
      </c>
      <c r="M22" s="24" t="n">
        <v>234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615</v>
      </c>
      <c r="C23" s="23" t="n">
        <v>1934</v>
      </c>
      <c r="D23" s="23" t="n">
        <v>595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7</v>
      </c>
      <c r="J23" s="23" t="n">
        <v>69</v>
      </c>
      <c r="K23" s="23" t="n">
        <v>0</v>
      </c>
      <c r="L23" s="23" t="n">
        <v>2529</v>
      </c>
      <c r="M23" s="24" t="n">
        <v>8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674</v>
      </c>
      <c r="C24" s="23" t="n">
        <v>36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51</v>
      </c>
      <c r="I24" s="23" t="n">
        <v>44</v>
      </c>
      <c r="J24" s="23" t="n">
        <v>16</v>
      </c>
      <c r="K24" s="23" t="n">
        <v>0</v>
      </c>
      <c r="L24" s="23" t="n">
        <v>253</v>
      </c>
      <c r="M24" s="24" t="n">
        <v>42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729</v>
      </c>
      <c r="C25" s="27" t="n">
        <v>1613</v>
      </c>
      <c r="D25" s="27" t="n">
        <v>116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269</v>
      </c>
      <c r="M25" s="28" t="n">
        <v>46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8617</v>
      </c>
      <c r="C26" s="31" t="n">
        <v>107997</v>
      </c>
      <c r="D26" s="31" t="n">
        <v>1439</v>
      </c>
      <c r="E26" s="31" t="n">
        <v>768</v>
      </c>
      <c r="F26" s="31" t="n">
        <v>8795</v>
      </c>
      <c r="G26" s="31" t="n">
        <v>559</v>
      </c>
      <c r="H26" s="31" t="n">
        <v>14294</v>
      </c>
      <c r="I26" s="31" t="n">
        <v>4057</v>
      </c>
      <c r="J26" s="31" t="n">
        <v>8505</v>
      </c>
      <c r="K26" s="31" t="n">
        <v>2203</v>
      </c>
      <c r="L26" s="31" t="n">
        <v>89394</v>
      </c>
      <c r="M26" s="32" t="n">
        <v>5922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783</v>
      </c>
      <c r="C28" s="23" t="n">
        <v>1243</v>
      </c>
      <c r="D28" s="23" t="n">
        <v>0</v>
      </c>
      <c r="E28" s="23" t="n">
        <v>0</v>
      </c>
      <c r="F28" s="23" t="n">
        <v>0</v>
      </c>
      <c r="G28" s="23" t="n">
        <v>278</v>
      </c>
      <c r="H28" s="23" t="n">
        <v>1005</v>
      </c>
      <c r="I28" s="23" t="n">
        <v>188</v>
      </c>
      <c r="J28" s="23" t="n">
        <v>0</v>
      </c>
      <c r="K28" s="23" t="n">
        <v>69</v>
      </c>
      <c r="L28" s="23" t="n">
        <v>997</v>
      </c>
      <c r="M28" s="24" t="n">
        <v>1786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707</v>
      </c>
      <c r="C29" s="27" t="n">
        <v>1621</v>
      </c>
      <c r="D29" s="27" t="n">
        <v>8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863</v>
      </c>
      <c r="M29" s="28" t="n">
        <v>84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490</v>
      </c>
      <c r="C30" s="31" t="n">
        <v>2864</v>
      </c>
      <c r="D30" s="31" t="n">
        <v>86</v>
      </c>
      <c r="E30" s="31" t="n">
        <v>0</v>
      </c>
      <c r="F30" s="31" t="n">
        <v>0</v>
      </c>
      <c r="G30" s="31" t="n">
        <v>278</v>
      </c>
      <c r="H30" s="31" t="n">
        <v>1005</v>
      </c>
      <c r="I30" s="31" t="n">
        <v>188</v>
      </c>
      <c r="J30" s="31" t="n">
        <v>0</v>
      </c>
      <c r="K30" s="31" t="n">
        <v>69</v>
      </c>
      <c r="L30" s="31" t="n">
        <v>1860</v>
      </c>
      <c r="M30" s="32" t="n">
        <v>263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880</v>
      </c>
      <c r="C32" s="27" t="n">
        <v>88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880</v>
      </c>
      <c r="M32" s="28" t="n">
        <v>0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880</v>
      </c>
      <c r="C33" s="31" t="n">
        <v>88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880</v>
      </c>
      <c r="M33" s="32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381</v>
      </c>
      <c r="C35" s="23" t="n">
        <v>888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419</v>
      </c>
      <c r="I35" s="23" t="n">
        <v>0</v>
      </c>
      <c r="J35" s="23" t="n">
        <v>74</v>
      </c>
      <c r="K35" s="23" t="n">
        <v>0</v>
      </c>
      <c r="L35" s="23" t="n">
        <v>715</v>
      </c>
      <c r="M35" s="24" t="n">
        <v>666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66</v>
      </c>
      <c r="C36" s="27" t="n">
        <v>243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323</v>
      </c>
      <c r="L36" s="27" t="n">
        <v>101</v>
      </c>
      <c r="M36" s="28" t="n">
        <v>465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947</v>
      </c>
      <c r="C37" s="31" t="n">
        <v>113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419</v>
      </c>
      <c r="I37" s="31" t="n">
        <v>0</v>
      </c>
      <c r="J37" s="31" t="n">
        <v>74</v>
      </c>
      <c r="K37" s="31" t="n">
        <v>323</v>
      </c>
      <c r="L37" s="31" t="n">
        <v>816</v>
      </c>
      <c r="M37" s="32" t="n">
        <v>113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144</v>
      </c>
      <c r="C39" s="23" t="n">
        <v>114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773</v>
      </c>
      <c r="M39" s="24" t="n">
        <v>371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5173</v>
      </c>
      <c r="C40" s="23" t="n">
        <v>1113</v>
      </c>
      <c r="D40" s="23" t="n">
        <v>0</v>
      </c>
      <c r="E40" s="23" t="n">
        <v>0</v>
      </c>
      <c r="F40" s="23" t="n">
        <v>0</v>
      </c>
      <c r="G40" s="23" t="n">
        <v>3924</v>
      </c>
      <c r="H40" s="23" t="n">
        <v>0</v>
      </c>
      <c r="I40" s="23" t="n">
        <v>136</v>
      </c>
      <c r="J40" s="23" t="n">
        <v>0</v>
      </c>
      <c r="K40" s="23" t="n">
        <v>0</v>
      </c>
      <c r="L40" s="23" t="n">
        <v>942</v>
      </c>
      <c r="M40" s="24" t="n">
        <v>4231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071</v>
      </c>
      <c r="C41" s="27" t="n">
        <v>871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200</v>
      </c>
      <c r="I41" s="27" t="n">
        <v>0</v>
      </c>
      <c r="J41" s="27" t="n">
        <v>0</v>
      </c>
      <c r="K41" s="27" t="n">
        <v>0</v>
      </c>
      <c r="L41" s="27" t="n">
        <v>720</v>
      </c>
      <c r="M41" s="28" t="n">
        <v>351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7388</v>
      </c>
      <c r="C42" s="31" t="n">
        <v>3128</v>
      </c>
      <c r="D42" s="31" t="n">
        <v>0</v>
      </c>
      <c r="E42" s="31" t="n">
        <v>0</v>
      </c>
      <c r="F42" s="31" t="n">
        <v>0</v>
      </c>
      <c r="G42" s="31" t="n">
        <v>3924</v>
      </c>
      <c r="H42" s="31" t="n">
        <v>200</v>
      </c>
      <c r="I42" s="31" t="n">
        <v>136</v>
      </c>
      <c r="J42" s="31" t="n">
        <v>0</v>
      </c>
      <c r="K42" s="31" t="n">
        <v>0</v>
      </c>
      <c r="L42" s="31" t="n">
        <v>2435</v>
      </c>
      <c r="M42" s="32" t="n">
        <v>495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263</v>
      </c>
      <c r="C44" s="23" t="n">
        <v>1110</v>
      </c>
      <c r="D44" s="23" t="n">
        <v>133</v>
      </c>
      <c r="E44" s="23" t="n">
        <v>2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243</v>
      </c>
      <c r="M44" s="24" t="n">
        <v>2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261</v>
      </c>
      <c r="C45" s="23" t="n">
        <v>998</v>
      </c>
      <c r="D45" s="23" t="n">
        <v>0</v>
      </c>
      <c r="E45" s="23" t="n">
        <v>0</v>
      </c>
      <c r="F45" s="23" t="n">
        <v>263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472</v>
      </c>
      <c r="M45" s="24" t="n">
        <v>78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020</v>
      </c>
      <c r="C46" s="27" t="n">
        <v>1492</v>
      </c>
      <c r="D46" s="27" t="n">
        <v>0</v>
      </c>
      <c r="E46" s="27" t="n">
        <v>0</v>
      </c>
      <c r="F46" s="27" t="n">
        <v>303</v>
      </c>
      <c r="G46" s="27" t="n">
        <v>0</v>
      </c>
      <c r="H46" s="27" t="n">
        <v>0</v>
      </c>
      <c r="I46" s="27" t="n">
        <v>225</v>
      </c>
      <c r="J46" s="27" t="n">
        <v>0</v>
      </c>
      <c r="K46" s="27" t="n">
        <v>0</v>
      </c>
      <c r="L46" s="27" t="n">
        <v>1717</v>
      </c>
      <c r="M46" s="28" t="n">
        <v>303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544</v>
      </c>
      <c r="C47" s="31" t="n">
        <v>3600</v>
      </c>
      <c r="D47" s="31" t="n">
        <v>133</v>
      </c>
      <c r="E47" s="31" t="n">
        <v>20</v>
      </c>
      <c r="F47" s="31" t="n">
        <v>566</v>
      </c>
      <c r="G47" s="31" t="n">
        <v>0</v>
      </c>
      <c r="H47" s="31" t="n">
        <v>0</v>
      </c>
      <c r="I47" s="31" t="n">
        <v>225</v>
      </c>
      <c r="J47" s="31" t="n">
        <v>0</v>
      </c>
      <c r="K47" s="31" t="n">
        <v>0</v>
      </c>
      <c r="L47" s="31" t="n">
        <v>3432</v>
      </c>
      <c r="M47" s="32" t="n">
        <v>1112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751</v>
      </c>
      <c r="C49" s="27" t="n">
        <v>75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643</v>
      </c>
      <c r="M49" s="28" t="n">
        <v>10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751</v>
      </c>
      <c r="C50" s="31" t="n">
        <v>75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643</v>
      </c>
      <c r="M50" s="32" t="n">
        <v>10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940</v>
      </c>
      <c r="C52" s="23" t="n">
        <v>864</v>
      </c>
      <c r="D52" s="23" t="n">
        <v>0</v>
      </c>
      <c r="E52" s="23" t="n">
        <v>0</v>
      </c>
      <c r="F52" s="23" t="n">
        <v>76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864</v>
      </c>
      <c r="M52" s="24" t="n">
        <v>76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703</v>
      </c>
      <c r="C53" s="23" t="n">
        <v>66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39</v>
      </c>
      <c r="J53" s="23" t="n">
        <v>0</v>
      </c>
      <c r="K53" s="23" t="n">
        <v>0</v>
      </c>
      <c r="L53" s="23" t="n">
        <v>703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670</v>
      </c>
      <c r="C54" s="23" t="n">
        <v>50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65</v>
      </c>
      <c r="L54" s="23" t="n">
        <v>670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96</v>
      </c>
      <c r="C55" s="23" t="n">
        <v>296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296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55</v>
      </c>
      <c r="C56" s="23" t="n">
        <v>14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09</v>
      </c>
      <c r="I56" s="23" t="n">
        <v>0</v>
      </c>
      <c r="J56" s="23" t="n">
        <v>0</v>
      </c>
      <c r="K56" s="23" t="n">
        <v>0</v>
      </c>
      <c r="L56" s="23" t="n">
        <v>146</v>
      </c>
      <c r="M56" s="24" t="n">
        <v>109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908</v>
      </c>
      <c r="C57" s="23" t="n">
        <v>108</v>
      </c>
      <c r="D57" s="23" t="n">
        <v>0</v>
      </c>
      <c r="E57" s="23" t="n">
        <v>0</v>
      </c>
      <c r="F57" s="23" t="n">
        <v>180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08</v>
      </c>
      <c r="M57" s="24" t="n">
        <v>180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772</v>
      </c>
      <c r="C59" s="31" t="n">
        <v>2583</v>
      </c>
      <c r="D59" s="31" t="n">
        <v>0</v>
      </c>
      <c r="E59" s="31" t="n">
        <v>0</v>
      </c>
      <c r="F59" s="31" t="n">
        <v>1876</v>
      </c>
      <c r="G59" s="31" t="n">
        <v>0</v>
      </c>
      <c r="H59" s="31" t="n">
        <v>109</v>
      </c>
      <c r="I59" s="31" t="n">
        <v>39</v>
      </c>
      <c r="J59" s="31" t="n">
        <v>0</v>
      </c>
      <c r="K59" s="31" t="n">
        <v>165</v>
      </c>
      <c r="L59" s="31" t="n">
        <v>2787</v>
      </c>
      <c r="M59" s="32" t="n">
        <v>198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023</v>
      </c>
      <c r="C61" s="27" t="n">
        <v>950</v>
      </c>
      <c r="D61" s="27" t="n">
        <v>0</v>
      </c>
      <c r="E61" s="27" t="n">
        <v>23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50</v>
      </c>
      <c r="L61" s="27" t="n">
        <v>925</v>
      </c>
      <c r="M61" s="28" t="n">
        <v>9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023</v>
      </c>
      <c r="C62" s="31" t="n">
        <v>950</v>
      </c>
      <c r="D62" s="31" t="n">
        <v>0</v>
      </c>
      <c r="E62" s="31" t="n">
        <v>23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50</v>
      </c>
      <c r="L62" s="31" t="n">
        <v>925</v>
      </c>
      <c r="M62" s="32" t="n">
        <v>9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5795</v>
      </c>
      <c r="C67" s="23" t="n">
        <v>15887</v>
      </c>
      <c r="D67" s="23" t="n">
        <v>219</v>
      </c>
      <c r="E67" s="23" t="n">
        <v>43</v>
      </c>
      <c r="F67" s="23" t="n">
        <v>2442</v>
      </c>
      <c r="G67" s="23" t="n">
        <v>4202</v>
      </c>
      <c r="H67" s="23" t="n">
        <v>1733</v>
      </c>
      <c r="I67" s="23" t="n">
        <v>588</v>
      </c>
      <c r="J67" s="23" t="n">
        <v>74</v>
      </c>
      <c r="K67" s="23" t="n">
        <v>607</v>
      </c>
      <c r="L67" s="23" t="n">
        <v>13778</v>
      </c>
      <c r="M67" s="24" t="n">
        <v>1201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4412</v>
      </c>
      <c r="C69" s="35" t="n">
        <v>123884</v>
      </c>
      <c r="D69" s="35" t="n">
        <v>1658</v>
      </c>
      <c r="E69" s="35" t="n">
        <v>811</v>
      </c>
      <c r="F69" s="35" t="n">
        <v>11237</v>
      </c>
      <c r="G69" s="35" t="n">
        <v>4761</v>
      </c>
      <c r="H69" s="35" t="n">
        <v>16027</v>
      </c>
      <c r="I69" s="35" t="n">
        <v>4645</v>
      </c>
      <c r="J69" s="35" t="n">
        <v>8579</v>
      </c>
      <c r="K69" s="35" t="n">
        <v>2810</v>
      </c>
      <c r="L69" s="35" t="n">
        <v>103172</v>
      </c>
      <c r="M69" s="36" t="n">
        <v>7124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3884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23884</v>
      </c>
      <c r="H6" s="45" t="n">
        <v>22746</v>
      </c>
      <c r="I6" s="45" t="n">
        <v>0</v>
      </c>
      <c r="J6" s="45" t="n">
        <v>101138</v>
      </c>
      <c r="K6" s="45" t="n">
        <v>97693</v>
      </c>
      <c r="L6" s="45" t="n">
        <f aca="false">SUM(M6:Q6)</f>
        <v>26191</v>
      </c>
      <c r="M6" s="45" t="n">
        <v>0</v>
      </c>
      <c r="N6" s="45" t="n">
        <v>7210</v>
      </c>
      <c r="O6" s="45" t="n">
        <v>18430</v>
      </c>
      <c r="P6" s="45" t="n">
        <v>0</v>
      </c>
      <c r="Q6" s="46" t="n">
        <v>551</v>
      </c>
    </row>
    <row r="7" customFormat="false" ht="15" hidden="false" customHeight="true" outlineLevel="0" collapsed="false">
      <c r="A7" s="47" t="s">
        <v>7</v>
      </c>
      <c r="B7" s="48" t="n">
        <f aca="false">+C7+G7</f>
        <v>1658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658</v>
      </c>
      <c r="H7" s="49" t="n">
        <v>445</v>
      </c>
      <c r="I7" s="49" t="n">
        <v>461</v>
      </c>
      <c r="J7" s="49" t="n">
        <v>752</v>
      </c>
      <c r="K7" s="49" t="n">
        <v>1329</v>
      </c>
      <c r="L7" s="49" t="n">
        <f aca="false">SUM(M7:Q7)</f>
        <v>329</v>
      </c>
      <c r="M7" s="49" t="n">
        <v>0</v>
      </c>
      <c r="N7" s="49" t="n">
        <v>0</v>
      </c>
      <c r="O7" s="49" t="n">
        <v>329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11</v>
      </c>
      <c r="C8" s="49" t="n">
        <f aca="false">SUM(D8:F8)</f>
        <v>410</v>
      </c>
      <c r="D8" s="49" t="n">
        <v>0</v>
      </c>
      <c r="E8" s="49" t="n">
        <v>410</v>
      </c>
      <c r="F8" s="49" t="n">
        <v>0</v>
      </c>
      <c r="G8" s="49" t="n">
        <f aca="false">SUM(H8:J8)</f>
        <v>401</v>
      </c>
      <c r="H8" s="49" t="n">
        <v>20</v>
      </c>
      <c r="I8" s="49" t="n">
        <v>0</v>
      </c>
      <c r="J8" s="49" t="n">
        <v>381</v>
      </c>
      <c r="K8" s="49" t="n">
        <v>265</v>
      </c>
      <c r="L8" s="49" t="n">
        <f aca="false">SUM(M8:Q8)</f>
        <v>546</v>
      </c>
      <c r="M8" s="49" t="n">
        <v>0</v>
      </c>
      <c r="N8" s="49" t="n">
        <v>0</v>
      </c>
      <c r="O8" s="49" t="n">
        <v>546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1237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1237</v>
      </c>
      <c r="H9" s="49" t="n">
        <v>10741</v>
      </c>
      <c r="I9" s="49" t="n">
        <v>0</v>
      </c>
      <c r="J9" s="49" t="n">
        <v>496</v>
      </c>
      <c r="K9" s="49" t="n">
        <v>219</v>
      </c>
      <c r="L9" s="49" t="n">
        <f aca="false">SUM(M9:Q9)</f>
        <v>11018</v>
      </c>
      <c r="M9" s="49" t="n">
        <v>0</v>
      </c>
      <c r="N9" s="49" t="n">
        <v>0</v>
      </c>
      <c r="O9" s="49" t="n">
        <v>10997</v>
      </c>
      <c r="P9" s="49" t="n">
        <v>21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761</v>
      </c>
      <c r="C10" s="49" t="n">
        <f aca="false">SUM(D10:F10)</f>
        <v>20</v>
      </c>
      <c r="D10" s="49" t="n">
        <v>0</v>
      </c>
      <c r="E10" s="49" t="n">
        <v>0</v>
      </c>
      <c r="F10" s="49" t="n">
        <v>20</v>
      </c>
      <c r="G10" s="49" t="n">
        <f aca="false">SUM(H10:J10)</f>
        <v>4741</v>
      </c>
      <c r="H10" s="49" t="n">
        <v>4502</v>
      </c>
      <c r="I10" s="49" t="n">
        <v>0</v>
      </c>
      <c r="J10" s="49" t="n">
        <v>239</v>
      </c>
      <c r="K10" s="49" t="n">
        <v>61</v>
      </c>
      <c r="L10" s="49" t="n">
        <f aca="false">SUM(M10:Q10)</f>
        <v>4700</v>
      </c>
      <c r="M10" s="49" t="n">
        <v>0</v>
      </c>
      <c r="N10" s="49" t="n">
        <v>0</v>
      </c>
      <c r="O10" s="49" t="n">
        <v>4591</v>
      </c>
      <c r="P10" s="49" t="n">
        <v>0</v>
      </c>
      <c r="Q10" s="50" t="n">
        <v>109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6027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6027</v>
      </c>
      <c r="H11" s="49" t="n">
        <v>15352</v>
      </c>
      <c r="I11" s="49" t="n">
        <v>0</v>
      </c>
      <c r="J11" s="49" t="n">
        <v>675</v>
      </c>
      <c r="K11" s="49" t="n">
        <v>912</v>
      </c>
      <c r="L11" s="49" t="n">
        <f aca="false">SUM(M11:Q11)</f>
        <v>15115</v>
      </c>
      <c r="M11" s="49" t="n">
        <v>0</v>
      </c>
      <c r="N11" s="49" t="n">
        <v>0</v>
      </c>
      <c r="O11" s="49" t="n">
        <v>15115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4645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4645</v>
      </c>
      <c r="H12" s="49" t="n">
        <v>3551</v>
      </c>
      <c r="I12" s="49" t="n">
        <v>371</v>
      </c>
      <c r="J12" s="49" t="n">
        <v>723</v>
      </c>
      <c r="K12" s="49" t="n">
        <v>616</v>
      </c>
      <c r="L12" s="49" t="n">
        <f aca="false">SUM(M12:Q12)</f>
        <v>4029</v>
      </c>
      <c r="M12" s="49" t="n">
        <v>0</v>
      </c>
      <c r="N12" s="49" t="n">
        <v>0</v>
      </c>
      <c r="O12" s="49" t="n">
        <v>4011</v>
      </c>
      <c r="P12" s="49" t="n">
        <v>18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8579</v>
      </c>
      <c r="C13" s="49" t="n">
        <f aca="false">SUM(D13:F13)</f>
        <v>3332</v>
      </c>
      <c r="D13" s="49" t="n">
        <v>0</v>
      </c>
      <c r="E13" s="49" t="n">
        <v>194</v>
      </c>
      <c r="F13" s="49" t="n">
        <v>3138</v>
      </c>
      <c r="G13" s="49" t="n">
        <f aca="false">SUM(H13:J13)</f>
        <v>5247</v>
      </c>
      <c r="H13" s="49" t="n">
        <v>118</v>
      </c>
      <c r="I13" s="49" t="n">
        <v>3745</v>
      </c>
      <c r="J13" s="49" t="n">
        <v>1384</v>
      </c>
      <c r="K13" s="49" t="n">
        <v>1609</v>
      </c>
      <c r="L13" s="49" t="n">
        <f aca="false">SUM(M13:Q13)</f>
        <v>6970</v>
      </c>
      <c r="M13" s="49" t="n">
        <v>0</v>
      </c>
      <c r="N13" s="49" t="n">
        <v>0</v>
      </c>
      <c r="O13" s="49" t="n">
        <v>6932</v>
      </c>
      <c r="P13" s="49" t="n">
        <v>0</v>
      </c>
      <c r="Q13" s="50" t="n">
        <v>38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810</v>
      </c>
      <c r="C14" s="49" t="n">
        <f aca="false">SUM(D14:F14)</f>
        <v>969</v>
      </c>
      <c r="D14" s="49" t="n">
        <v>0</v>
      </c>
      <c r="E14" s="49" t="n">
        <v>0</v>
      </c>
      <c r="F14" s="49" t="n">
        <v>969</v>
      </c>
      <c r="G14" s="49" t="n">
        <f aca="false">SUM(H14:J14)</f>
        <v>1841</v>
      </c>
      <c r="H14" s="49" t="n">
        <v>1055</v>
      </c>
      <c r="I14" s="49" t="n">
        <v>0</v>
      </c>
      <c r="J14" s="49" t="n">
        <v>786</v>
      </c>
      <c r="K14" s="49" t="n">
        <v>468</v>
      </c>
      <c r="L14" s="49" t="n">
        <f aca="false">SUM(M14:Q14)</f>
        <v>2342</v>
      </c>
      <c r="M14" s="49" t="n">
        <v>0</v>
      </c>
      <c r="N14" s="49" t="n">
        <v>969</v>
      </c>
      <c r="O14" s="49" t="n">
        <v>1349</v>
      </c>
      <c r="P14" s="49" t="n">
        <v>0</v>
      </c>
      <c r="Q14" s="50" t="n">
        <v>24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5542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25542</v>
      </c>
      <c r="H16" s="49" t="n">
        <f aca="false">SUM(H6:H7)</f>
        <v>23191</v>
      </c>
      <c r="I16" s="49" t="n">
        <f aca="false">SUM(I6:I7)</f>
        <v>461</v>
      </c>
      <c r="J16" s="49" t="n">
        <f aca="false">SUM(J6:J7)</f>
        <v>101890</v>
      </c>
      <c r="K16" s="49" t="n">
        <f aca="false">SUM(K6:K7)</f>
        <v>99022</v>
      </c>
      <c r="L16" s="49" t="n">
        <f aca="false">SUM(M16:Q16)</f>
        <v>26520</v>
      </c>
      <c r="M16" s="49" t="n">
        <f aca="false">SUM(M6:M7)</f>
        <v>0</v>
      </c>
      <c r="N16" s="49" t="n">
        <f aca="false">SUM(N6:N7)</f>
        <v>7210</v>
      </c>
      <c r="O16" s="49" t="n">
        <f aca="false">SUM(O6:O7)</f>
        <v>18759</v>
      </c>
      <c r="P16" s="49" t="n">
        <f aca="false">SUM(P6:P7)</f>
        <v>0</v>
      </c>
      <c r="Q16" s="50" t="n">
        <f aca="false">SUM(Q6:Q7)</f>
        <v>551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48870</v>
      </c>
      <c r="C17" s="49" t="n">
        <f aca="false">SUM(D17:F17)</f>
        <v>4731</v>
      </c>
      <c r="D17" s="49" t="n">
        <f aca="false">SUM(D8:D14)</f>
        <v>0</v>
      </c>
      <c r="E17" s="49" t="n">
        <f aca="false">SUM(E8:E14)</f>
        <v>604</v>
      </c>
      <c r="F17" s="49" t="n">
        <f aca="false">SUM(F8:F14)</f>
        <v>4127</v>
      </c>
      <c r="G17" s="49" t="n">
        <f aca="false">SUM(H17:J17)</f>
        <v>44139</v>
      </c>
      <c r="H17" s="49" t="n">
        <f aca="false">SUM(H8:H14)</f>
        <v>35339</v>
      </c>
      <c r="I17" s="49" t="n">
        <f aca="false">SUM(I8:I14)</f>
        <v>4116</v>
      </c>
      <c r="J17" s="49" t="n">
        <f aca="false">SUM(J8:J14)</f>
        <v>4684</v>
      </c>
      <c r="K17" s="49" t="n">
        <f aca="false">SUM(K8:K14)</f>
        <v>4150</v>
      </c>
      <c r="L17" s="49" t="n">
        <f aca="false">SUM(M17:Q17)</f>
        <v>44720</v>
      </c>
      <c r="M17" s="49" t="n">
        <f aca="false">SUM(M8:M14)</f>
        <v>0</v>
      </c>
      <c r="N17" s="49" t="n">
        <f aca="false">SUM(N8:N14)</f>
        <v>969</v>
      </c>
      <c r="O17" s="49" t="n">
        <f aca="false">SUM(O8:O14)</f>
        <v>43541</v>
      </c>
      <c r="P17" s="49" t="n">
        <f aca="false">SUM(P8:P14)</f>
        <v>39</v>
      </c>
      <c r="Q17" s="50" t="n">
        <f aca="false">SUM(Q8:Q14)</f>
        <v>17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4412</v>
      </c>
      <c r="C19" s="57" t="n">
        <f aca="false">SUM(D19:F19)</f>
        <v>4731</v>
      </c>
      <c r="D19" s="56" t="n">
        <f aca="false">SUM(D16:D17)</f>
        <v>0</v>
      </c>
      <c r="E19" s="56" t="n">
        <f aca="false">SUM(E16:E17)</f>
        <v>604</v>
      </c>
      <c r="F19" s="56" t="n">
        <f aca="false">SUM(F16:F17)</f>
        <v>4127</v>
      </c>
      <c r="G19" s="57" t="n">
        <f aca="false">SUM(H19:J19)</f>
        <v>169681</v>
      </c>
      <c r="H19" s="56" t="n">
        <f aca="false">SUM(H16:H17)</f>
        <v>58530</v>
      </c>
      <c r="I19" s="56" t="n">
        <f aca="false">SUM(I16:I17)</f>
        <v>4577</v>
      </c>
      <c r="J19" s="56" t="n">
        <f aca="false">SUM(J16:J17)</f>
        <v>106574</v>
      </c>
      <c r="K19" s="57" t="n">
        <f aca="false">SUM(K16:K17)</f>
        <v>103172</v>
      </c>
      <c r="L19" s="56" t="n">
        <f aca="false">SUM(M19:Q19)</f>
        <v>71240</v>
      </c>
      <c r="M19" s="56" t="n">
        <f aca="false">SUM(M16:M17)</f>
        <v>0</v>
      </c>
      <c r="N19" s="56" t="n">
        <f aca="false">SUM(N16:N17)</f>
        <v>8179</v>
      </c>
      <c r="O19" s="56" t="n">
        <f aca="false">SUM(O16:O17)</f>
        <v>62300</v>
      </c>
      <c r="P19" s="56" t="n">
        <f aca="false">SUM(P16:P17)</f>
        <v>39</v>
      </c>
      <c r="Q19" s="58" t="n">
        <f aca="false">SUM(Q16:Q17)</f>
        <v>72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:M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0" min="10" style="1" width="8.49"/>
    <col collapsed="false" customWidth="true" hidden="false" outlineLevel="0" max="11" min="11" style="1" width="10.12"/>
    <col collapsed="false" customWidth="true" hidden="false" outlineLevel="0" max="12" min="12" style="1" width="8.75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84520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2084520</v>
      </c>
      <c r="H6" s="45" t="n">
        <v>333724</v>
      </c>
      <c r="I6" s="45" t="n">
        <v>0</v>
      </c>
      <c r="J6" s="45" t="n">
        <v>1750796</v>
      </c>
      <c r="K6" s="45" t="n">
        <v>1578726</v>
      </c>
      <c r="L6" s="45" t="n">
        <f aca="false">SUM(M6:Q6)</f>
        <v>505794</v>
      </c>
      <c r="M6" s="45" t="n">
        <v>0</v>
      </c>
      <c r="N6" s="45" t="n">
        <v>118100</v>
      </c>
      <c r="O6" s="45" t="n">
        <v>386344</v>
      </c>
      <c r="P6" s="45" t="n">
        <v>0</v>
      </c>
      <c r="Q6" s="46" t="n">
        <v>1350</v>
      </c>
    </row>
    <row r="7" customFormat="false" ht="15" hidden="false" customHeight="true" outlineLevel="0" collapsed="false">
      <c r="A7" s="47" t="s">
        <v>7</v>
      </c>
      <c r="B7" s="48" t="n">
        <f aca="false">+C7+G7</f>
        <v>2470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4700</v>
      </c>
      <c r="H7" s="49" t="n">
        <v>5500</v>
      </c>
      <c r="I7" s="49" t="n">
        <v>7800</v>
      </c>
      <c r="J7" s="49" t="n">
        <v>11400</v>
      </c>
      <c r="K7" s="49" t="n">
        <v>21200</v>
      </c>
      <c r="L7" s="49" t="n">
        <f aca="false">SUM(M7:Q7)</f>
        <v>3500</v>
      </c>
      <c r="M7" s="49" t="n">
        <v>0</v>
      </c>
      <c r="N7" s="49" t="n">
        <v>0</v>
      </c>
      <c r="O7" s="49" t="n">
        <v>35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2835</v>
      </c>
      <c r="C8" s="49" t="n">
        <f aca="false">SUM(D8:F8)</f>
        <v>8500</v>
      </c>
      <c r="D8" s="49" t="n">
        <v>0</v>
      </c>
      <c r="E8" s="49" t="n">
        <v>8500</v>
      </c>
      <c r="F8" s="49" t="n">
        <v>0</v>
      </c>
      <c r="G8" s="49" t="n">
        <f aca="false">SUM(H8:J8)</f>
        <v>4335</v>
      </c>
      <c r="H8" s="49" t="n">
        <v>600</v>
      </c>
      <c r="I8" s="49" t="n">
        <v>0</v>
      </c>
      <c r="J8" s="49" t="n">
        <v>3735</v>
      </c>
      <c r="K8" s="49" t="n">
        <v>2685</v>
      </c>
      <c r="L8" s="49" t="n">
        <f aca="false">SUM(M8:Q8)</f>
        <v>10150</v>
      </c>
      <c r="M8" s="49" t="n">
        <v>0</v>
      </c>
      <c r="N8" s="49" t="n">
        <v>0</v>
      </c>
      <c r="O8" s="49" t="n">
        <v>101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4857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48570</v>
      </c>
      <c r="H9" s="49" t="n">
        <v>143070</v>
      </c>
      <c r="I9" s="49" t="n">
        <v>0</v>
      </c>
      <c r="J9" s="49" t="n">
        <v>5500</v>
      </c>
      <c r="K9" s="49" t="n">
        <v>3100</v>
      </c>
      <c r="L9" s="49" t="n">
        <f aca="false">SUM(M9:Q9)</f>
        <v>145470</v>
      </c>
      <c r="M9" s="49" t="n">
        <v>0</v>
      </c>
      <c r="N9" s="49" t="n">
        <v>0</v>
      </c>
      <c r="O9" s="49" t="n">
        <v>144970</v>
      </c>
      <c r="P9" s="49" t="n">
        <v>50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0920</v>
      </c>
      <c r="C10" s="49" t="n">
        <f aca="false">SUM(D10:F10)</f>
        <v>700</v>
      </c>
      <c r="D10" s="49" t="n">
        <v>0</v>
      </c>
      <c r="E10" s="49" t="n">
        <v>0</v>
      </c>
      <c r="F10" s="49" t="n">
        <v>700</v>
      </c>
      <c r="G10" s="49" t="n">
        <f aca="false">SUM(H10:J10)</f>
        <v>60220</v>
      </c>
      <c r="H10" s="49" t="n">
        <v>56720</v>
      </c>
      <c r="I10" s="49" t="n">
        <v>0</v>
      </c>
      <c r="J10" s="49" t="n">
        <v>3500</v>
      </c>
      <c r="K10" s="49" t="n">
        <v>1200</v>
      </c>
      <c r="L10" s="49" t="n">
        <f aca="false">SUM(M10:Q10)</f>
        <v>59720</v>
      </c>
      <c r="M10" s="49" t="n">
        <v>0</v>
      </c>
      <c r="N10" s="49" t="n">
        <v>0</v>
      </c>
      <c r="O10" s="49" t="n">
        <v>58720</v>
      </c>
      <c r="P10" s="49" t="n">
        <v>0</v>
      </c>
      <c r="Q10" s="50" t="n">
        <v>100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7325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73250</v>
      </c>
      <c r="H11" s="49" t="n">
        <v>166050</v>
      </c>
      <c r="I11" s="49" t="n">
        <v>0</v>
      </c>
      <c r="J11" s="49" t="n">
        <v>7200</v>
      </c>
      <c r="K11" s="49" t="n">
        <v>12750</v>
      </c>
      <c r="L11" s="49" t="n">
        <f aca="false">SUM(M11:Q11)</f>
        <v>160500</v>
      </c>
      <c r="M11" s="49" t="n">
        <v>0</v>
      </c>
      <c r="N11" s="49" t="n">
        <v>0</v>
      </c>
      <c r="O11" s="49" t="n">
        <v>16050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8289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82890</v>
      </c>
      <c r="H12" s="49" t="n">
        <v>65000</v>
      </c>
      <c r="I12" s="49" t="n">
        <v>3800</v>
      </c>
      <c r="J12" s="49" t="n">
        <v>14090</v>
      </c>
      <c r="K12" s="49" t="n">
        <v>13340</v>
      </c>
      <c r="L12" s="49" t="n">
        <f aca="false">SUM(M12:Q12)</f>
        <v>69550</v>
      </c>
      <c r="M12" s="49" t="n">
        <v>0</v>
      </c>
      <c r="N12" s="49" t="n">
        <v>0</v>
      </c>
      <c r="O12" s="49" t="n">
        <v>68850</v>
      </c>
      <c r="P12" s="49" t="n">
        <v>70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28010</v>
      </c>
      <c r="C13" s="49" t="n">
        <f aca="false">SUM(D13:F13)</f>
        <v>16690</v>
      </c>
      <c r="D13" s="49" t="n">
        <v>0</v>
      </c>
      <c r="E13" s="49" t="n">
        <v>3400</v>
      </c>
      <c r="F13" s="49" t="n">
        <v>13290</v>
      </c>
      <c r="G13" s="49" t="n">
        <f aca="false">SUM(H13:J13)</f>
        <v>111320</v>
      </c>
      <c r="H13" s="49" t="n">
        <v>2000</v>
      </c>
      <c r="I13" s="49" t="n">
        <v>83720</v>
      </c>
      <c r="J13" s="49" t="n">
        <v>25600</v>
      </c>
      <c r="K13" s="49" t="n">
        <v>33550</v>
      </c>
      <c r="L13" s="49" t="n">
        <f aca="false">SUM(M13:Q13)</f>
        <v>94460</v>
      </c>
      <c r="M13" s="49" t="n">
        <v>0</v>
      </c>
      <c r="N13" s="49" t="n">
        <v>0</v>
      </c>
      <c r="O13" s="49" t="n">
        <v>94160</v>
      </c>
      <c r="P13" s="49" t="n">
        <v>0</v>
      </c>
      <c r="Q13" s="50" t="n">
        <v>3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1560</v>
      </c>
      <c r="C14" s="49" t="n">
        <f aca="false">SUM(D14:F14)</f>
        <v>20000</v>
      </c>
      <c r="D14" s="49" t="n">
        <v>0</v>
      </c>
      <c r="E14" s="49" t="n">
        <v>0</v>
      </c>
      <c r="F14" s="49" t="n">
        <v>20000</v>
      </c>
      <c r="G14" s="49" t="n">
        <f aca="false">SUM(H14:J14)</f>
        <v>21560</v>
      </c>
      <c r="H14" s="49" t="n">
        <v>11380</v>
      </c>
      <c r="I14" s="49" t="n">
        <v>0</v>
      </c>
      <c r="J14" s="49" t="n">
        <v>10180</v>
      </c>
      <c r="K14" s="49" t="n">
        <v>7650</v>
      </c>
      <c r="L14" s="49" t="n">
        <f aca="false">SUM(M14:Q14)</f>
        <v>33910</v>
      </c>
      <c r="M14" s="49" t="n">
        <v>0</v>
      </c>
      <c r="N14" s="49" t="n">
        <v>20000</v>
      </c>
      <c r="O14" s="49" t="n">
        <v>13410</v>
      </c>
      <c r="P14" s="49" t="n">
        <v>0</v>
      </c>
      <c r="Q14" s="50" t="n">
        <v>5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109220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109220</v>
      </c>
      <c r="H16" s="49" t="n">
        <f aca="false">SUM(H6:H7)</f>
        <v>339224</v>
      </c>
      <c r="I16" s="49" t="n">
        <f aca="false">SUM(I6:I7)</f>
        <v>7800</v>
      </c>
      <c r="J16" s="49" t="n">
        <f aca="false">SUM(J6:J7)</f>
        <v>1762196</v>
      </c>
      <c r="K16" s="49" t="n">
        <f aca="false">SUM(K6:K7)</f>
        <v>1599926</v>
      </c>
      <c r="L16" s="49" t="n">
        <f aca="false">SUM(M16:Q16)</f>
        <v>509294</v>
      </c>
      <c r="M16" s="49" t="n">
        <f aca="false">SUM(M6:M7)</f>
        <v>0</v>
      </c>
      <c r="N16" s="49" t="n">
        <f aca="false">SUM(N6:N7)</f>
        <v>118100</v>
      </c>
      <c r="O16" s="49" t="n">
        <f aca="false">SUM(O6:O7)</f>
        <v>389844</v>
      </c>
      <c r="P16" s="49" t="n">
        <f aca="false">SUM(P6:P7)</f>
        <v>0</v>
      </c>
      <c r="Q16" s="50" t="n">
        <f aca="false">SUM(Q6:Q7)</f>
        <v>135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48035</v>
      </c>
      <c r="C17" s="49" t="n">
        <f aca="false">SUM(D17:F17)</f>
        <v>45890</v>
      </c>
      <c r="D17" s="49" t="n">
        <f aca="false">SUM(D8:D14)</f>
        <v>0</v>
      </c>
      <c r="E17" s="49" t="n">
        <f aca="false">SUM(E8:E14)</f>
        <v>11900</v>
      </c>
      <c r="F17" s="49" t="n">
        <f aca="false">SUM(F8:F14)</f>
        <v>33990</v>
      </c>
      <c r="G17" s="49" t="n">
        <f aca="false">SUM(H17:J17)</f>
        <v>602145</v>
      </c>
      <c r="H17" s="49" t="n">
        <f aca="false">SUM(H8:H14)</f>
        <v>444820</v>
      </c>
      <c r="I17" s="49" t="n">
        <f aca="false">SUM(I8:I14)</f>
        <v>87520</v>
      </c>
      <c r="J17" s="49" t="n">
        <f aca="false">SUM(J8:J14)</f>
        <v>69805</v>
      </c>
      <c r="K17" s="49" t="n">
        <f aca="false">SUM(K8:K14)</f>
        <v>74275</v>
      </c>
      <c r="L17" s="49" t="n">
        <f aca="false">SUM(M17:Q17)</f>
        <v>573760</v>
      </c>
      <c r="M17" s="49" t="n">
        <f aca="false">SUM(M8:M14)</f>
        <v>0</v>
      </c>
      <c r="N17" s="49" t="n">
        <f aca="false">SUM(N8:N14)</f>
        <v>20000</v>
      </c>
      <c r="O17" s="49" t="n">
        <f aca="false">SUM(O8:O14)</f>
        <v>550760</v>
      </c>
      <c r="P17" s="49" t="n">
        <f aca="false">SUM(P8:P14)</f>
        <v>1200</v>
      </c>
      <c r="Q17" s="50" t="n">
        <f aca="false">SUM(Q8:Q14)</f>
        <v>18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757255</v>
      </c>
      <c r="C19" s="57" t="n">
        <f aca="false">SUM(D19:F19)</f>
        <v>45890</v>
      </c>
      <c r="D19" s="56" t="n">
        <f aca="false">SUM(D16:D17)</f>
        <v>0</v>
      </c>
      <c r="E19" s="56" t="n">
        <f aca="false">SUM(E16:E17)</f>
        <v>11900</v>
      </c>
      <c r="F19" s="56" t="n">
        <f aca="false">SUM(F16:F17)</f>
        <v>33990</v>
      </c>
      <c r="G19" s="57" t="n">
        <f aca="false">SUM(H19:J19)</f>
        <v>2711365</v>
      </c>
      <c r="H19" s="56" t="n">
        <f aca="false">SUM(H16:H17)</f>
        <v>784044</v>
      </c>
      <c r="I19" s="56" t="n">
        <f aca="false">SUM(I16:I17)</f>
        <v>95320</v>
      </c>
      <c r="J19" s="56" t="n">
        <f aca="false">SUM(J16:J17)</f>
        <v>1832001</v>
      </c>
      <c r="K19" s="57" t="n">
        <f aca="false">SUM(K16:K17)</f>
        <v>1674201</v>
      </c>
      <c r="L19" s="56" t="n">
        <f aca="false">SUM(M19:Q19)</f>
        <v>1083054</v>
      </c>
      <c r="M19" s="56" t="n">
        <f aca="false">SUM(M16:M17)</f>
        <v>0</v>
      </c>
      <c r="N19" s="56" t="n">
        <f aca="false">SUM(N16:N17)</f>
        <v>138100</v>
      </c>
      <c r="O19" s="56" t="n">
        <f aca="false">SUM(O16:O17)</f>
        <v>940604</v>
      </c>
      <c r="P19" s="56" t="n">
        <f aca="false">SUM(P16:P17)</f>
        <v>1200</v>
      </c>
      <c r="Q19" s="58" t="n">
        <f aca="false">SUM(Q16:Q17)</f>
        <v>31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1:36:37Z</dcterms:created>
  <dc:creator>岐阜県</dc:creator>
  <dc:description/>
  <dc:language>en-US</dc:language>
  <cp:lastModifiedBy>岐阜県</cp:lastModifiedBy>
  <cp:lastPrinted>2013-05-29T10:58:46Z</cp:lastPrinted>
  <dcterms:modified xsi:type="dcterms:W3CDTF">2013-05-29T10:58:48Z</dcterms:modified>
  <cp:revision>0</cp:revision>
  <dc:subject/>
  <dc:title/>
</cp:coreProperties>
</file>