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6391</v>
      </c>
      <c r="C5" s="18" t="n">
        <v>32382</v>
      </c>
      <c r="D5" s="18" t="n">
        <v>377</v>
      </c>
      <c r="E5" s="18" t="n">
        <v>211</v>
      </c>
      <c r="F5" s="18" t="n">
        <v>690</v>
      </c>
      <c r="G5" s="18" t="n">
        <v>0</v>
      </c>
      <c r="H5" s="18" t="n">
        <v>1443</v>
      </c>
      <c r="I5" s="18" t="n">
        <v>226</v>
      </c>
      <c r="J5" s="18" t="n">
        <v>788</v>
      </c>
      <c r="K5" s="18" t="n">
        <v>274</v>
      </c>
      <c r="L5" s="18" t="n">
        <v>18965</v>
      </c>
      <c r="M5" s="19" t="n">
        <v>17426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399</v>
      </c>
      <c r="C6" s="23" t="n">
        <v>6773</v>
      </c>
      <c r="D6" s="23" t="n">
        <v>238</v>
      </c>
      <c r="E6" s="23" t="n">
        <v>0</v>
      </c>
      <c r="F6" s="23" t="n">
        <v>2088</v>
      </c>
      <c r="G6" s="23" t="n">
        <v>265</v>
      </c>
      <c r="H6" s="23" t="n">
        <v>0</v>
      </c>
      <c r="I6" s="23" t="n">
        <v>5035</v>
      </c>
      <c r="J6" s="23" t="n">
        <v>0</v>
      </c>
      <c r="K6" s="23" t="n">
        <v>0</v>
      </c>
      <c r="L6" s="23" t="n">
        <v>4996</v>
      </c>
      <c r="M6" s="24" t="n">
        <v>9403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902</v>
      </c>
      <c r="C7" s="23" t="n">
        <v>6032</v>
      </c>
      <c r="D7" s="23" t="n">
        <v>0</v>
      </c>
      <c r="E7" s="23" t="n">
        <v>66</v>
      </c>
      <c r="F7" s="23" t="n">
        <v>0</v>
      </c>
      <c r="G7" s="23" t="n">
        <v>0</v>
      </c>
      <c r="H7" s="23" t="n">
        <v>1292</v>
      </c>
      <c r="I7" s="23" t="n">
        <v>291</v>
      </c>
      <c r="J7" s="23" t="n">
        <v>0</v>
      </c>
      <c r="K7" s="23" t="n">
        <v>221</v>
      </c>
      <c r="L7" s="23" t="n">
        <v>3124</v>
      </c>
      <c r="M7" s="24" t="n">
        <v>477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5493</v>
      </c>
      <c r="C8" s="23" t="n">
        <v>5407</v>
      </c>
      <c r="D8" s="23" t="n">
        <v>0</v>
      </c>
      <c r="E8" s="23" t="n">
        <v>0</v>
      </c>
      <c r="F8" s="23" t="n">
        <v>0</v>
      </c>
      <c r="G8" s="23" t="n">
        <v>8658</v>
      </c>
      <c r="H8" s="23" t="n">
        <v>1252</v>
      </c>
      <c r="I8" s="23" t="n">
        <v>0</v>
      </c>
      <c r="J8" s="23" t="n">
        <v>176</v>
      </c>
      <c r="K8" s="23" t="n">
        <v>0</v>
      </c>
      <c r="L8" s="23" t="n">
        <v>4536</v>
      </c>
      <c r="M8" s="24" t="n">
        <v>10957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954</v>
      </c>
      <c r="C9" s="23" t="n">
        <v>4827</v>
      </c>
      <c r="D9" s="23" t="n">
        <v>0</v>
      </c>
      <c r="E9" s="23" t="n">
        <v>0</v>
      </c>
      <c r="F9" s="23" t="n">
        <v>307</v>
      </c>
      <c r="G9" s="23" t="n">
        <v>262</v>
      </c>
      <c r="H9" s="23" t="n">
        <v>0</v>
      </c>
      <c r="I9" s="23" t="n">
        <v>78</v>
      </c>
      <c r="J9" s="23" t="n">
        <v>194</v>
      </c>
      <c r="K9" s="23" t="n">
        <v>1286</v>
      </c>
      <c r="L9" s="23" t="n">
        <v>4120</v>
      </c>
      <c r="M9" s="24" t="n">
        <v>2834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452</v>
      </c>
      <c r="C10" s="23" t="n">
        <v>4552</v>
      </c>
      <c r="D10" s="23" t="n">
        <v>0</v>
      </c>
      <c r="E10" s="23" t="n">
        <v>84</v>
      </c>
      <c r="F10" s="23" t="n">
        <v>330</v>
      </c>
      <c r="G10" s="23" t="n">
        <v>0</v>
      </c>
      <c r="H10" s="23" t="n">
        <v>200</v>
      </c>
      <c r="I10" s="23" t="n">
        <v>90</v>
      </c>
      <c r="J10" s="23" t="n">
        <v>196</v>
      </c>
      <c r="K10" s="23" t="n">
        <v>0</v>
      </c>
      <c r="L10" s="23" t="n">
        <v>4218</v>
      </c>
      <c r="M10" s="24" t="n">
        <v>1234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300</v>
      </c>
      <c r="C11" s="23" t="n">
        <v>1162</v>
      </c>
      <c r="D11" s="23" t="n">
        <v>138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269</v>
      </c>
      <c r="M11" s="24" t="n">
        <v>31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850</v>
      </c>
      <c r="C12" s="23" t="n">
        <v>185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812</v>
      </c>
      <c r="M12" s="24" t="n">
        <v>38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421</v>
      </c>
      <c r="C13" s="23" t="n">
        <v>3289</v>
      </c>
      <c r="D13" s="23" t="n">
        <v>52</v>
      </c>
      <c r="E13" s="23" t="n">
        <v>8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2815</v>
      </c>
      <c r="M13" s="24" t="n">
        <v>60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129</v>
      </c>
      <c r="C14" s="23" t="n">
        <v>2129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1895</v>
      </c>
      <c r="M14" s="24" t="n">
        <v>234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666</v>
      </c>
      <c r="C15" s="23" t="n">
        <v>3061</v>
      </c>
      <c r="D15" s="23" t="n">
        <v>163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442</v>
      </c>
      <c r="J15" s="23" t="n">
        <v>0</v>
      </c>
      <c r="K15" s="23" t="n">
        <v>0</v>
      </c>
      <c r="L15" s="23" t="n">
        <v>2874</v>
      </c>
      <c r="M15" s="24" t="n">
        <v>79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993</v>
      </c>
      <c r="C16" s="23" t="n">
        <v>2758</v>
      </c>
      <c r="D16" s="23" t="n">
        <v>153</v>
      </c>
      <c r="E16" s="23" t="n">
        <v>0</v>
      </c>
      <c r="F16" s="23" t="n">
        <v>1564</v>
      </c>
      <c r="G16" s="23" t="n">
        <v>0</v>
      </c>
      <c r="H16" s="23" t="n">
        <v>0</v>
      </c>
      <c r="I16" s="23" t="n">
        <v>0</v>
      </c>
      <c r="J16" s="23" t="n">
        <v>360</v>
      </c>
      <c r="K16" s="23" t="n">
        <v>158</v>
      </c>
      <c r="L16" s="23" t="n">
        <v>2599</v>
      </c>
      <c r="M16" s="24" t="n">
        <v>2394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2052</v>
      </c>
      <c r="C17" s="23" t="n">
        <v>11745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53</v>
      </c>
      <c r="K17" s="23" t="n">
        <v>254</v>
      </c>
      <c r="L17" s="23" t="n">
        <v>9375</v>
      </c>
      <c r="M17" s="24" t="n">
        <v>267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288</v>
      </c>
      <c r="C18" s="23" t="n">
        <v>4841</v>
      </c>
      <c r="D18" s="23" t="n">
        <v>133</v>
      </c>
      <c r="E18" s="23" t="n">
        <v>0</v>
      </c>
      <c r="F18" s="23" t="n">
        <v>71</v>
      </c>
      <c r="G18" s="23" t="n">
        <v>0</v>
      </c>
      <c r="H18" s="23" t="n">
        <v>2484</v>
      </c>
      <c r="I18" s="23" t="n">
        <v>660</v>
      </c>
      <c r="J18" s="23" t="n">
        <v>0</v>
      </c>
      <c r="K18" s="23" t="n">
        <v>99</v>
      </c>
      <c r="L18" s="23" t="n">
        <v>4152</v>
      </c>
      <c r="M18" s="24" t="n">
        <v>4136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976</v>
      </c>
      <c r="C19" s="23" t="n">
        <v>585</v>
      </c>
      <c r="D19" s="23" t="n">
        <v>0</v>
      </c>
      <c r="E19" s="23" t="n">
        <v>152</v>
      </c>
      <c r="F19" s="23" t="n">
        <v>239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684</v>
      </c>
      <c r="M19" s="24" t="n">
        <v>29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353</v>
      </c>
      <c r="C20" s="23" t="n">
        <v>6353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5165</v>
      </c>
      <c r="M20" s="24" t="n">
        <v>118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208</v>
      </c>
      <c r="C21" s="23" t="n">
        <v>1140</v>
      </c>
      <c r="D21" s="23" t="n">
        <v>0</v>
      </c>
      <c r="E21" s="23" t="n">
        <v>68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018</v>
      </c>
      <c r="M21" s="24" t="n">
        <v>19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606</v>
      </c>
      <c r="C22" s="23" t="n">
        <v>1232</v>
      </c>
      <c r="D22" s="23" t="n">
        <v>0</v>
      </c>
      <c r="E22" s="23" t="n">
        <v>374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669</v>
      </c>
      <c r="M22" s="24" t="n">
        <v>937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741</v>
      </c>
      <c r="C23" s="23" t="n">
        <v>1642</v>
      </c>
      <c r="D23" s="23" t="n">
        <v>99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741</v>
      </c>
      <c r="M23" s="24" t="n">
        <v>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022</v>
      </c>
      <c r="C24" s="23" t="n">
        <v>581</v>
      </c>
      <c r="D24" s="23" t="n">
        <v>219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1222</v>
      </c>
      <c r="K24" s="23" t="n">
        <v>0</v>
      </c>
      <c r="L24" s="23" t="n">
        <v>628</v>
      </c>
      <c r="M24" s="24" t="n">
        <v>139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522</v>
      </c>
      <c r="C25" s="27" t="n">
        <v>1522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522</v>
      </c>
      <c r="M25" s="28" t="n">
        <v>0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39718</v>
      </c>
      <c r="C26" s="31" t="n">
        <v>103863</v>
      </c>
      <c r="D26" s="31" t="n">
        <v>1572</v>
      </c>
      <c r="E26" s="31" t="n">
        <v>1035</v>
      </c>
      <c r="F26" s="31" t="n">
        <v>5289</v>
      </c>
      <c r="G26" s="31" t="n">
        <v>9185</v>
      </c>
      <c r="H26" s="31" t="n">
        <v>6671</v>
      </c>
      <c r="I26" s="31" t="n">
        <v>6822</v>
      </c>
      <c r="J26" s="31" t="n">
        <v>2989</v>
      </c>
      <c r="K26" s="31" t="n">
        <v>2292</v>
      </c>
      <c r="L26" s="31" t="n">
        <v>78177</v>
      </c>
      <c r="M26" s="32" t="n">
        <v>61541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4023</v>
      </c>
      <c r="C28" s="23" t="n">
        <v>219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1830</v>
      </c>
      <c r="I28" s="23" t="n">
        <v>0</v>
      </c>
      <c r="J28" s="23" t="n">
        <v>0</v>
      </c>
      <c r="K28" s="23" t="n">
        <v>0</v>
      </c>
      <c r="L28" s="23" t="n">
        <v>1396</v>
      </c>
      <c r="M28" s="24" t="n">
        <v>2627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631</v>
      </c>
      <c r="C29" s="27" t="n">
        <v>1133</v>
      </c>
      <c r="D29" s="27" t="n">
        <v>0</v>
      </c>
      <c r="E29" s="27" t="n">
        <v>0</v>
      </c>
      <c r="F29" s="27" t="n">
        <v>0</v>
      </c>
      <c r="G29" s="27" t="n">
        <v>498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879</v>
      </c>
      <c r="M29" s="28" t="n">
        <v>752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654</v>
      </c>
      <c r="C30" s="31" t="n">
        <v>3326</v>
      </c>
      <c r="D30" s="31" t="n">
        <v>0</v>
      </c>
      <c r="E30" s="31" t="n">
        <v>0</v>
      </c>
      <c r="F30" s="31" t="n">
        <v>0</v>
      </c>
      <c r="G30" s="31" t="n">
        <v>498</v>
      </c>
      <c r="H30" s="31" t="n">
        <v>1830</v>
      </c>
      <c r="I30" s="31" t="n">
        <v>0</v>
      </c>
      <c r="J30" s="31" t="n">
        <v>0</v>
      </c>
      <c r="K30" s="31" t="n">
        <v>0</v>
      </c>
      <c r="L30" s="31" t="n">
        <v>2275</v>
      </c>
      <c r="M30" s="32" t="n">
        <v>3379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786</v>
      </c>
      <c r="C32" s="27" t="n">
        <v>620</v>
      </c>
      <c r="D32" s="27" t="n">
        <v>0</v>
      </c>
      <c r="E32" s="27" t="n">
        <v>0</v>
      </c>
      <c r="F32" s="27" t="n">
        <v>166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582</v>
      </c>
      <c r="M32" s="28" t="n">
        <v>204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786</v>
      </c>
      <c r="C33" s="31" t="n">
        <v>620</v>
      </c>
      <c r="D33" s="31" t="n">
        <v>0</v>
      </c>
      <c r="E33" s="31" t="n">
        <v>0</v>
      </c>
      <c r="F33" s="31" t="n">
        <v>166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582</v>
      </c>
      <c r="M33" s="32" t="n">
        <v>204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3493</v>
      </c>
      <c r="C35" s="23" t="n">
        <v>3493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2952</v>
      </c>
      <c r="M35" s="24" t="n">
        <v>541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72</v>
      </c>
      <c r="C36" s="27" t="n">
        <v>232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40</v>
      </c>
      <c r="L36" s="27" t="n">
        <v>227</v>
      </c>
      <c r="M36" s="28" t="n">
        <v>45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3765</v>
      </c>
      <c r="C37" s="31" t="n">
        <v>3725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40</v>
      </c>
      <c r="L37" s="31" t="n">
        <v>3179</v>
      </c>
      <c r="M37" s="32" t="n">
        <v>586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099</v>
      </c>
      <c r="C39" s="23" t="n">
        <v>2067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32</v>
      </c>
      <c r="L39" s="23" t="n">
        <v>2067</v>
      </c>
      <c r="M39" s="24" t="n">
        <v>32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601</v>
      </c>
      <c r="C40" s="23" t="n">
        <v>60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601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735</v>
      </c>
      <c r="C41" s="27" t="n">
        <v>910</v>
      </c>
      <c r="D41" s="27" t="n">
        <v>0</v>
      </c>
      <c r="E41" s="27" t="n">
        <v>0</v>
      </c>
      <c r="F41" s="27" t="n">
        <v>1825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712</v>
      </c>
      <c r="M41" s="28" t="n">
        <v>2023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5435</v>
      </c>
      <c r="C42" s="31" t="n">
        <v>3578</v>
      </c>
      <c r="D42" s="31" t="n">
        <v>0</v>
      </c>
      <c r="E42" s="31" t="n">
        <v>0</v>
      </c>
      <c r="F42" s="31" t="n">
        <v>1825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32</v>
      </c>
      <c r="L42" s="31" t="n">
        <v>3380</v>
      </c>
      <c r="M42" s="32" t="n">
        <v>2055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785</v>
      </c>
      <c r="C44" s="23" t="n">
        <v>694</v>
      </c>
      <c r="D44" s="23" t="n">
        <v>0</v>
      </c>
      <c r="E44" s="23" t="n">
        <v>9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785</v>
      </c>
      <c r="M44" s="24" t="n">
        <v>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788</v>
      </c>
      <c r="C45" s="23" t="n">
        <v>1638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50</v>
      </c>
      <c r="L45" s="23" t="n">
        <v>1510</v>
      </c>
      <c r="M45" s="24" t="n">
        <v>278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151</v>
      </c>
      <c r="C46" s="27" t="n">
        <v>2151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1806</v>
      </c>
      <c r="M46" s="28" t="n">
        <v>345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724</v>
      </c>
      <c r="C47" s="31" t="n">
        <v>4483</v>
      </c>
      <c r="D47" s="31" t="n">
        <v>0</v>
      </c>
      <c r="E47" s="31" t="n">
        <v>9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150</v>
      </c>
      <c r="L47" s="31" t="n">
        <v>4101</v>
      </c>
      <c r="M47" s="32" t="n">
        <v>623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701</v>
      </c>
      <c r="C49" s="27" t="n">
        <v>1664</v>
      </c>
      <c r="D49" s="27" t="n">
        <v>0</v>
      </c>
      <c r="E49" s="27" t="n">
        <v>0</v>
      </c>
      <c r="F49" s="27" t="n">
        <v>37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679</v>
      </c>
      <c r="M49" s="28" t="n">
        <v>22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701</v>
      </c>
      <c r="C50" s="31" t="n">
        <v>1664</v>
      </c>
      <c r="D50" s="31" t="n">
        <v>0</v>
      </c>
      <c r="E50" s="31" t="n">
        <v>0</v>
      </c>
      <c r="F50" s="31" t="n">
        <v>37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679</v>
      </c>
      <c r="M50" s="32" t="n">
        <v>22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788</v>
      </c>
      <c r="C52" s="23" t="n">
        <v>65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131</v>
      </c>
      <c r="J52" s="23" t="n">
        <v>0</v>
      </c>
      <c r="K52" s="23" t="n">
        <v>0</v>
      </c>
      <c r="L52" s="23" t="n">
        <v>657</v>
      </c>
      <c r="M52" s="24" t="n">
        <v>131</v>
      </c>
    </row>
    <row r="53" customFormat="false" ht="15" hidden="false" customHeight="true" outlineLevel="0" collapsed="false">
      <c r="A53" s="21" t="s">
        <v>58</v>
      </c>
      <c r="B53" s="22" t="n">
        <f aca="false">SUM(C53:M53)</f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847</v>
      </c>
      <c r="C54" s="23" t="n">
        <v>512</v>
      </c>
      <c r="D54" s="23" t="n">
        <v>0</v>
      </c>
      <c r="E54" s="23" t="n">
        <v>0</v>
      </c>
      <c r="F54" s="23" t="n">
        <v>335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373</v>
      </c>
      <c r="M54" s="24" t="n">
        <v>474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9223</v>
      </c>
      <c r="C56" s="23" t="n">
        <v>441</v>
      </c>
      <c r="D56" s="23" t="n">
        <v>0</v>
      </c>
      <c r="E56" s="23" t="n">
        <v>0</v>
      </c>
      <c r="F56" s="23" t="n">
        <v>8782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17</v>
      </c>
      <c r="M56" s="24" t="n">
        <v>8906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498</v>
      </c>
      <c r="C57" s="23" t="n">
        <v>498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498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1356</v>
      </c>
      <c r="C59" s="31" t="n">
        <v>2108</v>
      </c>
      <c r="D59" s="31" t="n">
        <v>0</v>
      </c>
      <c r="E59" s="31" t="n">
        <v>0</v>
      </c>
      <c r="F59" s="31" t="n">
        <v>9117</v>
      </c>
      <c r="G59" s="31" t="n">
        <v>0</v>
      </c>
      <c r="H59" s="31" t="n">
        <v>0</v>
      </c>
      <c r="I59" s="31" t="n">
        <v>131</v>
      </c>
      <c r="J59" s="31" t="n">
        <v>0</v>
      </c>
      <c r="K59" s="31" t="n">
        <v>0</v>
      </c>
      <c r="L59" s="31" t="n">
        <v>1845</v>
      </c>
      <c r="M59" s="32" t="n">
        <v>9511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3562</v>
      </c>
      <c r="C61" s="27" t="n">
        <v>92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2639</v>
      </c>
      <c r="I61" s="27" t="n">
        <v>0</v>
      </c>
      <c r="J61" s="27" t="n">
        <v>0</v>
      </c>
      <c r="K61" s="27" t="n">
        <v>0</v>
      </c>
      <c r="L61" s="27" t="n">
        <v>680</v>
      </c>
      <c r="M61" s="28" t="n">
        <v>2882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3562</v>
      </c>
      <c r="C62" s="31" t="n">
        <v>923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2639</v>
      </c>
      <c r="I62" s="31" t="n">
        <v>0</v>
      </c>
      <c r="J62" s="31" t="n">
        <v>0</v>
      </c>
      <c r="K62" s="31" t="n">
        <v>0</v>
      </c>
      <c r="L62" s="31" t="n">
        <v>680</v>
      </c>
      <c r="M62" s="32" t="n">
        <v>2882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6983</v>
      </c>
      <c r="C67" s="23" t="n">
        <v>20427</v>
      </c>
      <c r="D67" s="23" t="n">
        <v>0</v>
      </c>
      <c r="E67" s="23" t="n">
        <v>91</v>
      </c>
      <c r="F67" s="23" t="n">
        <v>11145</v>
      </c>
      <c r="G67" s="23" t="n">
        <v>498</v>
      </c>
      <c r="H67" s="23" t="n">
        <v>4469</v>
      </c>
      <c r="I67" s="23" t="n">
        <v>131</v>
      </c>
      <c r="J67" s="23" t="n">
        <v>0</v>
      </c>
      <c r="K67" s="23" t="n">
        <v>222</v>
      </c>
      <c r="L67" s="23" t="n">
        <v>17721</v>
      </c>
      <c r="M67" s="24" t="n">
        <v>19262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76701</v>
      </c>
      <c r="C69" s="35" t="n">
        <v>124290</v>
      </c>
      <c r="D69" s="35" t="n">
        <v>1572</v>
      </c>
      <c r="E69" s="35" t="n">
        <v>1126</v>
      </c>
      <c r="F69" s="35" t="n">
        <v>16434</v>
      </c>
      <c r="G69" s="35" t="n">
        <v>9683</v>
      </c>
      <c r="H69" s="35" t="n">
        <v>11140</v>
      </c>
      <c r="I69" s="35" t="n">
        <v>6953</v>
      </c>
      <c r="J69" s="35" t="n">
        <v>2989</v>
      </c>
      <c r="K69" s="35" t="n">
        <v>2514</v>
      </c>
      <c r="L69" s="35" t="n">
        <v>95898</v>
      </c>
      <c r="M69" s="36" t="n">
        <v>80803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4290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24290</v>
      </c>
      <c r="H6" s="45" t="n">
        <v>27662</v>
      </c>
      <c r="I6" s="45" t="n">
        <v>738</v>
      </c>
      <c r="J6" s="45" t="n">
        <v>95890</v>
      </c>
      <c r="K6" s="45" t="n">
        <v>91314</v>
      </c>
      <c r="L6" s="45" t="n">
        <f aca="false">SUM(M6:Q6)</f>
        <v>32976</v>
      </c>
      <c r="M6" s="45" t="n">
        <v>0</v>
      </c>
      <c r="N6" s="45" t="n">
        <v>13532</v>
      </c>
      <c r="O6" s="45" t="n">
        <v>18952</v>
      </c>
      <c r="P6" s="45" t="n">
        <v>0</v>
      </c>
      <c r="Q6" s="46" t="n">
        <v>492</v>
      </c>
    </row>
    <row r="7" customFormat="false" ht="15" hidden="false" customHeight="true" outlineLevel="0" collapsed="false">
      <c r="A7" s="47" t="s">
        <v>7</v>
      </c>
      <c r="B7" s="48" t="n">
        <f aca="false">+C7+G7</f>
        <v>1572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572</v>
      </c>
      <c r="H7" s="49" t="n">
        <v>133</v>
      </c>
      <c r="I7" s="49" t="n">
        <v>27</v>
      </c>
      <c r="J7" s="49" t="n">
        <v>1412</v>
      </c>
      <c r="K7" s="49" t="n">
        <v>1284</v>
      </c>
      <c r="L7" s="49" t="n">
        <f aca="false">SUM(M7:Q7)</f>
        <v>288</v>
      </c>
      <c r="M7" s="49" t="n">
        <v>0</v>
      </c>
      <c r="N7" s="49" t="n">
        <v>0</v>
      </c>
      <c r="O7" s="49" t="n">
        <v>288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126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126</v>
      </c>
      <c r="H8" s="49" t="n">
        <v>0</v>
      </c>
      <c r="I8" s="49" t="n">
        <v>0</v>
      </c>
      <c r="J8" s="49" t="n">
        <v>1126</v>
      </c>
      <c r="K8" s="49" t="n">
        <v>404</v>
      </c>
      <c r="L8" s="49" t="n">
        <f aca="false">SUM(M8:Q8)</f>
        <v>722</v>
      </c>
      <c r="M8" s="49" t="n">
        <v>0</v>
      </c>
      <c r="N8" s="49" t="n">
        <v>0</v>
      </c>
      <c r="O8" s="49" t="n">
        <v>722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6434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6434</v>
      </c>
      <c r="H9" s="49" t="n">
        <v>16223</v>
      </c>
      <c r="I9" s="49" t="n">
        <v>0</v>
      </c>
      <c r="J9" s="49" t="n">
        <v>211</v>
      </c>
      <c r="K9" s="49" t="n">
        <v>329</v>
      </c>
      <c r="L9" s="49" t="n">
        <f aca="false">SUM(M9:Q9)</f>
        <v>16105</v>
      </c>
      <c r="M9" s="49" t="n">
        <v>0</v>
      </c>
      <c r="N9" s="49" t="n">
        <v>0</v>
      </c>
      <c r="O9" s="49" t="n">
        <v>16105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9683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9683</v>
      </c>
      <c r="H10" s="49" t="n">
        <v>9683</v>
      </c>
      <c r="I10" s="49" t="n">
        <v>0</v>
      </c>
      <c r="J10" s="49" t="n">
        <v>0</v>
      </c>
      <c r="K10" s="49" t="n">
        <v>81</v>
      </c>
      <c r="L10" s="49" t="n">
        <f aca="false">SUM(M10:Q10)</f>
        <v>9602</v>
      </c>
      <c r="M10" s="49" t="n">
        <v>0</v>
      </c>
      <c r="N10" s="49" t="n">
        <v>0</v>
      </c>
      <c r="O10" s="49" t="n">
        <v>9602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114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1140</v>
      </c>
      <c r="H11" s="49" t="n">
        <v>10738</v>
      </c>
      <c r="I11" s="49" t="n">
        <v>0</v>
      </c>
      <c r="J11" s="49" t="n">
        <v>402</v>
      </c>
      <c r="K11" s="49" t="n">
        <v>403</v>
      </c>
      <c r="L11" s="49" t="n">
        <f aca="false">SUM(M11:Q11)</f>
        <v>10737</v>
      </c>
      <c r="M11" s="49" t="n">
        <v>0</v>
      </c>
      <c r="N11" s="49" t="n">
        <v>0</v>
      </c>
      <c r="O11" s="49" t="n">
        <v>10737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6953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6953</v>
      </c>
      <c r="H12" s="49" t="n">
        <v>5950</v>
      </c>
      <c r="I12" s="49" t="n">
        <v>0</v>
      </c>
      <c r="J12" s="49" t="n">
        <v>1003</v>
      </c>
      <c r="K12" s="49" t="n">
        <v>423</v>
      </c>
      <c r="L12" s="49" t="n">
        <f aca="false">SUM(M12:Q12)</f>
        <v>6530</v>
      </c>
      <c r="M12" s="49" t="n">
        <v>0</v>
      </c>
      <c r="N12" s="49" t="n">
        <v>0</v>
      </c>
      <c r="O12" s="49" t="n">
        <v>6518</v>
      </c>
      <c r="P12" s="49" t="n">
        <v>0</v>
      </c>
      <c r="Q12" s="50" t="n">
        <v>12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989</v>
      </c>
      <c r="C13" s="49" t="n">
        <f aca="false">SUM(D13:F13)</f>
        <v>2206</v>
      </c>
      <c r="D13" s="49" t="n">
        <v>788</v>
      </c>
      <c r="E13" s="49" t="n">
        <v>0</v>
      </c>
      <c r="F13" s="49" t="n">
        <v>1418</v>
      </c>
      <c r="G13" s="49" t="n">
        <f aca="false">SUM(H13:J13)</f>
        <v>783</v>
      </c>
      <c r="H13" s="49" t="n">
        <v>536</v>
      </c>
      <c r="I13" s="49" t="n">
        <v>247</v>
      </c>
      <c r="J13" s="49" t="n">
        <v>0</v>
      </c>
      <c r="K13" s="49" t="n">
        <v>919</v>
      </c>
      <c r="L13" s="49" t="n">
        <f aca="false">SUM(M13:Q13)</f>
        <v>2070</v>
      </c>
      <c r="M13" s="49" t="n">
        <v>0</v>
      </c>
      <c r="N13" s="49" t="n">
        <v>1088</v>
      </c>
      <c r="O13" s="49" t="n">
        <v>194</v>
      </c>
      <c r="P13" s="49" t="n">
        <v>788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514</v>
      </c>
      <c r="C14" s="49" t="n">
        <f aca="false">SUM(D14:F14)</f>
        <v>0</v>
      </c>
      <c r="D14" s="49" t="n">
        <v>0</v>
      </c>
      <c r="E14" s="49" t="n">
        <v>0</v>
      </c>
      <c r="F14" s="49" t="n">
        <v>0</v>
      </c>
      <c r="G14" s="49" t="n">
        <f aca="false">SUM(H14:J14)</f>
        <v>2514</v>
      </c>
      <c r="H14" s="49" t="n">
        <v>1837</v>
      </c>
      <c r="I14" s="49" t="n">
        <v>605</v>
      </c>
      <c r="J14" s="49" t="n">
        <v>72</v>
      </c>
      <c r="K14" s="49" t="n">
        <v>741</v>
      </c>
      <c r="L14" s="49" t="n">
        <f aca="false">SUM(M14:Q14)</f>
        <v>1773</v>
      </c>
      <c r="M14" s="49" t="n">
        <v>0</v>
      </c>
      <c r="N14" s="49" t="n">
        <v>0</v>
      </c>
      <c r="O14" s="49" t="n">
        <v>1773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5862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25862</v>
      </c>
      <c r="H16" s="49" t="n">
        <f aca="false">SUM(H6:H7)</f>
        <v>27795</v>
      </c>
      <c r="I16" s="49" t="n">
        <f aca="false">SUM(I6:I7)</f>
        <v>765</v>
      </c>
      <c r="J16" s="49" t="n">
        <f aca="false">SUM(J6:J7)</f>
        <v>97302</v>
      </c>
      <c r="K16" s="49" t="n">
        <f aca="false">SUM(K6:K7)</f>
        <v>92598</v>
      </c>
      <c r="L16" s="49" t="n">
        <f aca="false">SUM(M16:Q16)</f>
        <v>33264</v>
      </c>
      <c r="M16" s="49" t="n">
        <f aca="false">SUM(M6:M7)</f>
        <v>0</v>
      </c>
      <c r="N16" s="49" t="n">
        <f aca="false">SUM(N6:N7)</f>
        <v>13532</v>
      </c>
      <c r="O16" s="49" t="n">
        <f aca="false">SUM(O6:O7)</f>
        <v>19240</v>
      </c>
      <c r="P16" s="49" t="n">
        <f aca="false">SUM(P6:P7)</f>
        <v>0</v>
      </c>
      <c r="Q16" s="50" t="n">
        <f aca="false">SUM(Q6:Q7)</f>
        <v>492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0839</v>
      </c>
      <c r="C17" s="49" t="n">
        <f aca="false">SUM(D17:F17)</f>
        <v>2206</v>
      </c>
      <c r="D17" s="49" t="n">
        <f aca="false">SUM(D8:D14)</f>
        <v>788</v>
      </c>
      <c r="E17" s="49" t="n">
        <f aca="false">SUM(E8:E14)</f>
        <v>0</v>
      </c>
      <c r="F17" s="49" t="n">
        <f aca="false">SUM(F8:F14)</f>
        <v>1418</v>
      </c>
      <c r="G17" s="49" t="n">
        <f aca="false">SUM(H17:J17)</f>
        <v>48633</v>
      </c>
      <c r="H17" s="49" t="n">
        <f aca="false">SUM(H8:H14)</f>
        <v>44967</v>
      </c>
      <c r="I17" s="49" t="n">
        <f aca="false">SUM(I8:I14)</f>
        <v>852</v>
      </c>
      <c r="J17" s="49" t="n">
        <f aca="false">SUM(J8:J14)</f>
        <v>2814</v>
      </c>
      <c r="K17" s="49" t="n">
        <f aca="false">SUM(K8:K14)</f>
        <v>3300</v>
      </c>
      <c r="L17" s="49" t="n">
        <f aca="false">SUM(M17:Q17)</f>
        <v>47539</v>
      </c>
      <c r="M17" s="49" t="n">
        <f aca="false">SUM(M8:M14)</f>
        <v>0</v>
      </c>
      <c r="N17" s="49" t="n">
        <f aca="false">SUM(N8:N14)</f>
        <v>1088</v>
      </c>
      <c r="O17" s="49" t="n">
        <f aca="false">SUM(O8:O14)</f>
        <v>45651</v>
      </c>
      <c r="P17" s="49" t="n">
        <f aca="false">SUM(P8:P14)</f>
        <v>788</v>
      </c>
      <c r="Q17" s="50" t="n">
        <f aca="false">SUM(Q8:Q14)</f>
        <v>12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76701</v>
      </c>
      <c r="C19" s="57" t="n">
        <f aca="false">SUM(D19:F19)</f>
        <v>2206</v>
      </c>
      <c r="D19" s="56" t="n">
        <f aca="false">SUM(D16:D17)</f>
        <v>788</v>
      </c>
      <c r="E19" s="56" t="n">
        <f aca="false">SUM(E16:E17)</f>
        <v>0</v>
      </c>
      <c r="F19" s="56" t="n">
        <f aca="false">SUM(F16:F17)</f>
        <v>1418</v>
      </c>
      <c r="G19" s="57" t="n">
        <f aca="false">SUM(H19:J19)</f>
        <v>174495</v>
      </c>
      <c r="H19" s="56" t="n">
        <f aca="false">SUM(H16:H17)</f>
        <v>72762</v>
      </c>
      <c r="I19" s="56" t="n">
        <f aca="false">SUM(I16:I17)</f>
        <v>1617</v>
      </c>
      <c r="J19" s="56" t="n">
        <f aca="false">SUM(J16:J17)</f>
        <v>100116</v>
      </c>
      <c r="K19" s="57" t="n">
        <f aca="false">SUM(K16:K17)</f>
        <v>95898</v>
      </c>
      <c r="L19" s="56" t="n">
        <f aca="false">SUM(M19:Q19)</f>
        <v>80803</v>
      </c>
      <c r="M19" s="56" t="n">
        <f aca="false">SUM(M16:M17)</f>
        <v>0</v>
      </c>
      <c r="N19" s="56" t="n">
        <f aca="false">SUM(N16:N17)</f>
        <v>14620</v>
      </c>
      <c r="O19" s="56" t="n">
        <f aca="false">SUM(O16:O17)</f>
        <v>64891</v>
      </c>
      <c r="P19" s="56" t="n">
        <f aca="false">SUM(P16:P17)</f>
        <v>788</v>
      </c>
      <c r="Q19" s="58" t="n">
        <f aca="false">SUM(Q16:Q17)</f>
        <v>50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5" activeCellId="0" sqref="V3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false" hidden="false" outlineLevel="0" max="6" min="3" style="1" width="7.62"/>
    <col collapsed="false" customWidth="true" hidden="false" outlineLevel="0" max="7" min="7" style="1" width="8.75"/>
    <col collapsed="false" customWidth="false" hidden="false" outlineLevel="0" max="9" min="8" style="1" width="7.62"/>
    <col collapsed="false" customWidth="true" hidden="false" outlineLevel="0" max="10" min="10" style="1" width="8.62"/>
    <col collapsed="false" customWidth="true" hidden="false" outlineLevel="0" max="11" min="11" style="1" width="8.99"/>
    <col collapsed="false" customWidth="true" hidden="false" outlineLevel="0" max="12" min="12" style="1" width="9.49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073775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2073775</v>
      </c>
      <c r="H6" s="45" t="n">
        <v>393239</v>
      </c>
      <c r="I6" s="45" t="n">
        <v>13650</v>
      </c>
      <c r="J6" s="45" t="n">
        <v>1666886</v>
      </c>
      <c r="K6" s="45" t="n">
        <v>1474803</v>
      </c>
      <c r="L6" s="45" t="n">
        <f aca="false">SUM(M6:Q6)</f>
        <v>598972</v>
      </c>
      <c r="M6" s="45" t="n">
        <v>0</v>
      </c>
      <c r="N6" s="45" t="n">
        <v>212300</v>
      </c>
      <c r="O6" s="45" t="n">
        <v>385254</v>
      </c>
      <c r="P6" s="45" t="n">
        <v>0</v>
      </c>
      <c r="Q6" s="46" t="n">
        <v>1418</v>
      </c>
    </row>
    <row r="7" customFormat="false" ht="15" hidden="false" customHeight="true" outlineLevel="0" collapsed="false">
      <c r="A7" s="47" t="s">
        <v>7</v>
      </c>
      <c r="B7" s="48" t="n">
        <f aca="false">+C7+G7</f>
        <v>24405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4405</v>
      </c>
      <c r="H7" s="49" t="n">
        <v>2000</v>
      </c>
      <c r="I7" s="49" t="n">
        <v>480</v>
      </c>
      <c r="J7" s="49" t="n">
        <v>21925</v>
      </c>
      <c r="K7" s="49" t="n">
        <v>19615</v>
      </c>
      <c r="L7" s="49" t="n">
        <f aca="false">SUM(M7:Q7)</f>
        <v>4790</v>
      </c>
      <c r="M7" s="49" t="n">
        <v>0</v>
      </c>
      <c r="N7" s="49" t="n">
        <v>0</v>
      </c>
      <c r="O7" s="49" t="n">
        <v>479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665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6650</v>
      </c>
      <c r="H8" s="49" t="n">
        <v>0</v>
      </c>
      <c r="I8" s="49" t="n">
        <v>0</v>
      </c>
      <c r="J8" s="49" t="n">
        <v>6650</v>
      </c>
      <c r="K8" s="49" t="n">
        <v>3340</v>
      </c>
      <c r="L8" s="49" t="n">
        <f aca="false">SUM(M8:Q8)</f>
        <v>3310</v>
      </c>
      <c r="M8" s="49" t="n">
        <v>0</v>
      </c>
      <c r="N8" s="49" t="n">
        <v>0</v>
      </c>
      <c r="O8" s="49" t="n">
        <v>331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2095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20950</v>
      </c>
      <c r="H9" s="49" t="n">
        <v>118350</v>
      </c>
      <c r="I9" s="49" t="n">
        <v>0</v>
      </c>
      <c r="J9" s="49" t="n">
        <v>2600</v>
      </c>
      <c r="K9" s="49" t="n">
        <v>3700</v>
      </c>
      <c r="L9" s="49" t="n">
        <f aca="false">SUM(M9:Q9)</f>
        <v>117250</v>
      </c>
      <c r="M9" s="49" t="n">
        <v>0</v>
      </c>
      <c r="N9" s="49" t="n">
        <v>0</v>
      </c>
      <c r="O9" s="49" t="n">
        <v>11725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73117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73117</v>
      </c>
      <c r="H10" s="49" t="n">
        <v>73117</v>
      </c>
      <c r="I10" s="49" t="n">
        <v>0</v>
      </c>
      <c r="J10" s="49" t="n">
        <v>0</v>
      </c>
      <c r="K10" s="49" t="n">
        <v>1000</v>
      </c>
      <c r="L10" s="49" t="n">
        <f aca="false">SUM(M10:Q10)</f>
        <v>72117</v>
      </c>
      <c r="M10" s="49" t="n">
        <v>0</v>
      </c>
      <c r="N10" s="49" t="n">
        <v>0</v>
      </c>
      <c r="O10" s="49" t="n">
        <v>72117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4690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46900</v>
      </c>
      <c r="H11" s="49" t="n">
        <v>141400</v>
      </c>
      <c r="I11" s="49" t="n">
        <v>0</v>
      </c>
      <c r="J11" s="49" t="n">
        <v>5500</v>
      </c>
      <c r="K11" s="49" t="n">
        <v>7300</v>
      </c>
      <c r="L11" s="49" t="n">
        <f aca="false">SUM(M11:Q11)</f>
        <v>139600</v>
      </c>
      <c r="M11" s="49" t="n">
        <v>0</v>
      </c>
      <c r="N11" s="49" t="n">
        <v>0</v>
      </c>
      <c r="O11" s="49" t="n">
        <v>13960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2270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22700</v>
      </c>
      <c r="H12" s="49" t="n">
        <v>105530</v>
      </c>
      <c r="I12" s="49" t="n">
        <v>0</v>
      </c>
      <c r="J12" s="49" t="n">
        <v>17170</v>
      </c>
      <c r="K12" s="49" t="n">
        <v>10300</v>
      </c>
      <c r="L12" s="49" t="n">
        <f aca="false">SUM(M12:Q12)</f>
        <v>112400</v>
      </c>
      <c r="M12" s="49" t="n">
        <v>0</v>
      </c>
      <c r="N12" s="49" t="n">
        <v>0</v>
      </c>
      <c r="O12" s="49" t="n">
        <v>112370</v>
      </c>
      <c r="P12" s="49" t="n">
        <v>0</v>
      </c>
      <c r="Q12" s="50" t="n">
        <v>3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56895</v>
      </c>
      <c r="C13" s="49" t="n">
        <f aca="false">SUM(D13:F13)</f>
        <v>45900</v>
      </c>
      <c r="D13" s="49" t="n">
        <v>5400</v>
      </c>
      <c r="E13" s="49" t="n">
        <v>0</v>
      </c>
      <c r="F13" s="49" t="n">
        <v>40500</v>
      </c>
      <c r="G13" s="49" t="n">
        <f aca="false">SUM(H13:J13)</f>
        <v>10995</v>
      </c>
      <c r="H13" s="49" t="n">
        <v>6995</v>
      </c>
      <c r="I13" s="49" t="n">
        <v>4000</v>
      </c>
      <c r="J13" s="49" t="n">
        <v>0</v>
      </c>
      <c r="K13" s="49" t="n">
        <v>13995</v>
      </c>
      <c r="L13" s="49" t="n">
        <f aca="false">SUM(M13:Q13)</f>
        <v>42900</v>
      </c>
      <c r="M13" s="49" t="n">
        <v>0</v>
      </c>
      <c r="N13" s="49" t="n">
        <v>35000</v>
      </c>
      <c r="O13" s="49" t="n">
        <v>2500</v>
      </c>
      <c r="P13" s="49" t="n">
        <v>540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6670</v>
      </c>
      <c r="C14" s="49" t="n">
        <f aca="false">SUM(D14:F14)</f>
        <v>0</v>
      </c>
      <c r="D14" s="49" t="n">
        <v>0</v>
      </c>
      <c r="E14" s="49" t="n">
        <v>0</v>
      </c>
      <c r="F14" s="49" t="n">
        <v>0</v>
      </c>
      <c r="G14" s="49" t="n">
        <f aca="false">SUM(H14:J14)</f>
        <v>36670</v>
      </c>
      <c r="H14" s="49" t="n">
        <v>27970</v>
      </c>
      <c r="I14" s="49" t="n">
        <v>8500</v>
      </c>
      <c r="J14" s="49" t="n">
        <v>200</v>
      </c>
      <c r="K14" s="49" t="n">
        <v>7600</v>
      </c>
      <c r="L14" s="49" t="n">
        <f aca="false">SUM(M14:Q14)</f>
        <v>29070</v>
      </c>
      <c r="M14" s="49" t="n">
        <v>0</v>
      </c>
      <c r="N14" s="49" t="n">
        <v>0</v>
      </c>
      <c r="O14" s="49" t="n">
        <v>2907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098180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2098180</v>
      </c>
      <c r="H16" s="49" t="n">
        <f aca="false">SUM(H6:H7)</f>
        <v>395239</v>
      </c>
      <c r="I16" s="49" t="n">
        <f aca="false">SUM(I6:I7)</f>
        <v>14130</v>
      </c>
      <c r="J16" s="49" t="n">
        <f aca="false">SUM(J6:J7)</f>
        <v>1688811</v>
      </c>
      <c r="K16" s="49" t="n">
        <f aca="false">SUM(K6:K7)</f>
        <v>1494418</v>
      </c>
      <c r="L16" s="49" t="n">
        <f aca="false">SUM(M16:Q16)</f>
        <v>603762</v>
      </c>
      <c r="M16" s="49" t="n">
        <f aca="false">SUM(M6:M7)</f>
        <v>0</v>
      </c>
      <c r="N16" s="49" t="n">
        <f aca="false">SUM(N6:N7)</f>
        <v>212300</v>
      </c>
      <c r="O16" s="49" t="n">
        <f aca="false">SUM(O6:O7)</f>
        <v>390044</v>
      </c>
      <c r="P16" s="49" t="n">
        <f aca="false">SUM(P6:P7)</f>
        <v>0</v>
      </c>
      <c r="Q16" s="50" t="n">
        <f aca="false">SUM(Q6:Q7)</f>
        <v>1418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63882</v>
      </c>
      <c r="C17" s="49" t="n">
        <f aca="false">SUM(D17:F17)</f>
        <v>45900</v>
      </c>
      <c r="D17" s="49" t="n">
        <f aca="false">SUM(D8:D14)</f>
        <v>5400</v>
      </c>
      <c r="E17" s="49" t="n">
        <f aca="false">SUM(E8:E14)</f>
        <v>0</v>
      </c>
      <c r="F17" s="49" t="n">
        <f aca="false">SUM(F8:F14)</f>
        <v>40500</v>
      </c>
      <c r="G17" s="49" t="n">
        <f aca="false">SUM(H17:J17)</f>
        <v>517982</v>
      </c>
      <c r="H17" s="49" t="n">
        <f aca="false">SUM(H8:H14)</f>
        <v>473362</v>
      </c>
      <c r="I17" s="49" t="n">
        <f aca="false">SUM(I8:I14)</f>
        <v>12500</v>
      </c>
      <c r="J17" s="49" t="n">
        <f aca="false">SUM(J8:J14)</f>
        <v>32120</v>
      </c>
      <c r="K17" s="49" t="n">
        <f aca="false">SUM(K8:K14)</f>
        <v>47235</v>
      </c>
      <c r="L17" s="49" t="n">
        <f aca="false">SUM(M17:Q17)</f>
        <v>516647</v>
      </c>
      <c r="M17" s="49" t="n">
        <f aca="false">SUM(M8:M14)</f>
        <v>0</v>
      </c>
      <c r="N17" s="49" t="n">
        <f aca="false">SUM(N8:N14)</f>
        <v>35000</v>
      </c>
      <c r="O17" s="49" t="n">
        <f aca="false">SUM(O8:O14)</f>
        <v>476217</v>
      </c>
      <c r="P17" s="49" t="n">
        <f aca="false">SUM(P8:P14)</f>
        <v>5400</v>
      </c>
      <c r="Q17" s="50" t="n">
        <f aca="false">SUM(Q8:Q14)</f>
        <v>3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662062</v>
      </c>
      <c r="C19" s="57" t="n">
        <f aca="false">SUM(D19:F19)</f>
        <v>45900</v>
      </c>
      <c r="D19" s="56" t="n">
        <f aca="false">SUM(D16:D17)</f>
        <v>5400</v>
      </c>
      <c r="E19" s="56" t="n">
        <f aca="false">SUM(E16:E17)</f>
        <v>0</v>
      </c>
      <c r="F19" s="56" t="n">
        <f aca="false">SUM(F16:F17)</f>
        <v>40500</v>
      </c>
      <c r="G19" s="57" t="n">
        <f aca="false">SUM(H19:J19)</f>
        <v>2616162</v>
      </c>
      <c r="H19" s="56" t="n">
        <f aca="false">SUM(H16:H17)</f>
        <v>868601</v>
      </c>
      <c r="I19" s="56" t="n">
        <f aca="false">SUM(I16:I17)</f>
        <v>26630</v>
      </c>
      <c r="J19" s="56" t="n">
        <f aca="false">SUM(J16:J17)</f>
        <v>1720931</v>
      </c>
      <c r="K19" s="57" t="n">
        <f aca="false">SUM(K16:K17)</f>
        <v>1541653</v>
      </c>
      <c r="L19" s="56" t="n">
        <f aca="false">SUM(M19:Q19)</f>
        <v>1120409</v>
      </c>
      <c r="M19" s="56" t="n">
        <f aca="false">SUM(M16:M17)</f>
        <v>0</v>
      </c>
      <c r="N19" s="56" t="n">
        <f aca="false">SUM(N16:N17)</f>
        <v>247300</v>
      </c>
      <c r="O19" s="56" t="n">
        <f aca="false">SUM(O16:O17)</f>
        <v>866261</v>
      </c>
      <c r="P19" s="56" t="n">
        <f aca="false">SUM(P16:P17)</f>
        <v>5400</v>
      </c>
      <c r="Q19" s="58" t="n">
        <f aca="false">SUM(Q16:Q17)</f>
        <v>144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0:42:40Z</dcterms:created>
  <dc:creator>岐阜県</dc:creator>
  <dc:description/>
  <dc:language>en-US</dc:language>
  <cp:lastModifiedBy>岐阜県</cp:lastModifiedBy>
  <dcterms:modified xsi:type="dcterms:W3CDTF">2013-06-17T00:44:16Z</dcterms:modified>
  <cp:revision>0</cp:revision>
  <dc:subject/>
  <dc:title/>
</cp:coreProperties>
</file>